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Y$63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AVONE</t>
  </si>
  <si>
    <t xml:space="preserve">GRAVONE A AJACCIO 1</t>
  </si>
  <si>
    <t xml:space="preserve">05/07/2020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, P9, P11</t>
  </si>
  <si>
    <t xml:space="preserve">P6, P8, P10, P12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100</v>
      </c>
      <c r="B6" s="24" t="s">
        <v>13</v>
      </c>
      <c r="C6" s="24" t="s">
        <v>14</v>
      </c>
      <c r="D6" s="25" t="s">
        <v>15</v>
      </c>
      <c r="E6" s="24" t="n">
        <v>1182627.24576652</v>
      </c>
      <c r="F6" s="24" t="n">
        <v>6109108.36391518</v>
      </c>
      <c r="G6" s="24" t="n">
        <v>1182575.29473744</v>
      </c>
      <c r="H6" s="26" t="n">
        <v>6108965.0144187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2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53.8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7.69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6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7</v>
      </c>
      <c r="M24" s="62" t="s">
        <v>56</v>
      </c>
      <c r="N24" s="70" t="n">
        <v>6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50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9</v>
      </c>
      <c r="L26" s="62" t="s">
        <v>47</v>
      </c>
      <c r="M26" s="62" t="s">
        <v>56</v>
      </c>
      <c r="N26" s="70" t="n">
        <v>5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9</v>
      </c>
      <c r="L27" s="62" t="s">
        <v>50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9</v>
      </c>
      <c r="L28" s="62" t="s">
        <v>47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9</v>
      </c>
      <c r="L29" s="62" t="s">
        <v>50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9</v>
      </c>
      <c r="L30" s="77" t="s">
        <v>47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0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3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18</v>
      </c>
      <c r="F55" s="125" t="s">
        <v>124</v>
      </c>
      <c r="G55" s="126"/>
      <c r="H55" s="112"/>
      <c r="I55" s="126"/>
      <c r="J55" s="126"/>
      <c r="K55" s="127" t="s">
        <v>54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/>
      <c r="L56" s="128" t="n">
        <v>1</v>
      </c>
      <c r="M56" s="127" t="s">
        <v>51</v>
      </c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129</v>
      </c>
      <c r="D57" s="124" t="n">
        <v>5</v>
      </c>
      <c r="E57" s="124" t="n">
        <v>4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59</v>
      </c>
      <c r="D60" s="124" t="n">
        <v>2</v>
      </c>
      <c r="E60" s="124" t="n">
        <v>70</v>
      </c>
      <c r="F60" s="125" t="s">
        <v>124</v>
      </c>
      <c r="G60" s="126"/>
      <c r="H60" s="112"/>
      <c r="I60" s="126"/>
      <c r="J60" s="126"/>
      <c r="K60" s="127"/>
      <c r="L60" s="128"/>
      <c r="M60" s="127" t="s">
        <v>138</v>
      </c>
      <c r="N60" s="128" t="n">
        <v>1</v>
      </c>
      <c r="O60" s="127" t="s">
        <v>139</v>
      </c>
      <c r="P60" s="128" t="n">
        <v>2</v>
      </c>
      <c r="Q60" s="126" t="n">
        <v>7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42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2</v>
      </c>
      <c r="F62" s="134" t="s">
        <v>114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40:07Z</dcterms:created>
  <dc:creator>Laboratoire hydrobiologie SAGE</dc:creator>
  <dc:description/>
  <dc:language>en-US</dc:language>
  <cp:lastModifiedBy>Laboratoire hydrobiologie SAGE</cp:lastModifiedBy>
  <dcterms:modified xsi:type="dcterms:W3CDTF">2020-07-21T1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