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6" uniqueCount="3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LDU MALU</t>
  </si>
  <si>
    <t xml:space="preserve">VALDU MALU A PERI</t>
  </si>
  <si>
    <t xml:space="preserve">20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N6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6600</t>
  </si>
  <si>
    <t xml:space="preserve">PERI</t>
  </si>
  <si>
    <t xml:space="preserve">2A209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ALPER_2018-06-20</t>
  </si>
  <si>
    <t xml:space="preserve">38984189100036</t>
  </si>
  <si>
    <t xml:space="preserve">SAGE Environnemen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Protonemura</t>
  </si>
  <si>
    <t xml:space="preserve">46</t>
  </si>
  <si>
    <t xml:space="preserve">Micrasema</t>
  </si>
  <si>
    <t xml:space="preserve">268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Oxyethira</t>
  </si>
  <si>
    <t xml:space="preserve">199</t>
  </si>
  <si>
    <t xml:space="preserve">Lepidostomatidae</t>
  </si>
  <si>
    <t xml:space="preserve">304</t>
  </si>
  <si>
    <t xml:space="preserve">Lepidostoma</t>
  </si>
  <si>
    <t xml:space="preserve">305</t>
  </si>
  <si>
    <t xml:space="preserve">Mystacides</t>
  </si>
  <si>
    <t xml:space="preserve">312</t>
  </si>
  <si>
    <t xml:space="preserve">Setodes</t>
  </si>
  <si>
    <t xml:space="preserve">318</t>
  </si>
  <si>
    <t xml:space="preserve">sF. Limnephilinae</t>
  </si>
  <si>
    <t xml:space="preserve">3163</t>
  </si>
  <si>
    <t xml:space="preserve">Philopotamidae</t>
  </si>
  <si>
    <t xml:space="preserve">206</t>
  </si>
  <si>
    <t xml:space="preserve">Philopotamus</t>
  </si>
  <si>
    <t xml:space="preserve">209</t>
  </si>
  <si>
    <t xml:space="preserve">Wormaldia</t>
  </si>
  <si>
    <t xml:space="preserve">210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Gerris</t>
  </si>
  <si>
    <t xml:space="preserve">735</t>
  </si>
  <si>
    <t xml:space="preserve">COLEOPTERA</t>
  </si>
  <si>
    <t xml:space="preserve">511</t>
  </si>
  <si>
    <t xml:space="preserve">Dryopidae</t>
  </si>
  <si>
    <t xml:space="preserve">610</t>
  </si>
  <si>
    <t xml:space="preserve">Dytiscidae</t>
  </si>
  <si>
    <t xml:space="preserve">527</t>
  </si>
  <si>
    <t xml:space="preserve">sF. Hydroporinae</t>
  </si>
  <si>
    <t xml:space="preserve">2393</t>
  </si>
  <si>
    <t xml:space="preserve">Elodes</t>
  </si>
  <si>
    <t xml:space="preserve">636</t>
  </si>
  <si>
    <t xml:space="preserve">Eubria</t>
  </si>
  <si>
    <t xml:space="preserve">632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rthetrum</t>
  </si>
  <si>
    <t xml:space="preserve">698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600</v>
      </c>
      <c r="B6" s="24" t="s">
        <v>13</v>
      </c>
      <c r="C6" s="24" t="s">
        <v>14</v>
      </c>
      <c r="D6" s="25" t="s">
        <v>15</v>
      </c>
      <c r="E6" s="24" t="n">
        <v>1189030.66001116</v>
      </c>
      <c r="F6" s="24" t="n">
        <v>6119422.77341859</v>
      </c>
      <c r="G6" s="24" t="n">
        <v>1188988.84120994</v>
      </c>
      <c r="H6" s="26" t="n">
        <v>6119492.1933856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9111111111111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22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1.1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2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3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9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49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3</v>
      </c>
      <c r="L28" s="62" t="s">
        <v>52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47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3</v>
      </c>
      <c r="L30" s="77" t="s">
        <v>43</v>
      </c>
      <c r="M30" s="77" t="s">
        <v>68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49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49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2</v>
      </c>
      <c r="F51" s="117" t="s">
        <v>114</v>
      </c>
      <c r="G51" s="118"/>
      <c r="H51" s="112"/>
      <c r="I51" s="118" t="s">
        <v>48</v>
      </c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2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3</v>
      </c>
      <c r="M54" s="127"/>
      <c r="N54" s="128" t="n">
        <v>2</v>
      </c>
      <c r="O54" s="127" t="s">
        <v>45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19</v>
      </c>
      <c r="F55" s="125" t="s">
        <v>125</v>
      </c>
      <c r="G55" s="126"/>
      <c r="H55" s="112"/>
      <c r="I55" s="126"/>
      <c r="J55" s="126" t="n">
        <v>3</v>
      </c>
      <c r="K55" s="127" t="s">
        <v>54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22</v>
      </c>
      <c r="F56" s="125" t="s">
        <v>125</v>
      </c>
      <c r="G56" s="126"/>
      <c r="H56" s="112"/>
      <c r="I56" s="126" t="s">
        <v>67</v>
      </c>
      <c r="J56" s="126" t="n">
        <v>3</v>
      </c>
      <c r="K56" s="127" t="s">
        <v>5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/>
      <c r="F60" s="125" t="s">
        <v>139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39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55</v>
      </c>
      <c r="F62" s="134" t="s">
        <v>125</v>
      </c>
      <c r="G62" s="135"/>
      <c r="H62" s="112"/>
      <c r="I62" s="135" t="s">
        <v>65</v>
      </c>
      <c r="J62" s="135" t="n">
        <v>3</v>
      </c>
      <c r="K62" s="136" t="s">
        <v>144</v>
      </c>
      <c r="L62" s="137" t="n">
        <v>4</v>
      </c>
      <c r="M62" s="136" t="s">
        <v>70</v>
      </c>
      <c r="N62" s="137" t="n">
        <v>2</v>
      </c>
      <c r="O62" s="136" t="s">
        <v>72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5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s">
        <v>198</v>
      </c>
      <c r="G23" s="178" t="n">
        <v>1188463</v>
      </c>
      <c r="H23" s="178" t="n">
        <v>6119768</v>
      </c>
      <c r="I23" s="178" t="n">
        <v>161</v>
      </c>
      <c r="J23" s="178" t="s">
        <v>199</v>
      </c>
      <c r="K23" s="177" t="n">
        <v>1189030.66001116</v>
      </c>
      <c r="L23" s="177" t="n">
        <v>6119422.77341859</v>
      </c>
      <c r="M23" s="177" t="n">
        <v>1188988.84120994</v>
      </c>
      <c r="N23" s="177" t="n">
        <v>6119492.19338564</v>
      </c>
      <c r="O23" s="178" t="n">
        <v>6</v>
      </c>
      <c r="P23" s="178" t="n">
        <v>10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1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3</v>
      </c>
      <c r="F38" s="58" t="s">
        <v>17</v>
      </c>
      <c r="G38" s="212" t="s">
        <v>79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3.91111111111111</v>
      </c>
      <c r="F39" s="218" t="s">
        <v>220</v>
      </c>
      <c r="G39" s="219" t="s">
        <v>42</v>
      </c>
      <c r="H39" s="220" t="n">
        <v>2</v>
      </c>
      <c r="I39" s="220" t="s">
        <v>114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6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19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59</v>
      </c>
      <c r="H44" s="221" t="n">
        <v>22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51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2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138</v>
      </c>
      <c r="H48" s="221"/>
      <c r="I48" s="220" t="s">
        <v>139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1</v>
      </c>
      <c r="H49" s="221"/>
      <c r="I49" s="220" t="s">
        <v>139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63</v>
      </c>
      <c r="H50" s="224" t="n">
        <v>55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2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49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3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8</v>
      </c>
      <c r="D68" s="220" t="s">
        <v>42</v>
      </c>
      <c r="E68" s="220" t="s">
        <v>49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3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3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8</v>
      </c>
      <c r="D71" s="220" t="s">
        <v>59</v>
      </c>
      <c r="E71" s="220" t="s">
        <v>43</v>
      </c>
      <c r="F71" s="220" t="s">
        <v>56</v>
      </c>
      <c r="G71" s="221" t="n">
        <v>30</v>
      </c>
      <c r="H71" s="220"/>
      <c r="I71" s="220" t="n">
        <v>0</v>
      </c>
      <c r="J71" s="221" t="s">
        <v>239</v>
      </c>
      <c r="K71" s="220" t="n">
        <v>1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2</v>
      </c>
      <c r="D72" s="220" t="s">
        <v>63</v>
      </c>
      <c r="E72" s="220" t="s">
        <v>43</v>
      </c>
      <c r="F72" s="220" t="s">
        <v>56</v>
      </c>
      <c r="G72" s="221" t="n">
        <v>25</v>
      </c>
      <c r="H72" s="220"/>
      <c r="I72" s="220" t="n">
        <v>0</v>
      </c>
      <c r="J72" s="221" t="s">
        <v>239</v>
      </c>
      <c r="K72" s="220" t="n">
        <v>2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5</v>
      </c>
      <c r="D73" s="220" t="s">
        <v>63</v>
      </c>
      <c r="E73" s="220" t="s">
        <v>49</v>
      </c>
      <c r="F73" s="220" t="s">
        <v>56</v>
      </c>
      <c r="G73" s="221" t="n">
        <v>30</v>
      </c>
      <c r="H73" s="220"/>
      <c r="I73" s="220" t="n">
        <v>0</v>
      </c>
      <c r="J73" s="221" t="s">
        <v>239</v>
      </c>
      <c r="K73" s="220" t="n">
        <v>4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9</v>
      </c>
      <c r="E74" s="220" t="s">
        <v>49</v>
      </c>
      <c r="F74" s="220" t="s">
        <v>68</v>
      </c>
      <c r="G74" s="221" t="n">
        <v>25</v>
      </c>
      <c r="H74" s="220"/>
      <c r="I74" s="220" t="n">
        <v>0</v>
      </c>
      <c r="J74" s="221" t="s">
        <v>239</v>
      </c>
      <c r="K74" s="220" t="n">
        <v>1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63</v>
      </c>
      <c r="E75" s="220" t="s">
        <v>52</v>
      </c>
      <c r="F75" s="220" t="s">
        <v>68</v>
      </c>
      <c r="G75" s="221" t="n">
        <v>2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2</v>
      </c>
      <c r="D76" s="220" t="s">
        <v>63</v>
      </c>
      <c r="E76" s="220" t="s">
        <v>47</v>
      </c>
      <c r="F76" s="220" t="s">
        <v>68</v>
      </c>
      <c r="G76" s="221" t="n">
        <v>3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4</v>
      </c>
      <c r="D77" s="220" t="s">
        <v>63</v>
      </c>
      <c r="E77" s="220" t="s">
        <v>43</v>
      </c>
      <c r="F77" s="220" t="s">
        <v>68</v>
      </c>
      <c r="G77" s="221" t="n">
        <v>40</v>
      </c>
      <c r="H77" s="220"/>
      <c r="I77" s="220" t="n">
        <v>0</v>
      </c>
      <c r="J77" s="221" t="s">
        <v>239</v>
      </c>
      <c r="K77" s="220" t="n">
        <v>3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50</v>
      </c>
      <c r="D88" s="256" t="s">
        <v>251</v>
      </c>
      <c r="E88" s="221" t="n">
        <v>46</v>
      </c>
      <c r="F88" s="221" t="n">
        <v>12</v>
      </c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2</v>
      </c>
      <c r="D89" s="256" t="s">
        <v>253</v>
      </c>
      <c r="E89" s="221" t="n">
        <v>4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4</v>
      </c>
      <c r="D90" s="256" t="s">
        <v>255</v>
      </c>
      <c r="E90" s="221" t="n">
        <v>48</v>
      </c>
      <c r="F90" s="221" t="n">
        <v>27</v>
      </c>
      <c r="G90" s="221" t="n">
        <v>8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6</v>
      </c>
      <c r="D91" s="256" t="s">
        <v>257</v>
      </c>
      <c r="E91" s="221" t="n">
        <v>2</v>
      </c>
      <c r="F91" s="221" t="n">
        <v>30</v>
      </c>
      <c r="G91" s="221" t="n">
        <v>13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8</v>
      </c>
      <c r="D92" s="256" t="s">
        <v>259</v>
      </c>
      <c r="E92" s="221"/>
      <c r="F92" s="221" t="n">
        <v>9</v>
      </c>
      <c r="G92" s="221" t="n">
        <v>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60</v>
      </c>
      <c r="D93" s="256" t="s">
        <v>261</v>
      </c>
      <c r="E93" s="221" t="n">
        <v>10</v>
      </c>
      <c r="F93" s="221" t="n">
        <v>10</v>
      </c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2</v>
      </c>
      <c r="D94" s="256" t="s">
        <v>263</v>
      </c>
      <c r="E94" s="221" t="n">
        <v>1</v>
      </c>
      <c r="F94" s="221" t="n">
        <v>1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4</v>
      </c>
      <c r="D95" s="256" t="s">
        <v>265</v>
      </c>
      <c r="E95" s="221" t="n">
        <v>7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6</v>
      </c>
      <c r="D96" s="256" t="s">
        <v>267</v>
      </c>
      <c r="E96" s="221" t="n">
        <v>3</v>
      </c>
      <c r="F96" s="221" t="n">
        <v>2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8</v>
      </c>
      <c r="D97" s="256" t="s">
        <v>269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70</v>
      </c>
      <c r="D98" s="256" t="s">
        <v>271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2</v>
      </c>
      <c r="D99" s="256" t="s">
        <v>273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4</v>
      </c>
      <c r="D100" s="256" t="s">
        <v>275</v>
      </c>
      <c r="E100" s="221" t="n">
        <v>1</v>
      </c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6</v>
      </c>
      <c r="D101" s="256" t="s">
        <v>277</v>
      </c>
      <c r="E101" s="221" t="n">
        <v>2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8</v>
      </c>
      <c r="D102" s="256" t="s">
        <v>279</v>
      </c>
      <c r="E102" s="221"/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80</v>
      </c>
      <c r="D103" s="256" t="s">
        <v>281</v>
      </c>
      <c r="E103" s="221"/>
      <c r="F103" s="221" t="n">
        <v>1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2</v>
      </c>
      <c r="D104" s="256" t="s">
        <v>283</v>
      </c>
      <c r="E104" s="221" t="n">
        <v>3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4</v>
      </c>
      <c r="D105" s="256" t="s">
        <v>285</v>
      </c>
      <c r="E105" s="221" t="n">
        <v>118</v>
      </c>
      <c r="F105" s="221" t="n">
        <v>2</v>
      </c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6</v>
      </c>
      <c r="D106" s="256" t="s">
        <v>287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8</v>
      </c>
      <c r="D107" s="256" t="s">
        <v>289</v>
      </c>
      <c r="E107" s="221"/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90</v>
      </c>
      <c r="D108" s="256" t="s">
        <v>291</v>
      </c>
      <c r="E108" s="221" t="n">
        <v>6</v>
      </c>
      <c r="F108" s="221" t="n">
        <v>1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2</v>
      </c>
      <c r="D109" s="256" t="s">
        <v>293</v>
      </c>
      <c r="E109" s="221" t="n">
        <v>9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4</v>
      </c>
      <c r="D110" s="256" t="s">
        <v>295</v>
      </c>
      <c r="E110" s="221" t="n">
        <v>1</v>
      </c>
      <c r="F110" s="221" t="n">
        <v>12</v>
      </c>
      <c r="G110" s="221" t="n">
        <v>35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6</v>
      </c>
      <c r="D111" s="256" t="s">
        <v>297</v>
      </c>
      <c r="E111" s="221" t="n">
        <v>50</v>
      </c>
      <c r="F111" s="221" t="n">
        <v>336</v>
      </c>
      <c r="G111" s="221" t="n">
        <v>279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8</v>
      </c>
      <c r="D112" s="256" t="s">
        <v>299</v>
      </c>
      <c r="E112" s="221" t="n">
        <v>1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300</v>
      </c>
      <c r="D113" s="256" t="s">
        <v>301</v>
      </c>
      <c r="E113" s="221" t="n">
        <v>121</v>
      </c>
      <c r="F113" s="221" t="n">
        <v>27</v>
      </c>
      <c r="G113" s="221" t="n">
        <v>5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2</v>
      </c>
      <c r="D114" s="256" t="s">
        <v>303</v>
      </c>
      <c r="E114" s="221"/>
      <c r="F114" s="221" t="n">
        <v>1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4</v>
      </c>
      <c r="D115" s="256" t="s">
        <v>305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6</v>
      </c>
      <c r="D116" s="256" t="s">
        <v>307</v>
      </c>
      <c r="E116" s="221" t="n">
        <v>49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8</v>
      </c>
      <c r="D117" s="256" t="s">
        <v>309</v>
      </c>
      <c r="E117" s="221" t="n">
        <v>63</v>
      </c>
      <c r="F117" s="221" t="n">
        <v>31</v>
      </c>
      <c r="G117" s="221" t="n">
        <v>3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10</v>
      </c>
      <c r="D118" s="256" t="s">
        <v>311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2</v>
      </c>
      <c r="D119" s="256" t="s">
        <v>313</v>
      </c>
      <c r="E119" s="221" t="n">
        <v>1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4</v>
      </c>
      <c r="D120" s="256" t="s">
        <v>315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6</v>
      </c>
      <c r="D121" s="256" t="s">
        <v>317</v>
      </c>
      <c r="E121" s="221" t="n">
        <v>2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 t="s">
        <v>318</v>
      </c>
      <c r="D122" s="256" t="s">
        <v>319</v>
      </c>
      <c r="E122" s="221" t="n">
        <v>8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 t="s">
        <v>320</v>
      </c>
      <c r="D123" s="256" t="s">
        <v>321</v>
      </c>
      <c r="E123" s="221" t="n">
        <v>7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 t="s">
        <v>322</v>
      </c>
      <c r="D124" s="256" t="s">
        <v>323</v>
      </c>
      <c r="E124" s="221" t="n">
        <v>1</v>
      </c>
      <c r="F124" s="221"/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 t="s">
        <v>324</v>
      </c>
      <c r="D125" s="256" t="s">
        <v>325</v>
      </c>
      <c r="E125" s="221" t="n">
        <v>1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 t="s">
        <v>326</v>
      </c>
      <c r="D126" s="256" t="s">
        <v>327</v>
      </c>
      <c r="E126" s="221" t="n">
        <v>38</v>
      </c>
      <c r="F126" s="221"/>
      <c r="G126" s="221" t="n">
        <v>2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 t="s">
        <v>328</v>
      </c>
      <c r="D127" s="256" t="s">
        <v>329</v>
      </c>
      <c r="E127" s="221" t="n">
        <v>880</v>
      </c>
      <c r="F127" s="221" t="n">
        <v>23</v>
      </c>
      <c r="G127" s="221" t="n">
        <v>37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 t="s">
        <v>330</v>
      </c>
      <c r="D128" s="256" t="s">
        <v>331</v>
      </c>
      <c r="E128" s="221" t="n">
        <v>2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 t="s">
        <v>332</v>
      </c>
      <c r="D129" s="256" t="s">
        <v>333</v>
      </c>
      <c r="E129" s="221" t="n">
        <v>8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 t="s">
        <v>334</v>
      </c>
      <c r="D130" s="256" t="s">
        <v>335</v>
      </c>
      <c r="E130" s="221" t="n">
        <v>6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 t="s">
        <v>336</v>
      </c>
      <c r="D131" s="256" t="s">
        <v>337</v>
      </c>
      <c r="E131" s="221" t="n">
        <v>1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 t="s">
        <v>338</v>
      </c>
      <c r="D132" s="256" t="s">
        <v>339</v>
      </c>
      <c r="E132" s="221" t="n">
        <v>85</v>
      </c>
      <c r="F132" s="221" t="n">
        <v>130</v>
      </c>
      <c r="G132" s="221" t="n">
        <v>45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 t="s">
        <v>340</v>
      </c>
      <c r="D133" s="256" t="s">
        <v>341</v>
      </c>
      <c r="E133" s="221" t="n">
        <v>3</v>
      </c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 t="s">
        <v>342</v>
      </c>
      <c r="D134" s="256" t="s">
        <v>343</v>
      </c>
      <c r="E134" s="221" t="n">
        <v>10</v>
      </c>
      <c r="F134" s="221" t="n">
        <v>1</v>
      </c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 t="s">
        <v>344</v>
      </c>
      <c r="D135" s="256" t="s">
        <v>345</v>
      </c>
      <c r="E135" s="221" t="n">
        <v>6</v>
      </c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 t="s">
        <v>346</v>
      </c>
      <c r="D136" s="256" t="s">
        <v>347</v>
      </c>
      <c r="E136" s="221" t="n">
        <v>1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 t="s">
        <v>348</v>
      </c>
      <c r="D137" s="256" t="s">
        <v>349</v>
      </c>
      <c r="E137" s="221" t="s">
        <v>350</v>
      </c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 t="s">
        <v>351</v>
      </c>
      <c r="D138" s="256" t="s">
        <v>352</v>
      </c>
      <c r="E138" s="221" t="s">
        <v>350</v>
      </c>
      <c r="F138" s="221" t="s">
        <v>350</v>
      </c>
      <c r="G138" s="221" t="s">
        <v>350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 t="s">
        <v>353</v>
      </c>
      <c r="D139" s="256" t="s">
        <v>354</v>
      </c>
      <c r="E139" s="221" t="n">
        <v>3</v>
      </c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 t="s">
        <v>355</v>
      </c>
      <c r="D140" s="256" t="s">
        <v>356</v>
      </c>
      <c r="E140" s="221" t="n">
        <v>86</v>
      </c>
      <c r="F140" s="221" t="n">
        <v>28</v>
      </c>
      <c r="G140" s="221" t="n">
        <v>6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 t="s">
        <v>357</v>
      </c>
      <c r="D141" s="256" t="s">
        <v>358</v>
      </c>
      <c r="E141" s="221" t="n">
        <v>324</v>
      </c>
      <c r="F141" s="221" t="n">
        <v>68</v>
      </c>
      <c r="G141" s="221" t="n">
        <v>48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 t="s">
        <v>359</v>
      </c>
      <c r="D142" s="256" t="s">
        <v>360</v>
      </c>
      <c r="E142" s="221" t="n">
        <v>3</v>
      </c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 t="s">
        <v>361</v>
      </c>
      <c r="D143" s="256" t="s">
        <v>362</v>
      </c>
      <c r="E143" s="221" t="n">
        <v>88</v>
      </c>
      <c r="F143" s="221" t="n">
        <v>2</v>
      </c>
      <c r="G143" s="221" t="n">
        <v>2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 t="s">
        <v>363</v>
      </c>
      <c r="D144" s="256" t="s">
        <v>364</v>
      </c>
      <c r="E144" s="221" t="n">
        <v>2</v>
      </c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 t="s">
        <v>365</v>
      </c>
      <c r="D145" s="256" t="s">
        <v>366</v>
      </c>
      <c r="E145" s="221" t="n">
        <v>88</v>
      </c>
      <c r="F145" s="221" t="n">
        <v>10</v>
      </c>
      <c r="G145" s="221" t="n">
        <v>4</v>
      </c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 t="s">
        <v>367</v>
      </c>
      <c r="D146" s="256" t="s">
        <v>368</v>
      </c>
      <c r="E146" s="221"/>
      <c r="F146" s="221"/>
      <c r="G146" s="221" t="n">
        <v>1</v>
      </c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 t="s">
        <v>369</v>
      </c>
      <c r="D147" s="256" t="s">
        <v>370</v>
      </c>
      <c r="E147" s="221" t="n">
        <v>12</v>
      </c>
      <c r="F147" s="221" t="n">
        <v>6</v>
      </c>
      <c r="G147" s="221" t="n">
        <v>1</v>
      </c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 t="s">
        <v>371</v>
      </c>
      <c r="D148" s="256" t="s">
        <v>372</v>
      </c>
      <c r="E148" s="221" t="s">
        <v>350</v>
      </c>
      <c r="F148" s="221" t="s">
        <v>350</v>
      </c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3:57:56Z</dcterms:created>
  <dc:creator>cyril bernard</dc:creator>
  <dc:description/>
  <dc:language>en-US</dc:language>
  <cp:lastModifiedBy>cyril bernard</cp:lastModifiedBy>
  <dcterms:modified xsi:type="dcterms:W3CDTF">2019-03-06T13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