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Y$63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ALDU MALU</t>
  </si>
  <si>
    <t xml:space="preserve">VALDU MALU A PERI </t>
  </si>
  <si>
    <t xml:space="preserve">02/07/2020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18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3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2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6600</v>
      </c>
      <c r="B6" s="24" t="s">
        <v>13</v>
      </c>
      <c r="C6" s="24" t="s">
        <v>14</v>
      </c>
      <c r="D6" s="25" t="s">
        <v>15</v>
      </c>
      <c r="E6" s="24" t="n">
        <v>1189034.46930911</v>
      </c>
      <c r="F6" s="24" t="n">
        <v>6119416.36162096</v>
      </c>
      <c r="G6" s="24" t="n">
        <v>1188985.53020906</v>
      </c>
      <c r="H6" s="26" t="n">
        <v>6119491.9456795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2142857142857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47.14285714285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7.357142857142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43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5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65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65</v>
      </c>
      <c r="M27" s="62" t="s">
        <v>68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8</v>
      </c>
      <c r="L28" s="62" t="s">
        <v>65</v>
      </c>
      <c r="M28" s="62" t="s">
        <v>68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2</v>
      </c>
      <c r="L29" s="62" t="s">
        <v>73</v>
      </c>
      <c r="M29" s="62" t="s">
        <v>68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2</v>
      </c>
      <c r="L30" s="77" t="s">
        <v>47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65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73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73</v>
      </c>
      <c r="J46" s="96"/>
      <c r="K46" s="97" t="s">
        <v>43</v>
      </c>
      <c r="L46" s="97"/>
      <c r="M46" s="97" t="s">
        <v>65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1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 t="s">
        <v>48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20</v>
      </c>
      <c r="F55" s="125" t="s">
        <v>125</v>
      </c>
      <c r="G55" s="126"/>
      <c r="H55" s="112"/>
      <c r="I55" s="126"/>
      <c r="J55" s="126"/>
      <c r="K55" s="127" t="s">
        <v>53</v>
      </c>
      <c r="L55" s="128" t="n">
        <v>3</v>
      </c>
      <c r="M55" s="127" t="s">
        <v>67</v>
      </c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8</v>
      </c>
      <c r="D56" s="124" t="n">
        <v>6</v>
      </c>
      <c r="E56" s="124" t="n">
        <v>26</v>
      </c>
      <c r="F56" s="125" t="s">
        <v>125</v>
      </c>
      <c r="G56" s="126"/>
      <c r="H56" s="112"/>
      <c r="I56" s="126"/>
      <c r="J56" s="126"/>
      <c r="K56" s="127" t="s">
        <v>57</v>
      </c>
      <c r="L56" s="128" t="n">
        <v>3</v>
      </c>
      <c r="M56" s="127" t="s">
        <v>70</v>
      </c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130</v>
      </c>
      <c r="D57" s="124" t="n">
        <v>5</v>
      </c>
      <c r="E57" s="124"/>
      <c r="F57" s="125" t="s">
        <v>131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/>
      <c r="F60" s="125" t="s">
        <v>131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51</v>
      </c>
      <c r="D61" s="124" t="n">
        <v>1</v>
      </c>
      <c r="E61" s="124" t="n">
        <v>1</v>
      </c>
      <c r="F61" s="125" t="s">
        <v>115</v>
      </c>
      <c r="G61" s="126"/>
      <c r="H61" s="112"/>
      <c r="I61" s="126"/>
      <c r="J61" s="126"/>
      <c r="K61" s="127" t="s">
        <v>50</v>
      </c>
      <c r="L61" s="128" t="n">
        <v>1</v>
      </c>
      <c r="M61" s="127"/>
      <c r="N61" s="128"/>
      <c r="O61" s="127"/>
      <c r="P61" s="128"/>
      <c r="Q61" s="126" t="n">
        <v>1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2</v>
      </c>
      <c r="D62" s="133" t="n">
        <v>0</v>
      </c>
      <c r="E62" s="133" t="n">
        <v>50</v>
      </c>
      <c r="F62" s="134" t="s">
        <v>125</v>
      </c>
      <c r="G62" s="135"/>
      <c r="H62" s="112"/>
      <c r="I62" s="135" t="s">
        <v>72</v>
      </c>
      <c r="J62" s="135" t="n">
        <v>2</v>
      </c>
      <c r="K62" s="136" t="s">
        <v>61</v>
      </c>
      <c r="L62" s="137" t="n">
        <v>4</v>
      </c>
      <c r="M62" s="136" t="s">
        <v>64</v>
      </c>
      <c r="N62" s="137" t="n">
        <v>3</v>
      </c>
      <c r="O62" s="136" t="s">
        <v>75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3</v>
      </c>
      <c r="I63" s="138" t="n">
        <v>1</v>
      </c>
      <c r="J63" s="138"/>
      <c r="K63" s="138" t="n">
        <v>6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3:57:33Z</dcterms:created>
  <dc:creator>Laboratoire hydrobiologie SAGE</dc:creator>
  <dc:description/>
  <dc:language>en-US</dc:language>
  <cp:lastModifiedBy>Laboratoire hydrobiologie SAGE</cp:lastModifiedBy>
  <dcterms:modified xsi:type="dcterms:W3CDTF">2020-07-21T13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