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0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unelli</t>
  </si>
  <si>
    <t xml:space="preserve">Pont de la Pierre (Pont RN196)</t>
  </si>
  <si>
    <t xml:space="preserve">Cauro</t>
  </si>
  <si>
    <t xml:space="preserve">2A0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Eau non fermée par EDF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Micrasema</t>
  </si>
  <si>
    <t xml:space="preserve">Glossosomatidae</t>
  </si>
  <si>
    <t xml:space="preserve">Agapetus</t>
  </si>
  <si>
    <t xml:space="preserve">Silo</t>
  </si>
  <si>
    <t xml:space="preserve">Silonella</t>
  </si>
  <si>
    <t xml:space="preserve">Lithax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Philopotamus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Procloeon</t>
  </si>
  <si>
    <t xml:space="preserve">Ecdyonurus</t>
  </si>
  <si>
    <t xml:space="preserve">Electrogena</t>
  </si>
  <si>
    <t xml:space="preserve">Habrophlebia</t>
  </si>
  <si>
    <t xml:space="preserve">Pomatinus</t>
  </si>
  <si>
    <t xml:space="preserve">Hydroporinae</t>
  </si>
  <si>
    <t xml:space="preserve">Esolus</t>
  </si>
  <si>
    <t xml:space="preserve">Elmis</t>
  </si>
  <si>
    <t xml:space="preserve">Limni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Normandi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ncylus</t>
  </si>
  <si>
    <t xml:space="preserve">Potamopyrgus</t>
  </si>
  <si>
    <t xml:space="preserve">Physidae</t>
  </si>
  <si>
    <t xml:space="preserve">Physella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7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3"/>
      <c r="I23" s="40" t="n">
        <v>219</v>
      </c>
      <c r="J23" s="40" t="s">
        <v>35</v>
      </c>
      <c r="K23" s="42"/>
      <c r="L23" s="43"/>
      <c r="M23" s="40"/>
      <c r="N23" s="40"/>
      <c r="O23" s="44" t="n">
        <v>20</v>
      </c>
      <c r="P23" s="44" t="n">
        <v>280.16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1187588</v>
      </c>
      <c r="L24" s="49" t="n">
        <v>6110484</v>
      </c>
      <c r="M24" s="49" t="n">
        <v>1187574</v>
      </c>
      <c r="N24" s="49" t="n">
        <v>611020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</row>
    <row r="34" customFormat="false" ht="12.75" hidden="false" customHeight="false" outlineLevel="0" collapsed="false">
      <c r="H34" s="15" t="s">
        <v>15</v>
      </c>
      <c r="I34" s="51"/>
      <c r="J34" s="51"/>
    </row>
    <row r="35" customFormat="false" ht="12.75" hidden="false" customHeight="false" outlineLevel="0" collapsed="false">
      <c r="H35" s="62" t="s">
        <v>125</v>
      </c>
      <c r="I35" s="63" t="s">
        <v>126</v>
      </c>
      <c r="J35" s="64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</row>
    <row r="39" customFormat="false" ht="14.25" hidden="false" customHeight="false" outlineLevel="0" collapsed="false">
      <c r="A39" s="72" t="n">
        <f aca="false">B23</f>
        <v>6217000</v>
      </c>
      <c r="B39" s="72" t="str">
        <f aca="false">C23</f>
        <v>Prunelli</v>
      </c>
      <c r="C39" s="40" t="str">
        <f aca="false">D23</f>
        <v>Pont de la Pierre (Pont RN196)</v>
      </c>
      <c r="D39" s="73" t="n">
        <v>42247</v>
      </c>
      <c r="E39" s="44" t="n">
        <v>8.67</v>
      </c>
      <c r="F39" s="74" t="s">
        <v>132</v>
      </c>
      <c r="G39" s="75" t="s">
        <v>11</v>
      </c>
      <c r="H39" s="76" t="n">
        <v>1</v>
      </c>
      <c r="I39" s="76" t="s">
        <v>22</v>
      </c>
      <c r="R39" s="67"/>
      <c r="S39" s="67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7"/>
      <c r="S40" s="67"/>
    </row>
    <row r="41" customFormat="false" ht="14.25" hidden="false" customHeight="true" outlineLevel="0" collapsed="false">
      <c r="A41" s="79" t="s">
        <v>135</v>
      </c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7"/>
      <c r="S41" s="67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2</v>
      </c>
      <c r="I42" s="76" t="s">
        <v>22</v>
      </c>
      <c r="R42" s="67"/>
      <c r="S42" s="67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24</v>
      </c>
      <c r="I43" s="76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7</v>
      </c>
      <c r="I44" s="76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/>
      <c r="I47" s="76" t="s">
        <v>38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52</v>
      </c>
      <c r="I50" s="76" t="s">
        <v>14</v>
      </c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1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2"/>
      <c r="T52" s="67"/>
      <c r="U52" s="67"/>
    </row>
    <row r="53" customFormat="false" ht="12.75" hidden="false" customHeight="false" outlineLevel="0" collapsed="false">
      <c r="G53" s="83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4"/>
      <c r="F54" s="85"/>
      <c r="G54" s="83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2"/>
      <c r="G55" s="13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6" t="s">
        <v>152</v>
      </c>
      <c r="I57" s="86" t="s">
        <v>131</v>
      </c>
      <c r="J57" s="86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7" t="s">
        <v>156</v>
      </c>
      <c r="I58" s="87" t="s">
        <v>37</v>
      </c>
      <c r="J58" s="87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88" t="s">
        <v>160</v>
      </c>
      <c r="I59" s="88" t="s">
        <v>12</v>
      </c>
      <c r="J59" s="88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89"/>
      <c r="H61" s="90" t="s">
        <v>168</v>
      </c>
      <c r="I61" s="90" t="s">
        <v>29</v>
      </c>
      <c r="J61" s="90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61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7"/>
      <c r="U65" s="67"/>
    </row>
    <row r="66" customFormat="false" ht="14.25" hidden="false" customHeight="false" outlineLevel="0" collapsed="false">
      <c r="A66" s="94" t="n">
        <f aca="false">A39</f>
        <v>6217000</v>
      </c>
      <c r="B66" s="95" t="n">
        <f aca="false">D39</f>
        <v>42247</v>
      </c>
      <c r="C66" s="96" t="s">
        <v>174</v>
      </c>
      <c r="D66" s="97" t="s">
        <v>11</v>
      </c>
      <c r="E66" s="97" t="s">
        <v>29</v>
      </c>
      <c r="F66" s="98" t="s">
        <v>13</v>
      </c>
      <c r="G66" s="76"/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77" t="n">
        <f aca="false">+A$66</f>
        <v>6217000</v>
      </c>
      <c r="B67" s="78" t="n">
        <f aca="false">+B$66</f>
        <v>42247</v>
      </c>
      <c r="C67" s="96" t="s">
        <v>175</v>
      </c>
      <c r="D67" s="99" t="s">
        <v>28</v>
      </c>
      <c r="E67" s="99" t="s">
        <v>37</v>
      </c>
      <c r="F67" s="98" t="s">
        <v>13</v>
      </c>
      <c r="G67" s="76"/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77" t="n">
        <f aca="false">+A$66</f>
        <v>6217000</v>
      </c>
      <c r="B68" s="78" t="n">
        <f aca="false">+B$66</f>
        <v>42247</v>
      </c>
      <c r="C68" s="96" t="s">
        <v>176</v>
      </c>
      <c r="D68" s="99" t="s">
        <v>36</v>
      </c>
      <c r="E68" s="99" t="s">
        <v>37</v>
      </c>
      <c r="F68" s="98" t="s">
        <v>13</v>
      </c>
      <c r="G68" s="76"/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77" t="n">
        <f aca="false">+A$66</f>
        <v>6217000</v>
      </c>
      <c r="B69" s="78" t="n">
        <f aca="false">+B$66</f>
        <v>42247</v>
      </c>
      <c r="C69" s="96" t="s">
        <v>177</v>
      </c>
      <c r="D69" s="99" t="s">
        <v>53</v>
      </c>
      <c r="E69" s="99" t="s">
        <v>37</v>
      </c>
      <c r="F69" s="98" t="s">
        <v>13</v>
      </c>
      <c r="G69" s="76"/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77" t="n">
        <f aca="false">+A$66</f>
        <v>6217000</v>
      </c>
      <c r="B70" s="78" t="n">
        <f aca="false">+B$66</f>
        <v>42247</v>
      </c>
      <c r="C70" s="96" t="s">
        <v>178</v>
      </c>
      <c r="D70" s="99" t="s">
        <v>43</v>
      </c>
      <c r="E70" s="99" t="s">
        <v>12</v>
      </c>
      <c r="F70" s="98" t="s">
        <v>21</v>
      </c>
      <c r="G70" s="76"/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77" t="n">
        <f aca="false">+A$66</f>
        <v>6217000</v>
      </c>
      <c r="B71" s="78" t="n">
        <f aca="false">+B$66</f>
        <v>42247</v>
      </c>
      <c r="C71" s="96" t="s">
        <v>179</v>
      </c>
      <c r="D71" s="99" t="s">
        <v>48</v>
      </c>
      <c r="E71" s="99" t="s">
        <v>20</v>
      </c>
      <c r="F71" s="98" t="s">
        <v>21</v>
      </c>
      <c r="G71" s="76"/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77" t="n">
        <f aca="false">+A$66</f>
        <v>6217000</v>
      </c>
      <c r="B72" s="78" t="n">
        <f aca="false">+B$66</f>
        <v>42247</v>
      </c>
      <c r="C72" s="96" t="s">
        <v>180</v>
      </c>
      <c r="D72" s="99" t="s">
        <v>74</v>
      </c>
      <c r="E72" s="99" t="s">
        <v>37</v>
      </c>
      <c r="F72" s="98" t="s">
        <v>21</v>
      </c>
      <c r="G72" s="76"/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77" t="n">
        <f aca="false">+A$66</f>
        <v>6217000</v>
      </c>
      <c r="B73" s="78" t="n">
        <f aca="false">+B$66</f>
        <v>42247</v>
      </c>
      <c r="C73" s="96" t="s">
        <v>181</v>
      </c>
      <c r="D73" s="99" t="s">
        <v>74</v>
      </c>
      <c r="E73" s="99" t="s">
        <v>20</v>
      </c>
      <c r="F73" s="98" t="s">
        <v>21</v>
      </c>
      <c r="G73" s="76"/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77" t="n">
        <f aca="false">+A$66</f>
        <v>6217000</v>
      </c>
      <c r="B74" s="78" t="n">
        <f aca="false">+B$66</f>
        <v>42247</v>
      </c>
      <c r="C74" s="96" t="s">
        <v>182</v>
      </c>
      <c r="D74" s="99" t="s">
        <v>74</v>
      </c>
      <c r="E74" s="99" t="s">
        <v>12</v>
      </c>
      <c r="F74" s="98" t="s">
        <v>30</v>
      </c>
      <c r="G74" s="76"/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77" t="n">
        <f aca="false">+A$66</f>
        <v>6217000</v>
      </c>
      <c r="B75" s="78" t="n">
        <f aca="false">+B$66</f>
        <v>42247</v>
      </c>
      <c r="C75" s="96" t="s">
        <v>183</v>
      </c>
      <c r="D75" s="99" t="s">
        <v>74</v>
      </c>
      <c r="E75" s="99" t="s">
        <v>29</v>
      </c>
      <c r="F75" s="98" t="s">
        <v>30</v>
      </c>
      <c r="G75" s="76"/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77" t="n">
        <f aca="false">+A$66</f>
        <v>6217000</v>
      </c>
      <c r="B76" s="78" t="n">
        <f aca="false">+B$66</f>
        <v>42247</v>
      </c>
      <c r="C76" s="96" t="s">
        <v>184</v>
      </c>
      <c r="D76" s="99" t="s">
        <v>43</v>
      </c>
      <c r="E76" s="99" t="s">
        <v>37</v>
      </c>
      <c r="F76" s="98" t="s">
        <v>30</v>
      </c>
      <c r="G76" s="76"/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77" t="n">
        <f aca="false">+A$66</f>
        <v>6217000</v>
      </c>
      <c r="B77" s="78" t="n">
        <f aca="false">+B$66</f>
        <v>42247</v>
      </c>
      <c r="C77" s="96" t="s">
        <v>185</v>
      </c>
      <c r="D77" s="99" t="s">
        <v>74</v>
      </c>
      <c r="E77" s="99" t="s">
        <v>37</v>
      </c>
      <c r="F77" s="98" t="s">
        <v>30</v>
      </c>
      <c r="G77" s="76"/>
      <c r="H77" s="76"/>
      <c r="I77" s="76"/>
      <c r="J77" s="76"/>
      <c r="K77" s="76"/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0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1"/>
      <c r="D83" s="57"/>
      <c r="E83" s="11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1"/>
      <c r="D84" s="61"/>
      <c r="E84" s="11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7"/>
      <c r="U85" s="67"/>
    </row>
    <row r="86" customFormat="false" ht="12.75" hidden="false" customHeight="true" outlineLevel="0" collapsed="false">
      <c r="C86" s="70" t="s">
        <v>129</v>
      </c>
      <c r="D86" s="37" t="s">
        <v>95</v>
      </c>
      <c r="E86" s="102" t="s">
        <v>192</v>
      </c>
      <c r="F86" s="102"/>
      <c r="G86" s="102"/>
      <c r="H86" s="103" t="s">
        <v>19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4" t="s">
        <v>189</v>
      </c>
      <c r="E87" s="39" t="s">
        <v>194</v>
      </c>
      <c r="F87" s="39" t="s">
        <v>195</v>
      </c>
      <c r="G87" s="39" t="s">
        <v>196</v>
      </c>
      <c r="H87" s="105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6217000</v>
      </c>
      <c r="B88" s="106" t="n">
        <f aca="false">B66</f>
        <v>42247</v>
      </c>
      <c r="C88" s="107" t="s">
        <v>209</v>
      </c>
      <c r="D88" s="108" t="n">
        <v>69</v>
      </c>
      <c r="E88" s="109"/>
      <c r="F88" s="109" t="n">
        <v>1</v>
      </c>
      <c r="G88" s="109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77" t="n">
        <f aca="false">+A$88</f>
        <v>6217000</v>
      </c>
      <c r="B89" s="78" t="n">
        <f aca="false">+B$88</f>
        <v>42247</v>
      </c>
      <c r="C89" s="110" t="s">
        <v>210</v>
      </c>
      <c r="D89" s="111" t="n">
        <v>68</v>
      </c>
      <c r="E89" s="109"/>
      <c r="F89" s="109"/>
      <c r="G89" s="109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77" t="n">
        <f aca="false">+A$88</f>
        <v>6217000</v>
      </c>
      <c r="B90" s="78" t="n">
        <f aca="false">+B$88</f>
        <v>42247</v>
      </c>
      <c r="C90" s="112" t="s">
        <v>211</v>
      </c>
      <c r="D90" s="113" t="n">
        <v>46</v>
      </c>
      <c r="E90" s="114"/>
      <c r="F90" s="109" t="n">
        <v>2</v>
      </c>
      <c r="G90" s="114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77" t="n">
        <f aca="false">+A$88</f>
        <v>6217000</v>
      </c>
      <c r="B91" s="78" t="n">
        <f aca="false">+B$88</f>
        <v>42247</v>
      </c>
      <c r="C91" s="115" t="s">
        <v>212</v>
      </c>
      <c r="D91" s="116" t="n">
        <v>268</v>
      </c>
      <c r="E91" s="117" t="n">
        <v>70</v>
      </c>
      <c r="F91" s="117" t="n">
        <v>26</v>
      </c>
      <c r="G91" s="117" t="n">
        <v>1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77" t="n">
        <f aca="false">+A$88</f>
        <v>6217000</v>
      </c>
      <c r="B92" s="78" t="n">
        <f aca="false">+B$88</f>
        <v>42247</v>
      </c>
      <c r="C92" s="107" t="s">
        <v>213</v>
      </c>
      <c r="D92" s="118" t="n">
        <v>189</v>
      </c>
      <c r="E92" s="114"/>
      <c r="F92" s="109" t="n">
        <v>42</v>
      </c>
      <c r="G92" s="109" t="n">
        <v>5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77" t="n">
        <f aca="false">+A$88</f>
        <v>6217000</v>
      </c>
      <c r="B93" s="78" t="n">
        <f aca="false">+B$88</f>
        <v>42247</v>
      </c>
      <c r="C93" s="107" t="s">
        <v>214</v>
      </c>
      <c r="D93" s="108" t="n">
        <v>191</v>
      </c>
      <c r="E93" s="109"/>
      <c r="F93" s="109" t="n">
        <v>70</v>
      </c>
      <c r="G93" s="109" t="n">
        <v>185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77" t="n">
        <f aca="false">+A$88</f>
        <v>6217000</v>
      </c>
      <c r="B94" s="78" t="n">
        <f aca="false">+B$88</f>
        <v>42247</v>
      </c>
      <c r="C94" s="107" t="s">
        <v>215</v>
      </c>
      <c r="D94" s="108" t="n">
        <v>292</v>
      </c>
      <c r="E94" s="114"/>
      <c r="F94" s="109" t="n">
        <v>1</v>
      </c>
      <c r="G94" s="114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77" t="n">
        <f aca="false">+A$88</f>
        <v>6217000</v>
      </c>
      <c r="B95" s="78" t="n">
        <f aca="false">+B$88</f>
        <v>42247</v>
      </c>
      <c r="C95" s="107" t="s">
        <v>216</v>
      </c>
      <c r="D95" s="108" t="n">
        <v>298</v>
      </c>
      <c r="E95" s="109" t="n">
        <v>3</v>
      </c>
      <c r="F95" s="109" t="n">
        <v>1</v>
      </c>
      <c r="G95" s="114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77" t="n">
        <f aca="false">+A$88</f>
        <v>6217000</v>
      </c>
      <c r="B96" s="78" t="n">
        <f aca="false">+B$88</f>
        <v>42247</v>
      </c>
      <c r="C96" s="107" t="s">
        <v>217</v>
      </c>
      <c r="D96" s="108" t="n">
        <v>289</v>
      </c>
      <c r="E96" s="109"/>
      <c r="F96" s="109"/>
      <c r="G96" s="109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77" t="n">
        <f aca="false">+A$88</f>
        <v>6217000</v>
      </c>
      <c r="B97" s="78" t="n">
        <f aca="false">+B$88</f>
        <v>42247</v>
      </c>
      <c r="C97" s="107" t="s">
        <v>218</v>
      </c>
      <c r="D97" s="108" t="n">
        <v>212</v>
      </c>
      <c r="E97" s="109" t="n">
        <v>1</v>
      </c>
      <c r="F97" s="109" t="n">
        <v>8</v>
      </c>
      <c r="G97" s="109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77" t="n">
        <f aca="false">+A$88</f>
        <v>6217000</v>
      </c>
      <c r="B98" s="78" t="n">
        <f aca="false">+B$88</f>
        <v>42247</v>
      </c>
      <c r="C98" s="107" t="s">
        <v>219</v>
      </c>
      <c r="D98" s="108" t="n">
        <v>200</v>
      </c>
      <c r="E98" s="109" t="n">
        <v>1</v>
      </c>
      <c r="F98" s="114"/>
      <c r="G98" s="114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77" t="n">
        <f aca="false">+A$88</f>
        <v>6217000</v>
      </c>
      <c r="B99" s="78" t="n">
        <f aca="false">+B$88</f>
        <v>42247</v>
      </c>
      <c r="C99" s="107" t="s">
        <v>220</v>
      </c>
      <c r="D99" s="108" t="n">
        <v>305</v>
      </c>
      <c r="E99" s="109" t="n">
        <v>6</v>
      </c>
      <c r="F99" s="114"/>
      <c r="G99" s="114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77" t="n">
        <f aca="false">+A$88</f>
        <v>6217000</v>
      </c>
      <c r="B100" s="78" t="n">
        <f aca="false">+B$88</f>
        <v>42247</v>
      </c>
      <c r="C100" s="107" t="s">
        <v>221</v>
      </c>
      <c r="D100" s="108" t="n">
        <v>311</v>
      </c>
      <c r="E100" s="109"/>
      <c r="F100" s="109"/>
      <c r="G100" s="109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77" t="n">
        <f aca="false">+A$88</f>
        <v>6217000</v>
      </c>
      <c r="B101" s="78" t="n">
        <f aca="false">+B$88</f>
        <v>42247</v>
      </c>
      <c r="C101" s="107" t="s">
        <v>222</v>
      </c>
      <c r="D101" s="108" t="n">
        <v>312</v>
      </c>
      <c r="E101" s="109" t="n">
        <v>3</v>
      </c>
      <c r="F101" s="114"/>
      <c r="G101" s="114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77" t="n">
        <f aca="false">+A$88</f>
        <v>6217000</v>
      </c>
      <c r="B102" s="78" t="n">
        <f aca="false">+B$88</f>
        <v>42247</v>
      </c>
      <c r="C102" s="107" t="s">
        <v>223</v>
      </c>
      <c r="D102" s="108" t="n">
        <v>209</v>
      </c>
      <c r="E102" s="114"/>
      <c r="F102" s="109" t="n">
        <v>5</v>
      </c>
      <c r="G102" s="114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77" t="n">
        <f aca="false">+A$88</f>
        <v>6217000</v>
      </c>
      <c r="B103" s="78" t="n">
        <f aca="false">+B$88</f>
        <v>42247</v>
      </c>
      <c r="C103" s="107" t="s">
        <v>224</v>
      </c>
      <c r="D103" s="108" t="n">
        <v>245</v>
      </c>
      <c r="E103" s="109"/>
      <c r="F103" s="109"/>
      <c r="G103" s="109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77" t="n">
        <f aca="false">+A$88</f>
        <v>6217000</v>
      </c>
      <c r="B104" s="78" t="n">
        <f aca="false">+B$88</f>
        <v>42247</v>
      </c>
      <c r="C104" s="107" t="s">
        <v>225</v>
      </c>
      <c r="D104" s="108" t="n">
        <v>183</v>
      </c>
      <c r="E104" s="109"/>
      <c r="F104" s="109" t="n">
        <v>2</v>
      </c>
      <c r="G104" s="114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77" t="n">
        <f aca="false">+A$88</f>
        <v>6217000</v>
      </c>
      <c r="B105" s="78" t="n">
        <f aca="false">+B$88</f>
        <v>42247</v>
      </c>
      <c r="C105" s="107" t="s">
        <v>226</v>
      </c>
      <c r="D105" s="108" t="n">
        <v>321</v>
      </c>
      <c r="E105" s="109" t="n">
        <v>1</v>
      </c>
      <c r="F105" s="109" t="n">
        <v>1</v>
      </c>
      <c r="G105" s="114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77" t="n">
        <f aca="false">+A$88</f>
        <v>6217000</v>
      </c>
      <c r="B106" s="78" t="n">
        <f aca="false">+B$88</f>
        <v>42247</v>
      </c>
      <c r="C106" s="107" t="s">
        <v>227</v>
      </c>
      <c r="D106" s="108" t="n">
        <v>322</v>
      </c>
      <c r="E106" s="109"/>
      <c r="F106" s="109"/>
      <c r="G106" s="109" t="n">
        <v>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77" t="n">
        <f aca="false">+A$88</f>
        <v>6217000</v>
      </c>
      <c r="B107" s="78" t="n">
        <f aca="false">+B$88</f>
        <v>42247</v>
      </c>
      <c r="C107" s="119" t="s">
        <v>228</v>
      </c>
      <c r="D107" s="120" t="n">
        <v>301</v>
      </c>
      <c r="E107" s="121"/>
      <c r="F107" s="121"/>
      <c r="G107" s="121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77" t="n">
        <f aca="false">+A$88</f>
        <v>6217000</v>
      </c>
      <c r="B108" s="78" t="n">
        <f aca="false">+B$88</f>
        <v>42247</v>
      </c>
      <c r="C108" s="107" t="s">
        <v>229</v>
      </c>
      <c r="D108" s="108" t="n">
        <v>364</v>
      </c>
      <c r="E108" s="109" t="n">
        <v>99</v>
      </c>
      <c r="F108" s="109" t="n">
        <v>133</v>
      </c>
      <c r="G108" s="109" t="n">
        <v>9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77" t="n">
        <f aca="false">+A$88</f>
        <v>6217000</v>
      </c>
      <c r="B109" s="78" t="n">
        <f aca="false">+B$88</f>
        <v>42247</v>
      </c>
      <c r="C109" s="107" t="s">
        <v>230</v>
      </c>
      <c r="D109" s="108" t="n">
        <v>390</v>
      </c>
      <c r="E109" s="109"/>
      <c r="F109" s="109"/>
      <c r="G109" s="109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77" t="n">
        <f aca="false">+A$88</f>
        <v>6217000</v>
      </c>
      <c r="B110" s="78" t="n">
        <f aca="false">+B$88</f>
        <v>42247</v>
      </c>
      <c r="C110" s="107" t="s">
        <v>231</v>
      </c>
      <c r="D110" s="108" t="n">
        <v>421</v>
      </c>
      <c r="E110" s="114"/>
      <c r="F110" s="109" t="n">
        <v>10</v>
      </c>
      <c r="G110" s="109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77" t="n">
        <f aca="false">+A$88</f>
        <v>6217000</v>
      </c>
      <c r="B111" s="78" t="n">
        <f aca="false">+B$88</f>
        <v>42247</v>
      </c>
      <c r="C111" s="107" t="s">
        <v>232</v>
      </c>
      <c r="D111" s="108" t="n">
        <v>3181</v>
      </c>
      <c r="E111" s="109" t="n">
        <v>2</v>
      </c>
      <c r="F111" s="109" t="n">
        <v>5</v>
      </c>
      <c r="G111" s="109" t="n">
        <v>20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77" t="n">
        <f aca="false">+A$88</f>
        <v>6217000</v>
      </c>
      <c r="B112" s="78" t="n">
        <f aca="false">+B$88</f>
        <v>42247</v>
      </c>
      <c r="C112" s="107" t="s">
        <v>233</v>
      </c>
      <c r="D112" s="108" t="n">
        <v>491</v>
      </c>
      <c r="E112" s="109" t="n">
        <v>33</v>
      </c>
      <c r="F112" s="109" t="n">
        <v>2</v>
      </c>
      <c r="G112" s="109" t="n">
        <v>4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77" t="n">
        <f aca="false">+A$88</f>
        <v>6217000</v>
      </c>
      <c r="B113" s="78" t="n">
        <f aca="false">+B$88</f>
        <v>42247</v>
      </c>
      <c r="C113" s="115" t="s">
        <v>234</v>
      </c>
      <c r="D113" s="116" t="n">
        <v>611</v>
      </c>
      <c r="E113" s="117" t="n">
        <v>17</v>
      </c>
      <c r="F113" s="122"/>
      <c r="G113" s="122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77" t="n">
        <f aca="false">+A$88</f>
        <v>6217000</v>
      </c>
      <c r="B114" s="78" t="n">
        <f aca="false">+B$88</f>
        <v>42247</v>
      </c>
      <c r="C114" s="107" t="s">
        <v>235</v>
      </c>
      <c r="D114" s="108" t="n">
        <v>2393</v>
      </c>
      <c r="E114" s="109" t="n">
        <v>3</v>
      </c>
      <c r="F114" s="114"/>
      <c r="G114" s="114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77" t="n">
        <f aca="false">+A$88</f>
        <v>6217000</v>
      </c>
      <c r="B115" s="78" t="n">
        <f aca="false">+B$88</f>
        <v>42247</v>
      </c>
      <c r="C115" s="107" t="s">
        <v>236</v>
      </c>
      <c r="D115" s="108" t="n">
        <v>619</v>
      </c>
      <c r="E115" s="109" t="n">
        <v>1</v>
      </c>
      <c r="F115" s="114"/>
      <c r="G115" s="114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77" t="n">
        <f aca="false">+A$88</f>
        <v>6217000</v>
      </c>
      <c r="B116" s="78" t="n">
        <f aca="false">+B$88</f>
        <v>42247</v>
      </c>
      <c r="C116" s="107" t="s">
        <v>237</v>
      </c>
      <c r="D116" s="108" t="n">
        <v>618</v>
      </c>
      <c r="E116" s="109" t="n">
        <v>2</v>
      </c>
      <c r="F116" s="109" t="n">
        <v>3</v>
      </c>
      <c r="G116" s="114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77" t="n">
        <f aca="false">+A$88</f>
        <v>6217000</v>
      </c>
      <c r="B117" s="78" t="n">
        <f aca="false">+B$88</f>
        <v>42247</v>
      </c>
      <c r="C117" s="107" t="s">
        <v>238</v>
      </c>
      <c r="D117" s="108" t="n">
        <v>623</v>
      </c>
      <c r="E117" s="109" t="n">
        <v>6</v>
      </c>
      <c r="F117" s="109" t="n">
        <v>7</v>
      </c>
      <c r="G117" s="114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77" t="n">
        <f aca="false">+A$88</f>
        <v>6217000</v>
      </c>
      <c r="B118" s="78" t="n">
        <f aca="false">+B$88</f>
        <v>42247</v>
      </c>
      <c r="C118" s="107" t="s">
        <v>239</v>
      </c>
      <c r="D118" s="108" t="n">
        <v>617</v>
      </c>
      <c r="E118" s="109"/>
      <c r="F118" s="109" t="n">
        <v>1</v>
      </c>
      <c r="G118" s="114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77" t="n">
        <f aca="false">+A$88</f>
        <v>6217000</v>
      </c>
      <c r="B119" s="78" t="n">
        <f aca="false">+B$88</f>
        <v>42247</v>
      </c>
      <c r="C119" s="107" t="s">
        <v>240</v>
      </c>
      <c r="D119" s="108" t="n">
        <v>515</v>
      </c>
      <c r="E119" s="109"/>
      <c r="F119" s="109" t="n">
        <v>1</v>
      </c>
      <c r="G119" s="109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77" t="n">
        <f aca="false">+A$88</f>
        <v>6217000</v>
      </c>
      <c r="B120" s="78" t="n">
        <f aca="false">+B$88</f>
        <v>42247</v>
      </c>
      <c r="C120" s="107" t="s">
        <v>241</v>
      </c>
      <c r="D120" s="108" t="n">
        <v>637</v>
      </c>
      <c r="E120" s="109" t="n">
        <v>1</v>
      </c>
      <c r="F120" s="109" t="n">
        <v>1</v>
      </c>
      <c r="G120" s="114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77" t="n">
        <f aca="false">+A$88</f>
        <v>6217000</v>
      </c>
      <c r="B121" s="78" t="n">
        <f aca="false">+B$88</f>
        <v>42247</v>
      </c>
      <c r="C121" s="107" t="s">
        <v>242</v>
      </c>
      <c r="D121" s="108" t="n">
        <v>608</v>
      </c>
      <c r="E121" s="109" t="n">
        <v>5</v>
      </c>
      <c r="F121" s="114"/>
      <c r="G121" s="109" t="n">
        <v>2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77" t="n">
        <f aca="false">+A$88</f>
        <v>6217000</v>
      </c>
      <c r="B122" s="78" t="n">
        <f aca="false">+B$88</f>
        <v>42247</v>
      </c>
      <c r="C122" s="119" t="s">
        <v>243</v>
      </c>
      <c r="D122" s="120" t="n">
        <v>624</v>
      </c>
      <c r="E122" s="121" t="n">
        <v>12</v>
      </c>
      <c r="F122" s="123"/>
      <c r="G122" s="123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77" t="n">
        <f aca="false">+A$88</f>
        <v>6217000</v>
      </c>
      <c r="B123" s="78" t="n">
        <f aca="false">+B$88</f>
        <v>42247</v>
      </c>
      <c r="C123" s="107" t="s">
        <v>244</v>
      </c>
      <c r="D123" s="108" t="n">
        <v>838</v>
      </c>
      <c r="E123" s="109" t="n">
        <v>8</v>
      </c>
      <c r="F123" s="109" t="n">
        <v>1</v>
      </c>
      <c r="G123" s="109" t="n">
        <v>7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77" t="n">
        <f aca="false">+A$88</f>
        <v>6217000</v>
      </c>
      <c r="B124" s="78" t="n">
        <f aca="false">+B$88</f>
        <v>42247</v>
      </c>
      <c r="C124" s="107" t="s">
        <v>245</v>
      </c>
      <c r="D124" s="108" t="n">
        <v>747</v>
      </c>
      <c r="E124" s="114"/>
      <c r="F124" s="109" t="n">
        <v>3</v>
      </c>
      <c r="G124" s="114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77" t="n">
        <f aca="false">+A$88</f>
        <v>6217000</v>
      </c>
      <c r="B125" s="78" t="n">
        <f aca="false">+B$88</f>
        <v>42247</v>
      </c>
      <c r="C125" s="107" t="s">
        <v>246</v>
      </c>
      <c r="D125" s="108" t="n">
        <v>819</v>
      </c>
      <c r="E125" s="109" t="n">
        <v>1</v>
      </c>
      <c r="F125" s="114"/>
      <c r="G125" s="114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77" t="n">
        <f aca="false">+A$88</f>
        <v>6217000</v>
      </c>
      <c r="B126" s="78" t="n">
        <f aca="false">+B$88</f>
        <v>42247</v>
      </c>
      <c r="C126" s="107" t="s">
        <v>247</v>
      </c>
      <c r="D126" s="108" t="n">
        <v>807</v>
      </c>
      <c r="E126" s="109" t="n">
        <v>194</v>
      </c>
      <c r="F126" s="109" t="n">
        <v>167</v>
      </c>
      <c r="G126" s="109" t="n">
        <v>167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77" t="n">
        <f aca="false">+A$88</f>
        <v>6217000</v>
      </c>
      <c r="B127" s="78" t="n">
        <f aca="false">+B$88</f>
        <v>42247</v>
      </c>
      <c r="C127" s="107" t="s">
        <v>248</v>
      </c>
      <c r="D127" s="108" t="n">
        <v>757</v>
      </c>
      <c r="E127" s="109" t="n">
        <v>16</v>
      </c>
      <c r="F127" s="109" t="n">
        <v>44</v>
      </c>
      <c r="G127" s="109" t="n">
        <v>3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77" t="n">
        <f aca="false">+A$88</f>
        <v>6217000</v>
      </c>
      <c r="B128" s="78" t="n">
        <f aca="false">+B$88</f>
        <v>42247</v>
      </c>
      <c r="C128" s="107" t="s">
        <v>249</v>
      </c>
      <c r="D128" s="108" t="n">
        <v>801</v>
      </c>
      <c r="E128" s="109" t="n">
        <v>8</v>
      </c>
      <c r="F128" s="109" t="n">
        <v>17</v>
      </c>
      <c r="G128" s="109" t="n">
        <v>13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77" t="n">
        <f aca="false">+A$88</f>
        <v>6217000</v>
      </c>
      <c r="B129" s="78" t="n">
        <f aca="false">+B$88</f>
        <v>42247</v>
      </c>
      <c r="C129" s="124" t="s">
        <v>250</v>
      </c>
      <c r="D129" s="125" t="n">
        <v>650</v>
      </c>
      <c r="E129" s="126" t="n">
        <v>3</v>
      </c>
      <c r="F129" s="127"/>
      <c r="G129" s="127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77" t="n">
        <f aca="false">+A$88</f>
        <v>6217000</v>
      </c>
      <c r="B130" s="78" t="n">
        <f aca="false">+B$88</f>
        <v>42247</v>
      </c>
      <c r="C130" s="128" t="s">
        <v>251</v>
      </c>
      <c r="D130" s="129" t="n">
        <v>1028</v>
      </c>
      <c r="E130" s="109" t="n">
        <v>43</v>
      </c>
      <c r="F130" s="109" t="n">
        <v>12</v>
      </c>
      <c r="G130" s="109" t="n">
        <v>24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77" t="n">
        <f aca="false">+A$88</f>
        <v>6217000</v>
      </c>
      <c r="B131" s="78" t="n">
        <f aca="false">+B$88</f>
        <v>42247</v>
      </c>
      <c r="C131" s="107" t="s">
        <v>252</v>
      </c>
      <c r="D131" s="108" t="n">
        <v>978</v>
      </c>
      <c r="E131" s="109" t="n">
        <v>426</v>
      </c>
      <c r="F131" s="109" t="n">
        <v>49</v>
      </c>
      <c r="G131" s="109" t="n">
        <v>154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77" t="n">
        <f aca="false">+A$88</f>
        <v>6217000</v>
      </c>
      <c r="B132" s="78" t="n">
        <f aca="false">+B$88</f>
        <v>42247</v>
      </c>
      <c r="C132" s="107" t="s">
        <v>253</v>
      </c>
      <c r="D132" s="108" t="n">
        <v>995</v>
      </c>
      <c r="E132" s="109"/>
      <c r="F132" s="109"/>
      <c r="G132" s="109" t="n">
        <v>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77" t="n">
        <f aca="false">+A$88</f>
        <v>6217000</v>
      </c>
      <c r="B133" s="78" t="n">
        <f aca="false">+B$88</f>
        <v>42247</v>
      </c>
      <c r="C133" s="128" t="s">
        <v>254</v>
      </c>
      <c r="D133" s="129" t="n">
        <v>19280</v>
      </c>
      <c r="E133" s="109" t="n">
        <v>23</v>
      </c>
      <c r="F133" s="114"/>
      <c r="G133" s="114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77" t="n">
        <f aca="false">+A$88</f>
        <v>6217000</v>
      </c>
      <c r="B134" s="78" t="n">
        <f aca="false">+B$88</f>
        <v>42247</v>
      </c>
      <c r="C134" s="107" t="s">
        <v>255</v>
      </c>
      <c r="D134" s="108" t="n">
        <v>1009</v>
      </c>
      <c r="E134" s="109" t="n">
        <v>14</v>
      </c>
      <c r="F134" s="114"/>
      <c r="G134" s="114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77" t="n">
        <f aca="false">+A$88</f>
        <v>6217000</v>
      </c>
      <c r="B135" s="78" t="n">
        <f aca="false">+B$88</f>
        <v>42247</v>
      </c>
      <c r="C135" s="130" t="s">
        <v>256</v>
      </c>
      <c r="D135" s="131" t="n">
        <v>1055</v>
      </c>
      <c r="E135" s="126" t="n">
        <v>121</v>
      </c>
      <c r="F135" s="126" t="n">
        <v>16</v>
      </c>
      <c r="G135" s="126" t="n">
        <v>18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77" t="n">
        <f aca="false">+A$88</f>
        <v>6217000</v>
      </c>
      <c r="B136" s="78" t="n">
        <f aca="false">+B$88</f>
        <v>42247</v>
      </c>
      <c r="C136" s="130" t="s">
        <v>257</v>
      </c>
      <c r="D136" s="131" t="n">
        <v>933</v>
      </c>
      <c r="E136" s="126" t="n">
        <v>928</v>
      </c>
      <c r="F136" s="126" t="n">
        <v>3</v>
      </c>
      <c r="G136" s="126" t="n">
        <v>3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77" t="n">
        <f aca="false">+A$88</f>
        <v>6217000</v>
      </c>
      <c r="B137" s="78" t="n">
        <f aca="false">+B$88</f>
        <v>42247</v>
      </c>
      <c r="C137" s="130" t="s">
        <v>258</v>
      </c>
      <c r="D137" s="131" t="n">
        <v>906</v>
      </c>
      <c r="E137" s="126" t="s">
        <v>259</v>
      </c>
      <c r="F137" s="126" t="s">
        <v>259</v>
      </c>
      <c r="G137" s="126" t="s">
        <v>259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77" t="n">
        <f aca="false">+A$88</f>
        <v>6217000</v>
      </c>
      <c r="B138" s="78" t="n">
        <f aca="false">+B$88</f>
        <v>42247</v>
      </c>
      <c r="C138" s="76"/>
      <c r="D138" s="132"/>
      <c r="E138" s="132"/>
      <c r="F138" s="132"/>
      <c r="G138" s="132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77" t="n">
        <f aca="false">+A$88</f>
        <v>6217000</v>
      </c>
      <c r="B139" s="78" t="n">
        <f aca="false">+B$88</f>
        <v>42247</v>
      </c>
      <c r="C139" s="76"/>
      <c r="D139" s="132"/>
      <c r="E139" s="132"/>
      <c r="F139" s="132"/>
      <c r="G139" s="132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77" t="n">
        <f aca="false">+A$88</f>
        <v>6217000</v>
      </c>
      <c r="B140" s="78" t="n">
        <f aca="false">+B$88</f>
        <v>42247</v>
      </c>
      <c r="C140" s="76"/>
      <c r="D140" s="132"/>
      <c r="E140" s="132"/>
      <c r="F140" s="132"/>
      <c r="G140" s="132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77" t="n">
        <f aca="false">+A$88</f>
        <v>6217000</v>
      </c>
      <c r="B141" s="78" t="n">
        <f aca="false">+B$88</f>
        <v>42247</v>
      </c>
      <c r="C141" s="76"/>
      <c r="D141" s="132"/>
      <c r="E141" s="132"/>
      <c r="F141" s="132"/>
      <c r="G141" s="132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77" t="n">
        <f aca="false">+A$88</f>
        <v>6217000</v>
      </c>
      <c r="B142" s="78" t="n">
        <f aca="false">+B$88</f>
        <v>42247</v>
      </c>
      <c r="C142" s="76"/>
      <c r="D142" s="132"/>
      <c r="E142" s="132"/>
      <c r="F142" s="132"/>
      <c r="G142" s="132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77" t="n">
        <f aca="false">+A$88</f>
        <v>6217000</v>
      </c>
      <c r="B143" s="78" t="n">
        <f aca="false">+B$88</f>
        <v>42247</v>
      </c>
      <c r="C143" s="76"/>
      <c r="D143" s="132"/>
      <c r="E143" s="132"/>
      <c r="F143" s="132"/>
      <c r="G143" s="132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77" t="n">
        <f aca="false">+A$88</f>
        <v>6217000</v>
      </c>
      <c r="B144" s="78" t="n">
        <f aca="false">+B$88</f>
        <v>42247</v>
      </c>
      <c r="C144" s="76"/>
      <c r="D144" s="132"/>
      <c r="E144" s="132"/>
      <c r="F144" s="132"/>
      <c r="G144" s="132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77" t="n">
        <f aca="false">+A$88</f>
        <v>6217000</v>
      </c>
      <c r="B145" s="78" t="n">
        <f aca="false">+B$88</f>
        <v>42247</v>
      </c>
      <c r="C145" s="76"/>
      <c r="D145" s="132"/>
      <c r="E145" s="132"/>
      <c r="F145" s="132"/>
      <c r="G145" s="132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77" t="n">
        <f aca="false">+A$88</f>
        <v>6217000</v>
      </c>
      <c r="B146" s="78" t="n">
        <f aca="false">+B$88</f>
        <v>42247</v>
      </c>
      <c r="C146" s="76"/>
      <c r="D146" s="132"/>
      <c r="E146" s="132"/>
      <c r="F146" s="132"/>
      <c r="G146" s="132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77" t="n">
        <f aca="false">+A$88</f>
        <v>6217000</v>
      </c>
      <c r="B147" s="78" t="n">
        <f aca="false">+B$88</f>
        <v>42247</v>
      </c>
      <c r="C147" s="76"/>
      <c r="D147" s="132"/>
      <c r="E147" s="132"/>
      <c r="F147" s="132"/>
      <c r="G147" s="132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77" t="n">
        <f aca="false">+A$88</f>
        <v>6217000</v>
      </c>
      <c r="B148" s="78" t="n">
        <f aca="false">+B$88</f>
        <v>42247</v>
      </c>
      <c r="C148" s="76"/>
      <c r="D148" s="132"/>
      <c r="E148" s="132"/>
      <c r="F148" s="132"/>
      <c r="G148" s="132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77" t="n">
        <f aca="false">+A$88</f>
        <v>6217000</v>
      </c>
      <c r="B149" s="78" t="n">
        <f aca="false">+B$88</f>
        <v>42247</v>
      </c>
      <c r="C149" s="76"/>
      <c r="D149" s="132"/>
      <c r="E149" s="132"/>
      <c r="F149" s="132"/>
      <c r="G149" s="132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77" t="n">
        <f aca="false">+A$88</f>
        <v>6217000</v>
      </c>
      <c r="B150" s="78" t="n">
        <f aca="false">+B$88</f>
        <v>42247</v>
      </c>
      <c r="C150" s="76"/>
      <c r="D150" s="132"/>
      <c r="E150" s="132"/>
      <c r="F150" s="132"/>
      <c r="G150" s="132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77" t="n">
        <f aca="false">+A$88</f>
        <v>6217000</v>
      </c>
      <c r="B151" s="78" t="n">
        <f aca="false">+B$88</f>
        <v>42247</v>
      </c>
      <c r="C151" s="76"/>
      <c r="D151" s="132"/>
      <c r="E151" s="132"/>
      <c r="F151" s="132"/>
      <c r="G151" s="132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77" t="n">
        <f aca="false">+A$88</f>
        <v>6217000</v>
      </c>
      <c r="B152" s="78" t="n">
        <f aca="false">+B$88</f>
        <v>42247</v>
      </c>
      <c r="C152" s="76"/>
      <c r="D152" s="132"/>
      <c r="E152" s="132"/>
      <c r="F152" s="132"/>
      <c r="G152" s="132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77" t="n">
        <f aca="false">+A$88</f>
        <v>6217000</v>
      </c>
      <c r="B153" s="78" t="n">
        <f aca="false">+B$88</f>
        <v>42247</v>
      </c>
      <c r="C153" s="76"/>
      <c r="D153" s="132"/>
      <c r="E153" s="132"/>
      <c r="F153" s="132"/>
      <c r="G153" s="132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77" t="n">
        <f aca="false">+A$88</f>
        <v>6217000</v>
      </c>
      <c r="B154" s="78" t="n">
        <f aca="false">+B$88</f>
        <v>42247</v>
      </c>
      <c r="C154" s="76"/>
      <c r="D154" s="132"/>
      <c r="E154" s="132"/>
      <c r="F154" s="132"/>
      <c r="G154" s="132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77" t="n">
        <f aca="false">+A$88</f>
        <v>6217000</v>
      </c>
      <c r="B155" s="78" t="n">
        <f aca="false">+B$88</f>
        <v>42247</v>
      </c>
      <c r="C155" s="76"/>
      <c r="D155" s="132"/>
      <c r="E155" s="132"/>
      <c r="F155" s="132"/>
      <c r="G155" s="132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77" t="n">
        <f aca="false">+A$88</f>
        <v>6217000</v>
      </c>
      <c r="B156" s="78" t="n">
        <f aca="false">+B$88</f>
        <v>42247</v>
      </c>
      <c r="C156" s="76"/>
      <c r="D156" s="132"/>
      <c r="E156" s="132"/>
      <c r="F156" s="132"/>
      <c r="G156" s="132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77" t="n">
        <f aca="false">+A$88</f>
        <v>6217000</v>
      </c>
      <c r="B157" s="78" t="n">
        <f aca="false">+B$88</f>
        <v>42247</v>
      </c>
      <c r="C157" s="76"/>
      <c r="D157" s="132"/>
      <c r="E157" s="132"/>
      <c r="F157" s="132"/>
      <c r="G157" s="132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77" t="n">
        <f aca="false">+A$88</f>
        <v>6217000</v>
      </c>
      <c r="B158" s="78" t="n">
        <f aca="false">+B$88</f>
        <v>42247</v>
      </c>
      <c r="C158" s="76"/>
      <c r="D158" s="132"/>
      <c r="E158" s="132"/>
      <c r="F158" s="132"/>
      <c r="G158" s="132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77" t="n">
        <f aca="false">+A$88</f>
        <v>6217000</v>
      </c>
      <c r="B159" s="78" t="n">
        <f aca="false">+B$88</f>
        <v>42247</v>
      </c>
      <c r="C159" s="76"/>
      <c r="D159" s="132"/>
      <c r="E159" s="132"/>
      <c r="F159" s="132"/>
      <c r="G159" s="132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77" t="n">
        <f aca="false">+A$88</f>
        <v>6217000</v>
      </c>
      <c r="B160" s="78" t="n">
        <f aca="false">+B$88</f>
        <v>42247</v>
      </c>
      <c r="C160" s="76"/>
      <c r="D160" s="132"/>
      <c r="E160" s="132"/>
      <c r="F160" s="132"/>
      <c r="G160" s="132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77" t="n">
        <f aca="false">+A$88</f>
        <v>6217000</v>
      </c>
      <c r="B161" s="78" t="n">
        <f aca="false">+B$88</f>
        <v>42247</v>
      </c>
      <c r="C161" s="76"/>
      <c r="D161" s="132"/>
      <c r="E161" s="132"/>
      <c r="F161" s="132"/>
      <c r="G161" s="132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77" t="n">
        <f aca="false">+A$88</f>
        <v>6217000</v>
      </c>
      <c r="B162" s="78" t="n">
        <f aca="false">+B$88</f>
        <v>42247</v>
      </c>
      <c r="C162" s="76"/>
      <c r="D162" s="132"/>
      <c r="E162" s="132"/>
      <c r="F162" s="132"/>
      <c r="G162" s="132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77" t="n">
        <f aca="false">+A$88</f>
        <v>6217000</v>
      </c>
      <c r="B163" s="78" t="n">
        <f aca="false">+B$88</f>
        <v>42247</v>
      </c>
      <c r="C163" s="76"/>
      <c r="D163" s="132"/>
      <c r="E163" s="132"/>
      <c r="F163" s="132"/>
      <c r="G163" s="132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77" t="n">
        <f aca="false">+A$88</f>
        <v>6217000</v>
      </c>
      <c r="B164" s="78" t="n">
        <f aca="false">+B$88</f>
        <v>42247</v>
      </c>
      <c r="C164" s="76"/>
      <c r="D164" s="132"/>
      <c r="E164" s="132"/>
      <c r="F164" s="132"/>
      <c r="G164" s="132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77" t="n">
        <f aca="false">+A$88</f>
        <v>6217000</v>
      </c>
      <c r="B165" s="78" t="n">
        <f aca="false">+B$88</f>
        <v>42247</v>
      </c>
      <c r="C165" s="76"/>
      <c r="D165" s="132"/>
      <c r="E165" s="132"/>
      <c r="F165" s="132"/>
      <c r="G165" s="132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77" t="n">
        <f aca="false">+A$88</f>
        <v>6217000</v>
      </c>
      <c r="B166" s="78" t="n">
        <f aca="false">+B$88</f>
        <v>42247</v>
      </c>
      <c r="C166" s="76"/>
      <c r="D166" s="132"/>
      <c r="E166" s="132"/>
      <c r="F166" s="132"/>
      <c r="G166" s="132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77" t="n">
        <f aca="false">+A$88</f>
        <v>6217000</v>
      </c>
      <c r="B167" s="78" t="n">
        <f aca="false">+B$88</f>
        <v>42247</v>
      </c>
      <c r="C167" s="76"/>
      <c r="D167" s="132"/>
      <c r="E167" s="132"/>
      <c r="F167" s="132"/>
      <c r="G167" s="132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77" t="n">
        <f aca="false">+A$88</f>
        <v>6217000</v>
      </c>
      <c r="B168" s="78" t="n">
        <f aca="false">+B$88</f>
        <v>42247</v>
      </c>
      <c r="C168" s="76"/>
      <c r="D168" s="132"/>
      <c r="E168" s="132"/>
      <c r="F168" s="132"/>
      <c r="G168" s="132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77" t="n">
        <f aca="false">+A$88</f>
        <v>6217000</v>
      </c>
      <c r="B169" s="78" t="n">
        <f aca="false">+B$88</f>
        <v>42247</v>
      </c>
      <c r="C169" s="76"/>
      <c r="D169" s="132"/>
      <c r="E169" s="132"/>
      <c r="F169" s="132"/>
      <c r="G169" s="132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77" t="n">
        <f aca="false">+A$88</f>
        <v>6217000</v>
      </c>
      <c r="B170" s="78" t="n">
        <f aca="false">+B$88</f>
        <v>42247</v>
      </c>
      <c r="C170" s="76"/>
      <c r="D170" s="132"/>
      <c r="E170" s="132"/>
      <c r="F170" s="132"/>
      <c r="G170" s="132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77" t="n">
        <f aca="false">+A$88</f>
        <v>6217000</v>
      </c>
      <c r="B171" s="78" t="n">
        <f aca="false">+B$88</f>
        <v>42247</v>
      </c>
      <c r="C171" s="76"/>
      <c r="D171" s="132"/>
      <c r="E171" s="132"/>
      <c r="F171" s="132"/>
      <c r="G171" s="132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77" t="n">
        <f aca="false">+A$88</f>
        <v>6217000</v>
      </c>
      <c r="B172" s="78" t="n">
        <f aca="false">+B$88</f>
        <v>42247</v>
      </c>
      <c r="C172" s="76"/>
      <c r="D172" s="132"/>
      <c r="E172" s="132"/>
      <c r="F172" s="132"/>
      <c r="G172" s="132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77" t="n">
        <f aca="false">+A$88</f>
        <v>6217000</v>
      </c>
      <c r="B173" s="78" t="n">
        <f aca="false">+B$88</f>
        <v>42247</v>
      </c>
      <c r="C173" s="76"/>
      <c r="D173" s="132"/>
      <c r="E173" s="132"/>
      <c r="F173" s="132"/>
      <c r="G173" s="132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77" t="n">
        <f aca="false">+A$88</f>
        <v>6217000</v>
      </c>
      <c r="B174" s="78" t="n">
        <f aca="false">+B$88</f>
        <v>42247</v>
      </c>
      <c r="C174" s="76"/>
      <c r="D174" s="132"/>
      <c r="E174" s="132"/>
      <c r="F174" s="132"/>
      <c r="G174" s="132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77" t="n">
        <f aca="false">+A$88</f>
        <v>6217000</v>
      </c>
      <c r="B175" s="78" t="n">
        <f aca="false">+B$88</f>
        <v>42247</v>
      </c>
      <c r="C175" s="76"/>
      <c r="D175" s="132"/>
      <c r="E175" s="132"/>
      <c r="F175" s="132"/>
      <c r="G175" s="132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77" t="n">
        <f aca="false">+A$88</f>
        <v>6217000</v>
      </c>
      <c r="B176" s="78" t="n">
        <f aca="false">+B$88</f>
        <v>42247</v>
      </c>
      <c r="C176" s="76"/>
      <c r="D176" s="132"/>
      <c r="E176" s="132"/>
      <c r="F176" s="132"/>
      <c r="G176" s="132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77" t="n">
        <f aca="false">+A$88</f>
        <v>6217000</v>
      </c>
      <c r="B177" s="78" t="n">
        <f aca="false">+B$88</f>
        <v>42247</v>
      </c>
      <c r="C177" s="76"/>
      <c r="D177" s="132"/>
      <c r="E177" s="132"/>
      <c r="F177" s="132"/>
      <c r="G177" s="132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77" t="n">
        <f aca="false">+A$88</f>
        <v>6217000</v>
      </c>
      <c r="B178" s="78" t="n">
        <f aca="false">+B$88</f>
        <v>42247</v>
      </c>
      <c r="C178" s="76"/>
      <c r="D178" s="132"/>
      <c r="E178" s="132"/>
      <c r="F178" s="132"/>
      <c r="G178" s="132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77" t="n">
        <f aca="false">+A$88</f>
        <v>6217000</v>
      </c>
      <c r="B179" s="78" t="n">
        <f aca="false">+B$88</f>
        <v>42247</v>
      </c>
      <c r="C179" s="76"/>
      <c r="D179" s="132"/>
      <c r="E179" s="132"/>
      <c r="F179" s="132"/>
      <c r="G179" s="132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77" t="n">
        <f aca="false">+A$88</f>
        <v>6217000</v>
      </c>
      <c r="B180" s="78" t="n">
        <f aca="false">+B$88</f>
        <v>42247</v>
      </c>
      <c r="C180" s="76"/>
      <c r="D180" s="132"/>
      <c r="E180" s="132"/>
      <c r="F180" s="132"/>
      <c r="G180" s="132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77" t="n">
        <f aca="false">+A$88</f>
        <v>6217000</v>
      </c>
      <c r="B181" s="78" t="n">
        <f aca="false">+B$88</f>
        <v>42247</v>
      </c>
      <c r="C181" s="76"/>
      <c r="D181" s="132"/>
      <c r="E181" s="132"/>
      <c r="F181" s="132"/>
      <c r="G181" s="132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77" t="n">
        <f aca="false">+A$88</f>
        <v>6217000</v>
      </c>
      <c r="B182" s="78" t="n">
        <f aca="false">+B$88</f>
        <v>42247</v>
      </c>
      <c r="C182" s="76"/>
      <c r="D182" s="132"/>
      <c r="E182" s="132"/>
      <c r="F182" s="132"/>
      <c r="G182" s="132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77" t="n">
        <f aca="false">+A$88</f>
        <v>6217000</v>
      </c>
      <c r="B183" s="78" t="n">
        <f aca="false">+B$88</f>
        <v>42247</v>
      </c>
      <c r="C183" s="76"/>
      <c r="D183" s="132"/>
      <c r="E183" s="132"/>
      <c r="F183" s="132"/>
      <c r="G183" s="132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77" t="n">
        <f aca="false">+A$88</f>
        <v>6217000</v>
      </c>
      <c r="B184" s="78" t="n">
        <f aca="false">+B$88</f>
        <v>42247</v>
      </c>
      <c r="C184" s="76"/>
      <c r="D184" s="132"/>
      <c r="E184" s="132"/>
      <c r="F184" s="132"/>
      <c r="G184" s="132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77" t="n">
        <f aca="false">+A$88</f>
        <v>6217000</v>
      </c>
      <c r="B185" s="78" t="n">
        <f aca="false">+B$88</f>
        <v>42247</v>
      </c>
      <c r="C185" s="76"/>
      <c r="D185" s="132"/>
      <c r="E185" s="132"/>
      <c r="F185" s="132"/>
      <c r="G185" s="132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77" t="n">
        <f aca="false">+A$88</f>
        <v>6217000</v>
      </c>
      <c r="B186" s="78" t="n">
        <f aca="false">+B$88</f>
        <v>42247</v>
      </c>
      <c r="C186" s="76"/>
      <c r="D186" s="132"/>
      <c r="E186" s="132"/>
      <c r="F186" s="132"/>
      <c r="G186" s="132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77" t="n">
        <f aca="false">+A$88</f>
        <v>6217000</v>
      </c>
      <c r="B187" s="78" t="n">
        <f aca="false">+B$88</f>
        <v>42247</v>
      </c>
      <c r="C187" s="76"/>
      <c r="D187" s="132"/>
      <c r="E187" s="132"/>
      <c r="F187" s="132"/>
      <c r="G187" s="132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77" t="n">
        <f aca="false">+A$88</f>
        <v>6217000</v>
      </c>
      <c r="B188" s="78" t="n">
        <f aca="false">+B$88</f>
        <v>42247</v>
      </c>
      <c r="C188" s="76"/>
      <c r="D188" s="132"/>
      <c r="E188" s="132"/>
      <c r="F188" s="132"/>
      <c r="G188" s="132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77" t="n">
        <f aca="false">+A$88</f>
        <v>6217000</v>
      </c>
      <c r="B189" s="78" t="n">
        <f aca="false">+B$88</f>
        <v>4224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77" t="n">
        <f aca="false">+A$88</f>
        <v>6217000</v>
      </c>
      <c r="B190" s="78" t="n">
        <f aca="false">+B$88</f>
        <v>4224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77" t="n">
        <f aca="false">+A$88</f>
        <v>6217000</v>
      </c>
      <c r="B191" s="78" t="n">
        <f aca="false">+B$88</f>
        <v>4224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77" t="n">
        <f aca="false">+A$88</f>
        <v>6217000</v>
      </c>
      <c r="B192" s="78" t="n">
        <f aca="false">+B$88</f>
        <v>4224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77" t="n">
        <f aca="false">+A$88</f>
        <v>6217000</v>
      </c>
      <c r="B193" s="78" t="n">
        <f aca="false">+B$88</f>
        <v>4224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77" t="n">
        <f aca="false">+A$88</f>
        <v>6217000</v>
      </c>
      <c r="B194" s="78" t="n">
        <f aca="false">+B$88</f>
        <v>4224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77" t="n">
        <f aca="false">+A$88</f>
        <v>6217000</v>
      </c>
      <c r="B195" s="78" t="n">
        <f aca="false">+B$88</f>
        <v>4224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77" t="n">
        <f aca="false">+A$88</f>
        <v>6217000</v>
      </c>
      <c r="B196" s="78" t="n">
        <f aca="false">+B$88</f>
        <v>4224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77" t="n">
        <f aca="false">+A$88</f>
        <v>6217000</v>
      </c>
      <c r="B197" s="78" t="n">
        <f aca="false">+B$88</f>
        <v>4224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77" t="n">
        <f aca="false">+A$88</f>
        <v>6217000</v>
      </c>
      <c r="B198" s="78" t="n">
        <f aca="false">+B$88</f>
        <v>4224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77" t="n">
        <f aca="false">+A$88</f>
        <v>6217000</v>
      </c>
      <c r="B199" s="78" t="n">
        <f aca="false">+B$88</f>
        <v>4224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77" t="n">
        <f aca="false">+A$88</f>
        <v>6217000</v>
      </c>
      <c r="B200" s="78" t="n">
        <f aca="false">+B$88</f>
        <v>4224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77" t="n">
        <f aca="false">+A$88</f>
        <v>6217000</v>
      </c>
      <c r="B201" s="78" t="n">
        <f aca="false">+B$88</f>
        <v>4224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77" t="n">
        <f aca="false">+A$88</f>
        <v>6217000</v>
      </c>
      <c r="B202" s="78" t="n">
        <f aca="false">+B$88</f>
        <v>4224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77" t="n">
        <f aca="false">+A$88</f>
        <v>6217000</v>
      </c>
      <c r="B203" s="78" t="n">
        <f aca="false">+B$88</f>
        <v>4224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77" t="n">
        <f aca="false">+A$88</f>
        <v>6217000</v>
      </c>
      <c r="B204" s="78" t="n">
        <f aca="false">+B$88</f>
        <v>4224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77" t="n">
        <f aca="false">+A$88</f>
        <v>6217000</v>
      </c>
      <c r="B205" s="78" t="n">
        <f aca="false">+B$88</f>
        <v>4224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77" t="n">
        <f aca="false">+A$88</f>
        <v>6217000</v>
      </c>
      <c r="B206" s="78" t="n">
        <f aca="false">+B$88</f>
        <v>4224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77" t="n">
        <f aca="false">+A$88</f>
        <v>6217000</v>
      </c>
      <c r="B207" s="78" t="n">
        <f aca="false">+B$88</f>
        <v>4224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77" t="n">
        <f aca="false">+A$88</f>
        <v>6217000</v>
      </c>
      <c r="B208" s="78" t="n">
        <f aca="false">+B$88</f>
        <v>4224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77" t="n">
        <f aca="false">+A$88</f>
        <v>6217000</v>
      </c>
      <c r="B209" s="78" t="n">
        <f aca="false">+B$88</f>
        <v>4224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77" t="n">
        <f aca="false">+A$88</f>
        <v>6217000</v>
      </c>
      <c r="B210" s="78" t="n">
        <f aca="false">+B$88</f>
        <v>4224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77" t="n">
        <f aca="false">+A$88</f>
        <v>6217000</v>
      </c>
      <c r="B211" s="78" t="n">
        <f aca="false">+B$88</f>
        <v>4224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77" t="n">
        <f aca="false">+A$88</f>
        <v>6217000</v>
      </c>
      <c r="B212" s="78" t="n">
        <f aca="false">+B$88</f>
        <v>4224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77" t="n">
        <f aca="false">+A$88</f>
        <v>6217000</v>
      </c>
      <c r="B213" s="78" t="n">
        <f aca="false">+B$88</f>
        <v>4224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77" t="n">
        <f aca="false">+A$88</f>
        <v>6217000</v>
      </c>
      <c r="B214" s="78" t="n">
        <f aca="false">+B$88</f>
        <v>4224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77" t="n">
        <f aca="false">+A$88</f>
        <v>6217000</v>
      </c>
      <c r="B215" s="78" t="n">
        <f aca="false">+B$88</f>
        <v>4224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77" t="n">
        <f aca="false">+A$88</f>
        <v>6217000</v>
      </c>
      <c r="B216" s="78" t="n">
        <f aca="false">+B$88</f>
        <v>4224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77" t="n">
        <f aca="false">+A$88</f>
        <v>6217000</v>
      </c>
      <c r="B217" s="78" t="n">
        <f aca="false">+B$88</f>
        <v>4224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77" t="n">
        <f aca="false">+A$88</f>
        <v>6217000</v>
      </c>
      <c r="B218" s="78" t="n">
        <f aca="false">+B$88</f>
        <v>4224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77" t="n">
        <f aca="false">+A$88</f>
        <v>6217000</v>
      </c>
      <c r="B219" s="78" t="n">
        <f aca="false">+B$88</f>
        <v>4224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77" t="n">
        <f aca="false">+A$88</f>
        <v>6217000</v>
      </c>
      <c r="B220" s="78" t="n">
        <f aca="false">+B$88</f>
        <v>4224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77" t="n">
        <f aca="false">+A$88</f>
        <v>6217000</v>
      </c>
      <c r="B221" s="78" t="n">
        <f aca="false">+B$88</f>
        <v>4224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77" t="n">
        <f aca="false">+A$88</f>
        <v>6217000</v>
      </c>
      <c r="B222" s="78" t="n">
        <f aca="false">+B$88</f>
        <v>4224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77" t="n">
        <f aca="false">+A$88</f>
        <v>6217000</v>
      </c>
      <c r="B223" s="78" t="n">
        <f aca="false">+B$88</f>
        <v>4224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77" t="n">
        <f aca="false">+A$88</f>
        <v>6217000</v>
      </c>
      <c r="B224" s="78" t="n">
        <f aca="false">+B$88</f>
        <v>4224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77" t="n">
        <f aca="false">+A$88</f>
        <v>6217000</v>
      </c>
      <c r="B225" s="78" t="n">
        <f aca="false">+B$88</f>
        <v>4224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77" t="n">
        <f aca="false">+A$88</f>
        <v>6217000</v>
      </c>
      <c r="B226" s="78" t="n">
        <f aca="false">+B$88</f>
        <v>4224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77" t="n">
        <f aca="false">+A$88</f>
        <v>6217000</v>
      </c>
      <c r="B227" s="78" t="n">
        <f aca="false">+B$88</f>
        <v>4224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77" t="n">
        <f aca="false">+A$88</f>
        <v>6217000</v>
      </c>
      <c r="B228" s="78" t="n">
        <f aca="false">+B$88</f>
        <v>4224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77" t="n">
        <f aca="false">+A$88</f>
        <v>6217000</v>
      </c>
      <c r="B229" s="78" t="n">
        <f aca="false">+B$88</f>
        <v>4224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77" t="n">
        <f aca="false">+A$88</f>
        <v>6217000</v>
      </c>
      <c r="B230" s="78" t="n">
        <f aca="false">+B$88</f>
        <v>4224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77" t="n">
        <f aca="false">+A$88</f>
        <v>6217000</v>
      </c>
      <c r="B231" s="78" t="n">
        <f aca="false">+B$88</f>
        <v>4224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77" t="n">
        <f aca="false">+A$88</f>
        <v>6217000</v>
      </c>
      <c r="B232" s="78" t="n">
        <f aca="false">+B$88</f>
        <v>4224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77" t="n">
        <f aca="false">+A$88</f>
        <v>6217000</v>
      </c>
      <c r="B233" s="78" t="n">
        <f aca="false">+B$88</f>
        <v>4224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77" t="n">
        <f aca="false">+A$88</f>
        <v>6217000</v>
      </c>
      <c r="B234" s="78" t="n">
        <f aca="false">+B$88</f>
        <v>4224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77" t="n">
        <f aca="false">+A$88</f>
        <v>6217000</v>
      </c>
      <c r="B235" s="78" t="n">
        <f aca="false">+B$88</f>
        <v>4224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22Z</dcterms:modified>
  <cp:revision>1</cp:revision>
  <dc:subject/>
  <dc:title/>
</cp:coreProperties>
</file>