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6</xdr:colOff>
                <xdr:row>19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9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71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unelli</t>
  </si>
  <si>
    <t xml:space="preserve">Pont de la Pierre (Pont RN196)</t>
  </si>
  <si>
    <t xml:space="preserve">Cauro</t>
  </si>
  <si>
    <t xml:space="preserve">2A0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Agapetus</t>
  </si>
  <si>
    <t xml:space="preserve">Athripsodes</t>
  </si>
  <si>
    <t xml:space="preserve">Glossosomatidae</t>
  </si>
  <si>
    <t xml:space="preserve">Goeridae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Leptoceridae</t>
  </si>
  <si>
    <t xml:space="preserve">Micrasema</t>
  </si>
  <si>
    <t xml:space="preserve">Mystacides</t>
  </si>
  <si>
    <t xml:space="preserve">Psychomyiidae</t>
  </si>
  <si>
    <t xml:space="preserve">Sericostoma</t>
  </si>
  <si>
    <t xml:space="preserve">Setodes</t>
  </si>
  <si>
    <t xml:space="preserve">Silonella</t>
  </si>
  <si>
    <t xml:space="preserve">Tinodes</t>
  </si>
  <si>
    <t xml:space="preserve">Triaenodes/Ylodes</t>
  </si>
  <si>
    <t xml:space="preserve">Baetidae</t>
  </si>
  <si>
    <t xml:space="preserve">Baetis</t>
  </si>
  <si>
    <t xml:space="preserve">Caenis</t>
  </si>
  <si>
    <t xml:space="preserve">Ecdyonurus</t>
  </si>
  <si>
    <t xml:space="preserve">Electrogena</t>
  </si>
  <si>
    <t xml:space="preserve">Habrophlebia</t>
  </si>
  <si>
    <t xml:space="preserve">Leptophlebiidae</t>
  </si>
  <si>
    <t xml:space="preserve">Procloeon</t>
  </si>
  <si>
    <t xml:space="preserve">Serratella</t>
  </si>
  <si>
    <t xml:space="preserve">Elmis </t>
  </si>
  <si>
    <t xml:space="preserve">Eubria</t>
  </si>
  <si>
    <t xml:space="preserve">Haliplus </t>
  </si>
  <si>
    <t xml:space="preserve">Hydraena</t>
  </si>
  <si>
    <t xml:space="preserve">Hydrocyphon</t>
  </si>
  <si>
    <t xml:space="preserve">Hydroporinae</t>
  </si>
  <si>
    <t xml:space="preserve">Limnius </t>
  </si>
  <si>
    <t xml:space="preserve">Orectochilus </t>
  </si>
  <si>
    <t xml:space="preserve">Pomatinu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Ancylus</t>
  </si>
  <si>
    <t xml:space="preserve">Physella</t>
  </si>
  <si>
    <t xml:space="preserve">Pisidium</t>
  </si>
  <si>
    <t xml:space="preserve">Potamopyrgus</t>
  </si>
  <si>
    <t xml:space="preserve">Planorbidae</t>
  </si>
  <si>
    <t xml:space="preserve">Copepoda</t>
  </si>
  <si>
    <t xml:space="preserve">P</t>
  </si>
  <si>
    <t xml:space="preserve">Glossiphoniidae</t>
  </si>
  <si>
    <t xml:space="preserve">Branchiobdellidae</t>
  </si>
  <si>
    <t xml:space="preserve">Dugesiidae</t>
  </si>
  <si>
    <t xml:space="preserve">OLIGOCHETES</t>
  </si>
  <si>
    <t xml:space="preserve">HYDRACARIENS</t>
  </si>
  <si>
    <t xml:space="preserve">Prostoma</t>
  </si>
  <si>
    <t xml:space="preserve">BRYOZOAIRES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1"/>
  <sheetViews>
    <sheetView showFormulas="false" showGridLines="true" showRowColHeaders="true" showZeros="true" rightToLeft="false" tabSelected="true" showOutlineSymbols="true" defaultGridColor="true" view="normal" topLeftCell="A118" colorId="64" zoomScale="110" zoomScaleNormal="110" zoomScalePageLayoutView="100" workbookViewId="0">
      <selection pane="topLeft" activeCell="C149" activeCellId="0" sqref="C149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0" t="n">
        <v>6217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3"/>
      <c r="I23" s="40" t="n">
        <v>219</v>
      </c>
      <c r="J23" s="40" t="s">
        <v>35</v>
      </c>
      <c r="K23" s="42"/>
      <c r="L23" s="43"/>
      <c r="M23" s="40"/>
      <c r="N23" s="40"/>
      <c r="O23" s="44" t="n">
        <v>20</v>
      </c>
      <c r="P23" s="44" t="n">
        <v>286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7" hidden="false" customHeight="tru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1187588</v>
      </c>
      <c r="L24" s="49" t="n">
        <v>6110484</v>
      </c>
      <c r="M24" s="49" t="n">
        <v>1187574</v>
      </c>
      <c r="N24" s="49" t="n">
        <v>6110200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4.85" hidden="false" customHeight="tru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4.85" hidden="false" customHeight="tru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1"/>
      <c r="J34" s="51"/>
      <c r="U34" s="3"/>
    </row>
    <row r="35" customFormat="false" ht="14.85" hidden="false" customHeight="tru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4.85" hidden="false" customHeight="tru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4.85" hidden="false" customHeight="tru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5.75" hidden="false" customHeight="true" outlineLevel="0" collapsed="false">
      <c r="A39" s="72" t="n">
        <f aca="false">B23</f>
        <v>6217000</v>
      </c>
      <c r="B39" s="72" t="str">
        <f aca="false">C23</f>
        <v>Prunelli</v>
      </c>
      <c r="C39" s="73" t="str">
        <f aca="false">D23</f>
        <v>Pont de la Pierre (Pont RN196)</v>
      </c>
      <c r="D39" s="74" t="n">
        <v>42977</v>
      </c>
      <c r="E39" s="44" t="n">
        <v>8</v>
      </c>
      <c r="F39" s="75" t="s">
        <v>132</v>
      </c>
      <c r="G39" s="76" t="s">
        <v>11</v>
      </c>
      <c r="H39" s="77"/>
      <c r="I39" s="77"/>
      <c r="R39" s="67"/>
      <c r="S39" s="67"/>
      <c r="T39" s="3"/>
      <c r="U39" s="3"/>
    </row>
    <row r="40" customFormat="false" ht="15.4" hidden="false" customHeight="tru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/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2</v>
      </c>
      <c r="I41" s="77" t="s">
        <v>22</v>
      </c>
      <c r="R41" s="67"/>
      <c r="S41" s="67"/>
      <c r="T41" s="3"/>
      <c r="U41" s="3"/>
    </row>
    <row r="42" customFormat="false" ht="15.4" hidden="false" customHeight="tru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2</v>
      </c>
      <c r="I42" s="77" t="s">
        <v>22</v>
      </c>
      <c r="R42" s="67"/>
      <c r="S42" s="67"/>
      <c r="T42" s="3"/>
      <c r="U42" s="3"/>
    </row>
    <row r="43" customFormat="false" ht="15.4" hidden="false" customHeight="tru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21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5.75" hidden="false" customHeight="tru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8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75" hidden="false" customHeight="tru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75" hidden="false" customHeight="tru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75" hidden="false" customHeight="tru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/>
      <c r="I47" s="77" t="s">
        <v>38</v>
      </c>
    </row>
    <row r="48" s="6" customFormat="true" ht="15.4" hidden="false" customHeight="tru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3</v>
      </c>
      <c r="I48" s="77" t="s">
        <v>22</v>
      </c>
      <c r="O48" s="1"/>
      <c r="P48" s="1"/>
      <c r="Q48" s="1"/>
      <c r="R48" s="67"/>
      <c r="S48" s="67"/>
    </row>
    <row r="49" s="6" customFormat="true" ht="15.4" hidden="false" customHeight="tru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5.4" hidden="false" customHeight="tru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52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4.85" hidden="false" customHeight="true" outlineLevel="0" collapsed="false">
      <c r="G53" s="84"/>
      <c r="T53" s="67"/>
      <c r="U53" s="67"/>
    </row>
    <row r="54" customFormat="false" ht="14.85" hidden="false" customHeight="tru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4.85" hidden="false" customHeight="tru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4.85" hidden="false" customHeight="tru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4.85" hidden="false" customHeight="true" outlineLevel="0" collapsed="false">
      <c r="E63" s="94"/>
      <c r="F63" s="1"/>
      <c r="H63" s="2"/>
      <c r="T63" s="67"/>
      <c r="U63" s="67"/>
      <c r="V63" s="2"/>
    </row>
    <row r="64" s="2" customFormat="true" ht="14.85" hidden="false" customHeight="tru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6.15" hidden="false" customHeight="true" outlineLevel="0" collapsed="false">
      <c r="A66" s="96" t="n">
        <f aca="false">A39</f>
        <v>6217000</v>
      </c>
      <c r="B66" s="97" t="n">
        <f aca="false">D39</f>
        <v>42977</v>
      </c>
      <c r="C66" s="98" t="s">
        <v>173</v>
      </c>
      <c r="D66" s="99" t="s">
        <v>28</v>
      </c>
      <c r="E66" s="99" t="s">
        <v>37</v>
      </c>
      <c r="F66" s="100" t="s">
        <v>13</v>
      </c>
      <c r="G66" s="77"/>
      <c r="H66" s="77"/>
      <c r="I66" s="77"/>
      <c r="J66" s="77"/>
      <c r="K66" s="77"/>
      <c r="T66" s="67"/>
      <c r="U66" s="67"/>
    </row>
    <row r="67" customFormat="false" ht="15.4" hidden="false" customHeight="true" outlineLevel="0" collapsed="false">
      <c r="A67" s="101" t="n">
        <f aca="false">+A$66</f>
        <v>6217000</v>
      </c>
      <c r="B67" s="102" t="n">
        <f aca="false">+B$66</f>
        <v>42977</v>
      </c>
      <c r="C67" s="98" t="s">
        <v>174</v>
      </c>
      <c r="D67" s="103" t="s">
        <v>36</v>
      </c>
      <c r="E67" s="103" t="s">
        <v>37</v>
      </c>
      <c r="F67" s="100" t="s">
        <v>13</v>
      </c>
      <c r="G67" s="77"/>
      <c r="H67" s="77"/>
      <c r="I67" s="77"/>
      <c r="J67" s="77"/>
      <c r="K67" s="77"/>
      <c r="T67" s="67"/>
      <c r="U67" s="67"/>
    </row>
    <row r="68" customFormat="false" ht="15.4" hidden="false" customHeight="true" outlineLevel="0" collapsed="false">
      <c r="A68" s="101" t="n">
        <f aca="false">+A$66</f>
        <v>6217000</v>
      </c>
      <c r="B68" s="102" t="n">
        <f aca="false">+B$66</f>
        <v>42977</v>
      </c>
      <c r="C68" s="98" t="s">
        <v>175</v>
      </c>
      <c r="D68" s="103" t="s">
        <v>53</v>
      </c>
      <c r="E68" s="103" t="s">
        <v>37</v>
      </c>
      <c r="F68" s="100" t="s">
        <v>13</v>
      </c>
      <c r="G68" s="77"/>
      <c r="H68" s="77"/>
      <c r="I68" s="77"/>
      <c r="J68" s="77"/>
      <c r="K68" s="77"/>
      <c r="T68" s="67"/>
      <c r="U68" s="67"/>
    </row>
    <row r="69" customFormat="false" ht="15.4" hidden="false" customHeight="true" outlineLevel="0" collapsed="false">
      <c r="A69" s="101" t="n">
        <f aca="false">+A$66</f>
        <v>6217000</v>
      </c>
      <c r="B69" s="102" t="n">
        <f aca="false">+B$66</f>
        <v>42977</v>
      </c>
      <c r="C69" s="98" t="s">
        <v>176</v>
      </c>
      <c r="D69" s="103" t="s">
        <v>66</v>
      </c>
      <c r="E69" s="103" t="s">
        <v>37</v>
      </c>
      <c r="F69" s="100" t="s">
        <v>13</v>
      </c>
      <c r="G69" s="77"/>
      <c r="H69" s="77"/>
      <c r="I69" s="77"/>
      <c r="J69" s="77"/>
      <c r="K69" s="77"/>
      <c r="T69" s="67"/>
      <c r="U69" s="67"/>
    </row>
    <row r="70" customFormat="false" ht="15.4" hidden="false" customHeight="true" outlineLevel="0" collapsed="false">
      <c r="A70" s="101" t="n">
        <f aca="false">+A$66</f>
        <v>6217000</v>
      </c>
      <c r="B70" s="102" t="n">
        <f aca="false">+B$66</f>
        <v>42977</v>
      </c>
      <c r="C70" s="98" t="s">
        <v>177</v>
      </c>
      <c r="D70" s="103" t="s">
        <v>43</v>
      </c>
      <c r="E70" s="103" t="s">
        <v>12</v>
      </c>
      <c r="F70" s="100" t="s">
        <v>21</v>
      </c>
      <c r="G70" s="77"/>
      <c r="H70" s="77"/>
      <c r="I70" s="77"/>
      <c r="J70" s="77"/>
      <c r="K70" s="77"/>
      <c r="T70" s="67"/>
      <c r="U70" s="67"/>
    </row>
    <row r="71" customFormat="false" ht="15.4" hidden="false" customHeight="true" outlineLevel="0" collapsed="false">
      <c r="A71" s="101" t="n">
        <f aca="false">+A$66</f>
        <v>6217000</v>
      </c>
      <c r="B71" s="102" t="n">
        <f aca="false">+B$66</f>
        <v>42977</v>
      </c>
      <c r="C71" s="98" t="s">
        <v>178</v>
      </c>
      <c r="D71" s="103" t="s">
        <v>48</v>
      </c>
      <c r="E71" s="103" t="s">
        <v>12</v>
      </c>
      <c r="F71" s="100" t="s">
        <v>21</v>
      </c>
      <c r="G71" s="77"/>
      <c r="H71" s="77"/>
      <c r="I71" s="77"/>
      <c r="J71" s="77"/>
      <c r="K71" s="77"/>
      <c r="T71" s="67"/>
      <c r="U71" s="67"/>
    </row>
    <row r="72" customFormat="false" ht="15.4" hidden="false" customHeight="true" outlineLevel="0" collapsed="false">
      <c r="A72" s="101" t="n">
        <f aca="false">+A$66</f>
        <v>6217000</v>
      </c>
      <c r="B72" s="102" t="n">
        <f aca="false">+B$66</f>
        <v>42977</v>
      </c>
      <c r="C72" s="98" t="s">
        <v>179</v>
      </c>
      <c r="D72" s="103" t="s">
        <v>74</v>
      </c>
      <c r="E72" s="103" t="s">
        <v>12</v>
      </c>
      <c r="F72" s="100" t="s">
        <v>21</v>
      </c>
      <c r="G72" s="77"/>
      <c r="H72" s="77"/>
      <c r="I72" s="77"/>
      <c r="J72" s="77"/>
      <c r="K72" s="77"/>
      <c r="T72" s="67"/>
      <c r="U72" s="67"/>
    </row>
    <row r="73" customFormat="false" ht="15.4" hidden="false" customHeight="true" outlineLevel="0" collapsed="false">
      <c r="A73" s="101" t="n">
        <f aca="false">+A$66</f>
        <v>6217000</v>
      </c>
      <c r="B73" s="102" t="n">
        <f aca="false">+B$66</f>
        <v>42977</v>
      </c>
      <c r="C73" s="98" t="s">
        <v>180</v>
      </c>
      <c r="D73" s="103" t="s">
        <v>74</v>
      </c>
      <c r="E73" s="103" t="s">
        <v>37</v>
      </c>
      <c r="F73" s="100" t="s">
        <v>21</v>
      </c>
      <c r="G73" s="77"/>
      <c r="H73" s="77"/>
      <c r="I73" s="77"/>
      <c r="J73" s="77"/>
      <c r="K73" s="77"/>
      <c r="T73" s="67"/>
      <c r="U73" s="67"/>
    </row>
    <row r="74" customFormat="false" ht="15.4" hidden="false" customHeight="true" outlineLevel="0" collapsed="false">
      <c r="A74" s="101" t="n">
        <f aca="false">+A$66</f>
        <v>6217000</v>
      </c>
      <c r="B74" s="102" t="n">
        <f aca="false">+B$66</f>
        <v>42977</v>
      </c>
      <c r="C74" s="98" t="s">
        <v>181</v>
      </c>
      <c r="D74" s="103" t="s">
        <v>74</v>
      </c>
      <c r="E74" s="103" t="s">
        <v>20</v>
      </c>
      <c r="F74" s="100" t="s">
        <v>30</v>
      </c>
      <c r="G74" s="77"/>
      <c r="H74" s="77"/>
      <c r="I74" s="77"/>
      <c r="J74" s="77"/>
      <c r="K74" s="77"/>
      <c r="T74" s="67"/>
      <c r="U74" s="67"/>
    </row>
    <row r="75" customFormat="false" ht="15.4" hidden="false" customHeight="true" outlineLevel="0" collapsed="false">
      <c r="A75" s="101" t="n">
        <f aca="false">+A$66</f>
        <v>6217000</v>
      </c>
      <c r="B75" s="102" t="n">
        <f aca="false">+B$66</f>
        <v>42977</v>
      </c>
      <c r="C75" s="98" t="s">
        <v>182</v>
      </c>
      <c r="D75" s="103" t="s">
        <v>74</v>
      </c>
      <c r="E75" s="103" t="s">
        <v>29</v>
      </c>
      <c r="F75" s="100" t="s">
        <v>30</v>
      </c>
      <c r="G75" s="77"/>
      <c r="H75" s="77"/>
      <c r="I75" s="77"/>
      <c r="J75" s="77"/>
      <c r="K75" s="77"/>
      <c r="T75" s="67"/>
      <c r="U75" s="67"/>
    </row>
    <row r="76" customFormat="false" ht="16.15" hidden="false" customHeight="true" outlineLevel="0" collapsed="false">
      <c r="A76" s="101" t="n">
        <f aca="false">+A$66</f>
        <v>6217000</v>
      </c>
      <c r="B76" s="102" t="n">
        <f aca="false">+B$66</f>
        <v>42977</v>
      </c>
      <c r="C76" s="98" t="s">
        <v>183</v>
      </c>
      <c r="D76" s="103" t="s">
        <v>74</v>
      </c>
      <c r="E76" s="103" t="s">
        <v>12</v>
      </c>
      <c r="F76" s="100" t="s">
        <v>30</v>
      </c>
      <c r="G76" s="77"/>
      <c r="H76" s="77"/>
      <c r="I76" s="77"/>
      <c r="J76" s="77"/>
      <c r="K76" s="77"/>
      <c r="T76" s="67"/>
      <c r="U76" s="67"/>
    </row>
    <row r="77" customFormat="false" ht="16.15" hidden="false" customHeight="true" outlineLevel="0" collapsed="false">
      <c r="A77" s="101" t="n">
        <f aca="false">+A$66</f>
        <v>6217000</v>
      </c>
      <c r="B77" s="102" t="n">
        <f aca="false">+B$66</f>
        <v>42977</v>
      </c>
      <c r="C77" s="98" t="s">
        <v>184</v>
      </c>
      <c r="D77" s="103" t="s">
        <v>43</v>
      </c>
      <c r="E77" s="103" t="s">
        <v>37</v>
      </c>
      <c r="F77" s="100" t="s">
        <v>30</v>
      </c>
      <c r="G77" s="77"/>
      <c r="H77" s="77"/>
      <c r="I77" s="77"/>
      <c r="J77" s="77"/>
      <c r="K77" s="77"/>
      <c r="T77" s="67"/>
      <c r="U77" s="67"/>
    </row>
    <row r="78" customFormat="false" ht="17.25" hidden="false" customHeight="true" outlineLevel="0" collapsed="false">
      <c r="A78" s="5"/>
      <c r="T78" s="67"/>
      <c r="U78" s="67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4.85" hidden="false" customHeight="tru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4.85" hidden="false" customHeight="true" outlineLevel="0" collapsed="false">
      <c r="A82" s="18" t="s">
        <v>186</v>
      </c>
      <c r="B82" s="19" t="s">
        <v>187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4.85" hidden="false" customHeight="true" outlineLevel="0" collapsed="false">
      <c r="A83" s="25" t="s">
        <v>188</v>
      </c>
      <c r="B83" s="15" t="s">
        <v>189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4.85" hidden="false" customHeight="tru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4.85" hidden="false" customHeight="true" outlineLevel="0" collapsed="false">
      <c r="A87" s="39" t="s">
        <v>32</v>
      </c>
      <c r="B87" s="39" t="s">
        <v>118</v>
      </c>
      <c r="C87" s="108" t="s">
        <v>186</v>
      </c>
      <c r="D87" s="109" t="s">
        <v>188</v>
      </c>
      <c r="E87" s="108" t="s">
        <v>193</v>
      </c>
      <c r="F87" s="108" t="s">
        <v>194</v>
      </c>
      <c r="G87" s="108" t="s">
        <v>195</v>
      </c>
      <c r="H87" s="110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6.15" hidden="false" customHeight="true" outlineLevel="0" collapsed="false">
      <c r="A88" s="72" t="n">
        <f aca="false">A66</f>
        <v>6217000</v>
      </c>
      <c r="B88" s="111" t="n">
        <f aca="false">B66</f>
        <v>42977</v>
      </c>
      <c r="C88" s="112" t="s">
        <v>208</v>
      </c>
      <c r="D88" s="113" t="n">
        <v>68</v>
      </c>
      <c r="E88" s="114" t="n">
        <v>42</v>
      </c>
      <c r="F88" s="114"/>
      <c r="G88" s="115"/>
      <c r="H88" s="116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6.15" hidden="false" customHeight="true" outlineLevel="0" collapsed="false">
      <c r="A89" s="101" t="n">
        <f aca="false">+A$88</f>
        <v>6217000</v>
      </c>
      <c r="B89" s="102" t="n">
        <f aca="false">+B$88</f>
        <v>42977</v>
      </c>
      <c r="C89" s="117" t="s">
        <v>209</v>
      </c>
      <c r="D89" s="118" t="n">
        <v>69</v>
      </c>
      <c r="E89" s="119" t="n">
        <v>3</v>
      </c>
      <c r="F89" s="119" t="n">
        <v>1</v>
      </c>
      <c r="G89" s="120" t="n">
        <v>1</v>
      </c>
      <c r="H89" s="116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6.15" hidden="false" customHeight="true" outlineLevel="0" collapsed="false">
      <c r="A90" s="101"/>
      <c r="B90" s="102"/>
      <c r="C90" s="121" t="s">
        <v>210</v>
      </c>
      <c r="D90" s="122" t="n">
        <v>66</v>
      </c>
      <c r="E90" s="123" t="n">
        <v>1</v>
      </c>
      <c r="F90" s="123"/>
      <c r="G90" s="124"/>
      <c r="H90" s="116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6.15" hidden="false" customHeight="true" outlineLevel="0" collapsed="false">
      <c r="A91" s="101" t="n">
        <f aca="false">+A$88</f>
        <v>6217000</v>
      </c>
      <c r="B91" s="102" t="n">
        <f aca="false">+B$88</f>
        <v>42977</v>
      </c>
      <c r="C91" s="117" t="s">
        <v>211</v>
      </c>
      <c r="D91" s="118" t="n">
        <v>191</v>
      </c>
      <c r="E91" s="119"/>
      <c r="F91" s="119" t="n">
        <v>13</v>
      </c>
      <c r="G91" s="120"/>
      <c r="H91" s="116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6.15" hidden="false" customHeight="true" outlineLevel="0" collapsed="false">
      <c r="A92" s="101" t="n">
        <f aca="false">+A$88</f>
        <v>6217000</v>
      </c>
      <c r="B92" s="102" t="n">
        <f aca="false">+B$88</f>
        <v>42977</v>
      </c>
      <c r="C92" s="117" t="s">
        <v>212</v>
      </c>
      <c r="D92" s="118" t="n">
        <v>311</v>
      </c>
      <c r="E92" s="119" t="n">
        <v>47</v>
      </c>
      <c r="F92" s="119" t="n">
        <v>1</v>
      </c>
      <c r="G92" s="120" t="n">
        <v>2</v>
      </c>
      <c r="H92" s="116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6.15" hidden="false" customHeight="true" outlineLevel="0" collapsed="false">
      <c r="A93" s="101" t="n">
        <f aca="false">+A$88</f>
        <v>6217000</v>
      </c>
      <c r="B93" s="102" t="n">
        <f aca="false">+B$88</f>
        <v>42977</v>
      </c>
      <c r="C93" s="117" t="s">
        <v>213</v>
      </c>
      <c r="D93" s="118" t="n">
        <v>189</v>
      </c>
      <c r="E93" s="119" t="n">
        <v>1</v>
      </c>
      <c r="F93" s="119" t="n">
        <v>11</v>
      </c>
      <c r="G93" s="120"/>
      <c r="H93" s="116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6.15" hidden="false" customHeight="true" outlineLevel="0" collapsed="false">
      <c r="A94" s="101" t="n">
        <f aca="false">+A$88</f>
        <v>6217000</v>
      </c>
      <c r="B94" s="102" t="n">
        <f aca="false">+B$88</f>
        <v>42977</v>
      </c>
      <c r="C94" s="117" t="s">
        <v>214</v>
      </c>
      <c r="D94" s="118" t="n">
        <v>286</v>
      </c>
      <c r="E94" s="119" t="n">
        <v>1</v>
      </c>
      <c r="F94" s="119"/>
      <c r="G94" s="120" t="n">
        <v>1</v>
      </c>
      <c r="H94" s="116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6.15" hidden="false" customHeight="true" outlineLevel="0" collapsed="false">
      <c r="A95" s="101" t="n">
        <f aca="false">+A$88</f>
        <v>6217000</v>
      </c>
      <c r="B95" s="102" t="n">
        <f aca="false">+B$88</f>
        <v>42977</v>
      </c>
      <c r="C95" s="117" t="s">
        <v>215</v>
      </c>
      <c r="D95" s="118" t="n">
        <v>212</v>
      </c>
      <c r="E95" s="119"/>
      <c r="F95" s="119" t="n">
        <v>2</v>
      </c>
      <c r="G95" s="120"/>
      <c r="H95" s="116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6.15" hidden="false" customHeight="true" outlineLevel="0" collapsed="false">
      <c r="A96" s="101"/>
      <c r="B96" s="102"/>
      <c r="C96" s="117" t="s">
        <v>216</v>
      </c>
      <c r="D96" s="118" t="n">
        <v>200</v>
      </c>
      <c r="E96" s="119" t="n">
        <v>18</v>
      </c>
      <c r="F96" s="119"/>
      <c r="G96" s="120"/>
      <c r="H96" s="116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6.15" hidden="false" customHeight="true" outlineLevel="0" collapsed="false">
      <c r="A97" s="101"/>
      <c r="B97" s="102"/>
      <c r="C97" s="117" t="s">
        <v>217</v>
      </c>
      <c r="D97" s="125" t="n">
        <v>193</v>
      </c>
      <c r="E97" s="119" t="n">
        <v>17</v>
      </c>
      <c r="F97" s="119"/>
      <c r="G97" s="120"/>
      <c r="H97" s="116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6.15" hidden="false" customHeight="true" outlineLevel="0" collapsed="false">
      <c r="A98" s="101" t="n">
        <f aca="false">+A$88</f>
        <v>6217000</v>
      </c>
      <c r="B98" s="102" t="n">
        <f aca="false">+B$88</f>
        <v>42977</v>
      </c>
      <c r="C98" s="117" t="s">
        <v>218</v>
      </c>
      <c r="D98" s="118" t="n">
        <v>305</v>
      </c>
      <c r="E98" s="119" t="n">
        <v>20</v>
      </c>
      <c r="F98" s="126"/>
      <c r="G98" s="127"/>
      <c r="H98" s="116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6.15" hidden="false" customHeight="true" outlineLevel="0" collapsed="false">
      <c r="A99" s="101"/>
      <c r="B99" s="102"/>
      <c r="C99" s="128" t="s">
        <v>219</v>
      </c>
      <c r="D99" s="125" t="n">
        <v>310</v>
      </c>
      <c r="E99" s="119" t="n">
        <v>4</v>
      </c>
      <c r="F99" s="126"/>
      <c r="G99" s="127"/>
      <c r="H99" s="116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6.15" hidden="false" customHeight="true" outlineLevel="0" collapsed="false">
      <c r="A100" s="101" t="n">
        <f aca="false">+A$88</f>
        <v>6217000</v>
      </c>
      <c r="B100" s="102" t="n">
        <f aca="false">+B$88</f>
        <v>42977</v>
      </c>
      <c r="C100" s="117" t="s">
        <v>220</v>
      </c>
      <c r="D100" s="118" t="n">
        <v>268</v>
      </c>
      <c r="E100" s="119" t="n">
        <v>19</v>
      </c>
      <c r="F100" s="119" t="n">
        <v>16</v>
      </c>
      <c r="G100" s="120" t="n">
        <v>10</v>
      </c>
      <c r="H100" s="116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6.15" hidden="false" customHeight="true" outlineLevel="0" collapsed="false">
      <c r="A101" s="101" t="n">
        <f aca="false">+A$88</f>
        <v>6217000</v>
      </c>
      <c r="B101" s="102" t="n">
        <f aca="false">+B$88</f>
        <v>42977</v>
      </c>
      <c r="C101" s="117" t="s">
        <v>221</v>
      </c>
      <c r="D101" s="118" t="n">
        <v>312</v>
      </c>
      <c r="E101" s="119" t="n">
        <v>85</v>
      </c>
      <c r="F101" s="119" t="n">
        <v>1</v>
      </c>
      <c r="G101" s="120"/>
      <c r="H101" s="116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6.15" hidden="false" customHeight="true" outlineLevel="0" collapsed="false">
      <c r="A102" s="101"/>
      <c r="B102" s="102"/>
      <c r="C102" s="117" t="s">
        <v>222</v>
      </c>
      <c r="D102" s="125" t="n">
        <v>238</v>
      </c>
      <c r="E102" s="119" t="n">
        <v>2</v>
      </c>
      <c r="F102" s="119"/>
      <c r="G102" s="120" t="n">
        <v>1</v>
      </c>
      <c r="H102" s="116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6.15" hidden="false" customHeight="true" outlineLevel="0" collapsed="false">
      <c r="A103" s="101" t="n">
        <f aca="false">+A$88</f>
        <v>6217000</v>
      </c>
      <c r="B103" s="102" t="n">
        <f aca="false">+B$88</f>
        <v>42977</v>
      </c>
      <c r="C103" s="117" t="s">
        <v>223</v>
      </c>
      <c r="D103" s="118" t="n">
        <v>322</v>
      </c>
      <c r="E103" s="119" t="n">
        <v>10</v>
      </c>
      <c r="F103" s="119"/>
      <c r="G103" s="120"/>
      <c r="H103" s="116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6.15" hidden="false" customHeight="true" outlineLevel="0" collapsed="false">
      <c r="A104" s="101"/>
      <c r="B104" s="102"/>
      <c r="C104" s="117" t="s">
        <v>224</v>
      </c>
      <c r="D104" s="118" t="n">
        <v>318</v>
      </c>
      <c r="E104" s="119" t="n">
        <v>4</v>
      </c>
      <c r="F104" s="119"/>
      <c r="G104" s="120"/>
      <c r="H104" s="116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6.15" hidden="false" customHeight="true" outlineLevel="0" collapsed="false">
      <c r="A105" s="101" t="n">
        <f aca="false">+A$88</f>
        <v>6217000</v>
      </c>
      <c r="B105" s="102" t="n">
        <f aca="false">+B$88</f>
        <v>42977</v>
      </c>
      <c r="C105" s="117" t="s">
        <v>225</v>
      </c>
      <c r="D105" s="118" t="n">
        <v>298</v>
      </c>
      <c r="E105" s="119" t="n">
        <v>22</v>
      </c>
      <c r="F105" s="119"/>
      <c r="G105" s="120"/>
      <c r="H105" s="116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6.15" hidden="false" customHeight="true" outlineLevel="0" collapsed="false">
      <c r="A106" s="101"/>
      <c r="B106" s="102"/>
      <c r="C106" s="117" t="s">
        <v>226</v>
      </c>
      <c r="D106" s="118" t="n">
        <v>245</v>
      </c>
      <c r="E106" s="119" t="n">
        <v>3</v>
      </c>
      <c r="F106" s="119" t="n">
        <v>4</v>
      </c>
      <c r="G106" s="120" t="n">
        <v>2</v>
      </c>
      <c r="H106" s="116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6.15" hidden="false" customHeight="true" outlineLevel="0" collapsed="false">
      <c r="A107" s="101" t="n">
        <f aca="false">+A$88</f>
        <v>6217000</v>
      </c>
      <c r="B107" s="102" t="n">
        <f aca="false">+B$88</f>
        <v>42977</v>
      </c>
      <c r="C107" s="129" t="s">
        <v>227</v>
      </c>
      <c r="D107" s="130" t="n">
        <v>24007</v>
      </c>
      <c r="E107" s="123" t="n">
        <v>12</v>
      </c>
      <c r="F107" s="123"/>
      <c r="G107" s="124"/>
      <c r="H107" s="116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6.15" hidden="false" customHeight="true" outlineLevel="0" collapsed="false">
      <c r="A108" s="101" t="n">
        <f aca="false">+A$88</f>
        <v>6217000</v>
      </c>
      <c r="B108" s="102" t="n">
        <f aca="false">+B$88</f>
        <v>42977</v>
      </c>
      <c r="C108" s="131" t="s">
        <v>228</v>
      </c>
      <c r="D108" s="132" t="n">
        <v>363</v>
      </c>
      <c r="E108" s="114" t="n">
        <v>10</v>
      </c>
      <c r="F108" s="114"/>
      <c r="G108" s="115" t="n">
        <v>1</v>
      </c>
      <c r="H108" s="116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6.15" hidden="false" customHeight="true" outlineLevel="0" collapsed="false">
      <c r="A109" s="101"/>
      <c r="B109" s="102"/>
      <c r="C109" s="133" t="s">
        <v>229</v>
      </c>
      <c r="D109" s="134" t="n">
        <v>364</v>
      </c>
      <c r="E109" s="135" t="n">
        <v>3</v>
      </c>
      <c r="F109" s="119" t="n">
        <v>36</v>
      </c>
      <c r="G109" s="120" t="n">
        <v>34</v>
      </c>
      <c r="H109" s="116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6.15" hidden="false" customHeight="true" outlineLevel="0" collapsed="false">
      <c r="A110" s="101"/>
      <c r="B110" s="102"/>
      <c r="C110" s="117" t="s">
        <v>230</v>
      </c>
      <c r="D110" s="118" t="n">
        <v>457</v>
      </c>
      <c r="E110" s="119" t="n">
        <v>31</v>
      </c>
      <c r="F110" s="119" t="n">
        <v>2</v>
      </c>
      <c r="G110" s="120"/>
      <c r="H110" s="116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6.15" hidden="false" customHeight="true" outlineLevel="0" collapsed="false">
      <c r="A111" s="101" t="n">
        <f aca="false">+A$88</f>
        <v>6217000</v>
      </c>
      <c r="B111" s="102" t="n">
        <f aca="false">+B$88</f>
        <v>42977</v>
      </c>
      <c r="C111" s="117" t="s">
        <v>231</v>
      </c>
      <c r="D111" s="118" t="n">
        <v>421</v>
      </c>
      <c r="E111" s="126"/>
      <c r="F111" s="119" t="n">
        <v>13</v>
      </c>
      <c r="G111" s="120"/>
      <c r="H111" s="116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6.15" hidden="false" customHeight="true" outlineLevel="0" collapsed="false">
      <c r="A112" s="101" t="n">
        <f aca="false">+A$88</f>
        <v>6217000</v>
      </c>
      <c r="B112" s="102" t="n">
        <f aca="false">+B$88</f>
        <v>42977</v>
      </c>
      <c r="C112" s="117" t="s">
        <v>232</v>
      </c>
      <c r="D112" s="118" t="n">
        <v>3181</v>
      </c>
      <c r="E112" s="119" t="n">
        <v>6</v>
      </c>
      <c r="F112" s="119" t="n">
        <v>42</v>
      </c>
      <c r="G112" s="120" t="n">
        <v>19</v>
      </c>
      <c r="H112" s="116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6.15" hidden="false" customHeight="true" outlineLevel="0" collapsed="false">
      <c r="A113" s="101" t="n">
        <f aca="false">+A$88</f>
        <v>6217000</v>
      </c>
      <c r="B113" s="102" t="n">
        <f aca="false">+B$88</f>
        <v>42977</v>
      </c>
      <c r="C113" s="117" t="s">
        <v>233</v>
      </c>
      <c r="D113" s="118" t="n">
        <v>491</v>
      </c>
      <c r="E113" s="119" t="n">
        <v>12</v>
      </c>
      <c r="F113" s="119"/>
      <c r="G113" s="120"/>
      <c r="H113" s="116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6.15" hidden="false" customHeight="true" outlineLevel="0" collapsed="false">
      <c r="A114" s="101" t="n">
        <f aca="false">+A$88</f>
        <v>6217000</v>
      </c>
      <c r="B114" s="102" t="n">
        <f aca="false">+B$88</f>
        <v>42977</v>
      </c>
      <c r="C114" s="117" t="s">
        <v>234</v>
      </c>
      <c r="D114" s="118" t="n">
        <v>473</v>
      </c>
      <c r="E114" s="119" t="n">
        <v>30</v>
      </c>
      <c r="F114" s="119"/>
      <c r="G114" s="120" t="n">
        <v>1</v>
      </c>
      <c r="H114" s="116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6.15" hidden="false" customHeight="true" outlineLevel="0" collapsed="false">
      <c r="A115" s="101" t="n">
        <f aca="false">+A$88</f>
        <v>6217000</v>
      </c>
      <c r="B115" s="102" t="n">
        <f aca="false">+B$88</f>
        <v>42977</v>
      </c>
      <c r="C115" s="117" t="s">
        <v>235</v>
      </c>
      <c r="D115" s="118" t="n">
        <v>390</v>
      </c>
      <c r="E115" s="119" t="n">
        <v>23</v>
      </c>
      <c r="F115" s="119"/>
      <c r="G115" s="120"/>
      <c r="H115" s="116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6.15" hidden="false" customHeight="true" outlineLevel="0" collapsed="false">
      <c r="A116" s="101" t="n">
        <f aca="false">+A$88</f>
        <v>6217000</v>
      </c>
      <c r="B116" s="102" t="n">
        <f aca="false">+B$88</f>
        <v>42977</v>
      </c>
      <c r="C116" s="129" t="s">
        <v>236</v>
      </c>
      <c r="D116" s="130" t="n">
        <v>5152</v>
      </c>
      <c r="E116" s="123" t="n">
        <v>1</v>
      </c>
      <c r="F116" s="123"/>
      <c r="G116" s="124"/>
      <c r="H116" s="116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6.15" hidden="false" customHeight="true" outlineLevel="0" collapsed="false">
      <c r="A117" s="101" t="n">
        <f aca="false">+A$88</f>
        <v>6217000</v>
      </c>
      <c r="B117" s="102" t="n">
        <f aca="false">+B$88</f>
        <v>42977</v>
      </c>
      <c r="C117" s="131" t="s">
        <v>237</v>
      </c>
      <c r="D117" s="136" t="n">
        <v>618</v>
      </c>
      <c r="E117" s="114" t="n">
        <v>9</v>
      </c>
      <c r="F117" s="114" t="n">
        <v>1</v>
      </c>
      <c r="G117" s="115"/>
      <c r="H117" s="116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6.15" hidden="false" customHeight="true" outlineLevel="0" collapsed="false">
      <c r="A118" s="101"/>
      <c r="B118" s="102"/>
      <c r="C118" s="117" t="s">
        <v>238</v>
      </c>
      <c r="D118" s="118" t="n">
        <v>632</v>
      </c>
      <c r="E118" s="119" t="n">
        <v>1</v>
      </c>
      <c r="F118" s="119"/>
      <c r="G118" s="120"/>
      <c r="H118" s="116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6.15" hidden="false" customHeight="true" outlineLevel="0" collapsed="false">
      <c r="A119" s="101"/>
      <c r="B119" s="102"/>
      <c r="C119" s="117" t="s">
        <v>239</v>
      </c>
      <c r="D119" s="118" t="n">
        <v>518</v>
      </c>
      <c r="E119" s="119" t="n">
        <v>4</v>
      </c>
      <c r="F119" s="119"/>
      <c r="G119" s="120"/>
      <c r="H119" s="116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6.15" hidden="false" customHeight="true" outlineLevel="0" collapsed="false">
      <c r="A120" s="101" t="n">
        <f aca="false">+A$88</f>
        <v>6217000</v>
      </c>
      <c r="B120" s="102" t="n">
        <f aca="false">+B$88</f>
        <v>42977</v>
      </c>
      <c r="C120" s="117" t="s">
        <v>240</v>
      </c>
      <c r="D120" s="118" t="n">
        <v>608</v>
      </c>
      <c r="E120" s="119"/>
      <c r="F120" s="119" t="n">
        <v>1</v>
      </c>
      <c r="G120" s="120"/>
      <c r="H120" s="116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6.15" hidden="false" customHeight="true" outlineLevel="0" collapsed="false">
      <c r="A121" s="101"/>
      <c r="B121" s="102"/>
      <c r="C121" s="137" t="s">
        <v>241</v>
      </c>
      <c r="D121" s="138" t="n">
        <v>637</v>
      </c>
      <c r="E121" s="119"/>
      <c r="F121" s="119" t="n">
        <v>1</v>
      </c>
      <c r="G121" s="120"/>
      <c r="H121" s="116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6.15" hidden="false" customHeight="true" outlineLevel="0" collapsed="false">
      <c r="A122" s="101"/>
      <c r="B122" s="102"/>
      <c r="C122" s="117" t="s">
        <v>242</v>
      </c>
      <c r="D122" s="118" t="n">
        <v>2393</v>
      </c>
      <c r="E122" s="119" t="n">
        <v>1</v>
      </c>
      <c r="F122" s="126"/>
      <c r="G122" s="120"/>
      <c r="H122" s="116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6.15" hidden="false" customHeight="true" outlineLevel="0" collapsed="false">
      <c r="A123" s="101" t="n">
        <f aca="false">+A$88</f>
        <v>6217000</v>
      </c>
      <c r="B123" s="102" t="n">
        <f aca="false">+B$88</f>
        <v>42977</v>
      </c>
      <c r="C123" s="117" t="s">
        <v>243</v>
      </c>
      <c r="D123" s="118" t="n">
        <v>623</v>
      </c>
      <c r="E123" s="119" t="n">
        <v>4</v>
      </c>
      <c r="F123" s="119" t="n">
        <v>4</v>
      </c>
      <c r="G123" s="120" t="n">
        <v>1</v>
      </c>
      <c r="H123" s="116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6.15" hidden="false" customHeight="true" outlineLevel="0" collapsed="false">
      <c r="A124" s="101"/>
      <c r="B124" s="102"/>
      <c r="C124" s="117" t="s">
        <v>244</v>
      </c>
      <c r="D124" s="118" t="n">
        <v>515</v>
      </c>
      <c r="E124" s="119"/>
      <c r="F124" s="119" t="n">
        <v>5</v>
      </c>
      <c r="G124" s="120"/>
      <c r="H124" s="116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6.15" hidden="false" customHeight="true" outlineLevel="0" collapsed="false">
      <c r="A125" s="101" t="n">
        <f aca="false">+A$88</f>
        <v>6217000</v>
      </c>
      <c r="B125" s="102" t="n">
        <f aca="false">+B$88</f>
        <v>42977</v>
      </c>
      <c r="C125" s="129" t="s">
        <v>245</v>
      </c>
      <c r="D125" s="130" t="n">
        <v>611</v>
      </c>
      <c r="E125" s="123" t="n">
        <v>8</v>
      </c>
      <c r="F125" s="123"/>
      <c r="G125" s="124"/>
      <c r="H125" s="116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6.15" hidden="false" customHeight="true" outlineLevel="0" collapsed="false">
      <c r="A126" s="101" t="n">
        <f aca="false">+A$88</f>
        <v>6217000</v>
      </c>
      <c r="B126" s="102" t="n">
        <f aca="false">+B$88</f>
        <v>42977</v>
      </c>
      <c r="C126" s="131" t="s">
        <v>246</v>
      </c>
      <c r="D126" s="136" t="n">
        <v>838</v>
      </c>
      <c r="E126" s="114" t="n">
        <v>69</v>
      </c>
      <c r="F126" s="114" t="n">
        <v>2</v>
      </c>
      <c r="G126" s="115" t="n">
        <v>2</v>
      </c>
      <c r="H126" s="116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6.15" hidden="false" customHeight="true" outlineLevel="0" collapsed="false">
      <c r="A127" s="101" t="n">
        <f aca="false">+A$88</f>
        <v>6217000</v>
      </c>
      <c r="B127" s="102" t="n">
        <f aca="false">+B$88</f>
        <v>42977</v>
      </c>
      <c r="C127" s="117" t="s">
        <v>247</v>
      </c>
      <c r="D127" s="118" t="n">
        <v>747</v>
      </c>
      <c r="E127" s="119"/>
      <c r="F127" s="119" t="n">
        <v>3</v>
      </c>
      <c r="G127" s="120" t="n">
        <v>54</v>
      </c>
      <c r="H127" s="116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6.15" hidden="false" customHeight="true" outlineLevel="0" collapsed="false">
      <c r="A128" s="101" t="n">
        <f aca="false">+A$88</f>
        <v>6217000</v>
      </c>
      <c r="B128" s="102" t="n">
        <f aca="false">+B$88</f>
        <v>42977</v>
      </c>
      <c r="C128" s="117" t="s">
        <v>248</v>
      </c>
      <c r="D128" s="118" t="n">
        <v>819</v>
      </c>
      <c r="E128" s="119" t="n">
        <v>6</v>
      </c>
      <c r="F128" s="119"/>
      <c r="G128" s="120"/>
      <c r="H128" s="116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6.15" hidden="false" customHeight="true" outlineLevel="0" collapsed="false">
      <c r="A129" s="101" t="n">
        <f aca="false">+A$88</f>
        <v>6217000</v>
      </c>
      <c r="B129" s="102" t="n">
        <f aca="false">+B$88</f>
        <v>42977</v>
      </c>
      <c r="C129" s="117" t="s">
        <v>249</v>
      </c>
      <c r="D129" s="118" t="n">
        <v>807</v>
      </c>
      <c r="E129" s="119" t="n">
        <v>383</v>
      </c>
      <c r="F129" s="119" t="n">
        <v>20</v>
      </c>
      <c r="G129" s="120"/>
      <c r="H129" s="116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6.15" hidden="false" customHeight="true" outlineLevel="0" collapsed="false">
      <c r="A130" s="101"/>
      <c r="B130" s="102"/>
      <c r="C130" s="117" t="s">
        <v>250</v>
      </c>
      <c r="D130" s="118" t="n">
        <v>831</v>
      </c>
      <c r="E130" s="119" t="n">
        <v>22</v>
      </c>
      <c r="F130" s="119"/>
      <c r="G130" s="120"/>
      <c r="H130" s="116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6.15" hidden="false" customHeight="true" outlineLevel="0" collapsed="false">
      <c r="A131" s="101" t="n">
        <f aca="false">+A$88</f>
        <v>6217000</v>
      </c>
      <c r="B131" s="102" t="n">
        <f aca="false">+B$88</f>
        <v>42977</v>
      </c>
      <c r="C131" s="117" t="s">
        <v>251</v>
      </c>
      <c r="D131" s="118" t="n">
        <v>757</v>
      </c>
      <c r="E131" s="119" t="n">
        <v>6</v>
      </c>
      <c r="F131" s="119" t="n">
        <v>6</v>
      </c>
      <c r="G131" s="120" t="n">
        <v>2</v>
      </c>
      <c r="H131" s="116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6.15" hidden="false" customHeight="true" outlineLevel="0" collapsed="false">
      <c r="A132" s="101"/>
      <c r="B132" s="102"/>
      <c r="C132" s="117" t="s">
        <v>252</v>
      </c>
      <c r="D132" s="118" t="n">
        <v>783</v>
      </c>
      <c r="E132" s="119"/>
      <c r="F132" s="119" t="n">
        <v>1</v>
      </c>
      <c r="G132" s="120"/>
      <c r="H132" s="116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6.15" hidden="false" customHeight="true" outlineLevel="0" collapsed="false">
      <c r="A133" s="101" t="n">
        <f aca="false">+A$88</f>
        <v>6217000</v>
      </c>
      <c r="B133" s="102" t="n">
        <f aca="false">+B$88</f>
        <v>42977</v>
      </c>
      <c r="C133" s="117" t="s">
        <v>253</v>
      </c>
      <c r="D133" s="118" t="n">
        <v>801</v>
      </c>
      <c r="E133" s="119"/>
      <c r="F133" s="119" t="n">
        <v>2</v>
      </c>
      <c r="G133" s="120" t="n">
        <v>21</v>
      </c>
      <c r="H133" s="116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6.15" hidden="false" customHeight="true" outlineLevel="0" collapsed="false">
      <c r="A134" s="101" t="n">
        <f aca="false">+A$88</f>
        <v>6217000</v>
      </c>
      <c r="B134" s="102" t="n">
        <f aca="false">+B$88</f>
        <v>42977</v>
      </c>
      <c r="C134" s="139" t="s">
        <v>254</v>
      </c>
      <c r="D134" s="140" t="n">
        <v>753</v>
      </c>
      <c r="E134" s="141" t="n">
        <v>1</v>
      </c>
      <c r="F134" s="141"/>
      <c r="G134" s="142"/>
      <c r="H134" s="116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6.15" hidden="false" customHeight="true" outlineLevel="0" collapsed="false">
      <c r="A135" s="101" t="n">
        <f aca="false">+A$88</f>
        <v>6217000</v>
      </c>
      <c r="B135" s="102" t="n">
        <f aca="false">+B$88</f>
        <v>42977</v>
      </c>
      <c r="C135" s="143" t="s">
        <v>255</v>
      </c>
      <c r="D135" s="144" t="n">
        <v>650</v>
      </c>
      <c r="E135" s="145" t="n">
        <v>263</v>
      </c>
      <c r="F135" s="145" t="n">
        <v>2</v>
      </c>
      <c r="G135" s="146" t="n">
        <v>2</v>
      </c>
      <c r="H135" s="116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6.15" hidden="false" customHeight="true" outlineLevel="0" collapsed="false">
      <c r="A136" s="101" t="n">
        <f aca="false">+A$88</f>
        <v>6217000</v>
      </c>
      <c r="B136" s="102" t="n">
        <f aca="false">+B$88</f>
        <v>42977</v>
      </c>
      <c r="C136" s="147" t="s">
        <v>256</v>
      </c>
      <c r="D136" s="148" t="n">
        <v>1028</v>
      </c>
      <c r="E136" s="114" t="n">
        <v>57</v>
      </c>
      <c r="F136" s="114" t="n">
        <v>55</v>
      </c>
      <c r="G136" s="115" t="n">
        <v>2</v>
      </c>
      <c r="H136" s="116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6.15" hidden="false" customHeight="true" outlineLevel="0" collapsed="false">
      <c r="A137" s="101" t="n">
        <f aca="false">+A$88</f>
        <v>6217000</v>
      </c>
      <c r="B137" s="102" t="n">
        <f aca="false">+B$88</f>
        <v>42977</v>
      </c>
      <c r="C137" s="137" t="s">
        <v>257</v>
      </c>
      <c r="D137" s="138" t="n">
        <v>19280</v>
      </c>
      <c r="E137" s="119" t="n">
        <v>346</v>
      </c>
      <c r="F137" s="126"/>
      <c r="G137" s="127"/>
      <c r="H137" s="116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6.15" hidden="false" customHeight="true" outlineLevel="0" collapsed="false">
      <c r="A138" s="101"/>
      <c r="B138" s="102"/>
      <c r="C138" s="137" t="s">
        <v>258</v>
      </c>
      <c r="D138" s="138" t="n">
        <v>1043</v>
      </c>
      <c r="E138" s="119" t="n">
        <v>14</v>
      </c>
      <c r="F138" s="126"/>
      <c r="G138" s="127"/>
      <c r="H138" s="116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6.15" hidden="false" customHeight="true" outlineLevel="0" collapsed="false">
      <c r="A139" s="101" t="n">
        <f aca="false">+A$88</f>
        <v>6217000</v>
      </c>
      <c r="B139" s="102" t="n">
        <f aca="false">+B$88</f>
        <v>42977</v>
      </c>
      <c r="C139" s="139" t="s">
        <v>259</v>
      </c>
      <c r="D139" s="140" t="n">
        <v>978</v>
      </c>
      <c r="E139" s="141" t="n">
        <v>1705</v>
      </c>
      <c r="F139" s="141" t="n">
        <v>11</v>
      </c>
      <c r="G139" s="142" t="n">
        <v>3</v>
      </c>
      <c r="H139" s="116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6.15" hidden="false" customHeight="true" outlineLevel="0" collapsed="false">
      <c r="A140" s="101"/>
      <c r="B140" s="102"/>
      <c r="C140" s="139" t="s">
        <v>260</v>
      </c>
      <c r="D140" s="140" t="n">
        <v>1009</v>
      </c>
      <c r="E140" s="141" t="n">
        <v>7</v>
      </c>
      <c r="F140" s="141"/>
      <c r="G140" s="142"/>
      <c r="H140" s="116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6.15" hidden="false" customHeight="true" outlineLevel="0" collapsed="false">
      <c r="A141" s="101"/>
      <c r="B141" s="102"/>
      <c r="C141" s="149" t="s">
        <v>261</v>
      </c>
      <c r="D141" s="150" t="n">
        <v>3206</v>
      </c>
      <c r="E141" s="151" t="s">
        <v>262</v>
      </c>
      <c r="F141" s="151"/>
      <c r="G141" s="152"/>
      <c r="H141" s="116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6.15" hidden="false" customHeight="true" outlineLevel="0" collapsed="false">
      <c r="A142" s="101" t="n">
        <f aca="false">+A$88</f>
        <v>6217000</v>
      </c>
      <c r="B142" s="102" t="n">
        <f aca="false">+B$88</f>
        <v>42977</v>
      </c>
      <c r="C142" s="131" t="s">
        <v>263</v>
      </c>
      <c r="D142" s="136" t="n">
        <v>908</v>
      </c>
      <c r="E142" s="114" t="n">
        <v>12</v>
      </c>
      <c r="F142" s="114"/>
      <c r="G142" s="115"/>
      <c r="H142" s="116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6.15" hidden="false" customHeight="true" outlineLevel="0" collapsed="false">
      <c r="A143" s="101"/>
      <c r="B143" s="102"/>
      <c r="C143" s="139" t="s">
        <v>264</v>
      </c>
      <c r="D143" s="153" t="n">
        <v>3132</v>
      </c>
      <c r="E143" s="141" t="n">
        <v>5</v>
      </c>
      <c r="F143" s="141"/>
      <c r="G143" s="142"/>
      <c r="H143" s="116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6.15" hidden="false" customHeight="true" outlineLevel="0" collapsed="false">
      <c r="A144" s="101" t="n">
        <f aca="false">+A$88</f>
        <v>6217000</v>
      </c>
      <c r="B144" s="102" t="n">
        <f aca="false">+B$88</f>
        <v>42977</v>
      </c>
      <c r="C144" s="154" t="s">
        <v>265</v>
      </c>
      <c r="D144" s="155" t="n">
        <v>1055</v>
      </c>
      <c r="E144" s="156" t="n">
        <v>44</v>
      </c>
      <c r="F144" s="156" t="n">
        <v>2</v>
      </c>
      <c r="G144" s="157" t="n">
        <v>6</v>
      </c>
      <c r="H144" s="116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6.15" hidden="false" customHeight="true" outlineLevel="0" collapsed="false">
      <c r="A145" s="101" t="n">
        <f aca="false">+A$88</f>
        <v>6217000</v>
      </c>
      <c r="B145" s="102" t="n">
        <f aca="false">+B$88</f>
        <v>42977</v>
      </c>
      <c r="C145" s="154" t="s">
        <v>266</v>
      </c>
      <c r="D145" s="155" t="n">
        <v>933</v>
      </c>
      <c r="E145" s="156" t="n">
        <v>1896</v>
      </c>
      <c r="F145" s="156" t="n">
        <v>3</v>
      </c>
      <c r="G145" s="157" t="n">
        <v>9</v>
      </c>
      <c r="H145" s="116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6.15" hidden="false" customHeight="true" outlineLevel="0" collapsed="false">
      <c r="A146" s="101" t="n">
        <f aca="false">+A$88</f>
        <v>6217000</v>
      </c>
      <c r="B146" s="102" t="n">
        <f aca="false">+B$88</f>
        <v>42977</v>
      </c>
      <c r="C146" s="154" t="s">
        <v>267</v>
      </c>
      <c r="D146" s="155" t="n">
        <v>906</v>
      </c>
      <c r="E146" s="156" t="s">
        <v>262</v>
      </c>
      <c r="F146" s="156" t="s">
        <v>262</v>
      </c>
      <c r="G146" s="157" t="s">
        <v>262</v>
      </c>
      <c r="H146" s="116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6.15" hidden="false" customHeight="true" outlineLevel="0" collapsed="false">
      <c r="A147" s="101"/>
      <c r="B147" s="102"/>
      <c r="C147" s="158" t="s">
        <v>268</v>
      </c>
      <c r="D147" s="159" t="n">
        <v>3110</v>
      </c>
      <c r="E147" s="160" t="s">
        <v>262</v>
      </c>
      <c r="F147" s="156" t="s">
        <v>262</v>
      </c>
      <c r="G147" s="157"/>
      <c r="H147" s="116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6.15" hidden="false" customHeight="true" outlineLevel="0" collapsed="false">
      <c r="A148" s="101" t="n">
        <f aca="false">+A$88</f>
        <v>6217000</v>
      </c>
      <c r="B148" s="102" t="n">
        <f aca="false">+B$88</f>
        <v>42977</v>
      </c>
      <c r="C148" s="154" t="s">
        <v>269</v>
      </c>
      <c r="D148" s="155" t="n">
        <v>1087</v>
      </c>
      <c r="E148" s="156" t="s">
        <v>262</v>
      </c>
      <c r="F148" s="156" t="s">
        <v>262</v>
      </c>
      <c r="G148" s="157" t="s">
        <v>262</v>
      </c>
      <c r="H148" s="116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5.4" hidden="false" customHeight="true" outlineLevel="0" collapsed="false">
      <c r="A149" s="101" t="n">
        <f aca="false">+A$88</f>
        <v>6217000</v>
      </c>
      <c r="B149" s="102" t="n">
        <f aca="false">+B$88</f>
        <v>42977</v>
      </c>
      <c r="C149" s="158" t="s">
        <v>270</v>
      </c>
      <c r="D149" s="161" t="n">
        <v>3168</v>
      </c>
      <c r="E149" s="156" t="s">
        <v>262</v>
      </c>
      <c r="F149" s="162"/>
      <c r="G149" s="163"/>
      <c r="H149" s="116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5.4" hidden="false" customHeight="true" outlineLevel="0" collapsed="false">
      <c r="A150" s="101" t="n">
        <f aca="false">+A$88</f>
        <v>6217000</v>
      </c>
      <c r="B150" s="102" t="n">
        <f aca="false">+B$88</f>
        <v>42977</v>
      </c>
      <c r="C150" s="164"/>
      <c r="D150" s="165"/>
      <c r="E150" s="166"/>
      <c r="F150" s="166"/>
      <c r="G150" s="166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5.4" hidden="false" customHeight="true" outlineLevel="0" collapsed="false">
      <c r="A151" s="101" t="n">
        <f aca="false">+A$88</f>
        <v>6217000</v>
      </c>
      <c r="B151" s="102" t="n">
        <f aca="false">+B$88</f>
        <v>42977</v>
      </c>
      <c r="C151" s="167"/>
      <c r="D151" s="168"/>
      <c r="E151" s="168"/>
      <c r="F151" s="168"/>
      <c r="G151" s="16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5.4" hidden="false" customHeight="true" outlineLevel="0" collapsed="false">
      <c r="A152" s="101" t="n">
        <f aca="false">+A$88</f>
        <v>6217000</v>
      </c>
      <c r="B152" s="102" t="n">
        <f aca="false">+B$88</f>
        <v>42977</v>
      </c>
      <c r="C152" s="77"/>
      <c r="D152" s="169"/>
      <c r="E152" s="169"/>
      <c r="F152" s="169"/>
      <c r="G152" s="16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5.4" hidden="false" customHeight="true" outlineLevel="0" collapsed="false">
      <c r="A153" s="101" t="n">
        <f aca="false">+A$88</f>
        <v>6217000</v>
      </c>
      <c r="B153" s="102" t="n">
        <f aca="false">+B$88</f>
        <v>42977</v>
      </c>
      <c r="C153" s="77"/>
      <c r="D153" s="169"/>
      <c r="E153" s="169"/>
      <c r="F153" s="169"/>
      <c r="G153" s="16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5.4" hidden="false" customHeight="true" outlineLevel="0" collapsed="false">
      <c r="A154" s="101" t="n">
        <f aca="false">+A$88</f>
        <v>6217000</v>
      </c>
      <c r="B154" s="102" t="n">
        <f aca="false">+B$88</f>
        <v>42977</v>
      </c>
      <c r="C154" s="77"/>
      <c r="D154" s="169"/>
      <c r="E154" s="169"/>
      <c r="F154" s="169"/>
      <c r="G154" s="16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5.4" hidden="false" customHeight="true" outlineLevel="0" collapsed="false">
      <c r="A155" s="101" t="n">
        <f aca="false">+A$88</f>
        <v>6217000</v>
      </c>
      <c r="B155" s="102" t="n">
        <f aca="false">+B$88</f>
        <v>42977</v>
      </c>
      <c r="C155" s="77"/>
      <c r="D155" s="169"/>
      <c r="E155" s="169"/>
      <c r="F155" s="169"/>
      <c r="G155" s="16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5.4" hidden="false" customHeight="true" outlineLevel="0" collapsed="false">
      <c r="A156" s="101" t="n">
        <f aca="false">+A$88</f>
        <v>6217000</v>
      </c>
      <c r="B156" s="102" t="n">
        <f aca="false">+B$88</f>
        <v>42977</v>
      </c>
      <c r="C156" s="77"/>
      <c r="D156" s="169"/>
      <c r="E156" s="169"/>
      <c r="F156" s="169"/>
      <c r="G156" s="16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5.4" hidden="false" customHeight="true" outlineLevel="0" collapsed="false">
      <c r="A157" s="101" t="n">
        <f aca="false">+A$88</f>
        <v>6217000</v>
      </c>
      <c r="B157" s="102" t="n">
        <f aca="false">+B$88</f>
        <v>42977</v>
      </c>
      <c r="C157" s="77"/>
      <c r="D157" s="169"/>
      <c r="E157" s="169"/>
      <c r="F157" s="169"/>
      <c r="G157" s="16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5.4" hidden="false" customHeight="true" outlineLevel="0" collapsed="false">
      <c r="A158" s="101" t="n">
        <f aca="false">+A$88</f>
        <v>6217000</v>
      </c>
      <c r="B158" s="102" t="n">
        <f aca="false">+B$88</f>
        <v>42977</v>
      </c>
      <c r="C158" s="77"/>
      <c r="D158" s="169"/>
      <c r="E158" s="169"/>
      <c r="F158" s="169"/>
      <c r="G158" s="16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5.4" hidden="false" customHeight="true" outlineLevel="0" collapsed="false">
      <c r="A159" s="101" t="n">
        <f aca="false">+A$88</f>
        <v>6217000</v>
      </c>
      <c r="B159" s="102" t="n">
        <f aca="false">+B$88</f>
        <v>42977</v>
      </c>
      <c r="C159" s="77"/>
      <c r="D159" s="169"/>
      <c r="E159" s="169"/>
      <c r="F159" s="169"/>
      <c r="G159" s="16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5.4" hidden="false" customHeight="true" outlineLevel="0" collapsed="false">
      <c r="A160" s="101" t="n">
        <f aca="false">+A$88</f>
        <v>6217000</v>
      </c>
      <c r="B160" s="102" t="n">
        <f aca="false">+B$88</f>
        <v>42977</v>
      </c>
      <c r="C160" s="77"/>
      <c r="D160" s="169"/>
      <c r="E160" s="169"/>
      <c r="F160" s="169"/>
      <c r="G160" s="16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5.4" hidden="false" customHeight="true" outlineLevel="0" collapsed="false">
      <c r="A161" s="101" t="n">
        <f aca="false">+A$88</f>
        <v>6217000</v>
      </c>
      <c r="B161" s="102" t="n">
        <f aca="false">+B$88</f>
        <v>42977</v>
      </c>
      <c r="C161" s="77"/>
      <c r="D161" s="169"/>
      <c r="E161" s="169"/>
      <c r="F161" s="169"/>
      <c r="G161" s="16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5.4" hidden="false" customHeight="true" outlineLevel="0" collapsed="false">
      <c r="A162" s="101" t="n">
        <f aca="false">+A$88</f>
        <v>6217000</v>
      </c>
      <c r="B162" s="102" t="n">
        <f aca="false">+B$88</f>
        <v>42977</v>
      </c>
      <c r="C162" s="77"/>
      <c r="D162" s="169"/>
      <c r="E162" s="169"/>
      <c r="F162" s="169"/>
      <c r="G162" s="16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5.4" hidden="false" customHeight="true" outlineLevel="0" collapsed="false">
      <c r="A163" s="101" t="n">
        <f aca="false">+A$88</f>
        <v>6217000</v>
      </c>
      <c r="B163" s="102" t="n">
        <f aca="false">+B$88</f>
        <v>42977</v>
      </c>
      <c r="C163" s="77"/>
      <c r="D163" s="169"/>
      <c r="E163" s="169"/>
      <c r="F163" s="169"/>
      <c r="G163" s="16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5.4" hidden="false" customHeight="true" outlineLevel="0" collapsed="false">
      <c r="A164" s="101" t="n">
        <f aca="false">+A$88</f>
        <v>6217000</v>
      </c>
      <c r="B164" s="102" t="n">
        <f aca="false">+B$88</f>
        <v>42977</v>
      </c>
      <c r="C164" s="77"/>
      <c r="D164" s="169"/>
      <c r="E164" s="169"/>
      <c r="F164" s="169"/>
      <c r="G164" s="16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5.4" hidden="false" customHeight="true" outlineLevel="0" collapsed="false">
      <c r="A165" s="101" t="n">
        <f aca="false">+A$88</f>
        <v>6217000</v>
      </c>
      <c r="B165" s="102" t="n">
        <f aca="false">+B$88</f>
        <v>42977</v>
      </c>
      <c r="C165" s="77"/>
      <c r="D165" s="169"/>
      <c r="E165" s="169"/>
      <c r="F165" s="169"/>
      <c r="G165" s="16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5.4" hidden="false" customHeight="true" outlineLevel="0" collapsed="false">
      <c r="A166" s="101" t="n">
        <f aca="false">+A$88</f>
        <v>6217000</v>
      </c>
      <c r="B166" s="102" t="n">
        <f aca="false">+B$88</f>
        <v>42977</v>
      </c>
      <c r="C166" s="77"/>
      <c r="D166" s="169"/>
      <c r="E166" s="169"/>
      <c r="F166" s="169"/>
      <c r="G166" s="16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5.4" hidden="false" customHeight="true" outlineLevel="0" collapsed="false">
      <c r="A167" s="101" t="n">
        <f aca="false">+A$88</f>
        <v>6217000</v>
      </c>
      <c r="B167" s="102" t="n">
        <f aca="false">+B$88</f>
        <v>42977</v>
      </c>
      <c r="C167" s="77"/>
      <c r="D167" s="169"/>
      <c r="E167" s="169"/>
      <c r="F167" s="169"/>
      <c r="G167" s="16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5.4" hidden="false" customHeight="true" outlineLevel="0" collapsed="false">
      <c r="A168" s="101" t="n">
        <f aca="false">+A$88</f>
        <v>6217000</v>
      </c>
      <c r="B168" s="102" t="n">
        <f aca="false">+B$88</f>
        <v>42977</v>
      </c>
      <c r="C168" s="77"/>
      <c r="D168" s="169"/>
      <c r="E168" s="169"/>
      <c r="F168" s="169"/>
      <c r="G168" s="16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5.4" hidden="false" customHeight="true" outlineLevel="0" collapsed="false">
      <c r="A169" s="101" t="n">
        <f aca="false">+A$88</f>
        <v>6217000</v>
      </c>
      <c r="B169" s="102" t="n">
        <f aca="false">+B$88</f>
        <v>42977</v>
      </c>
      <c r="C169" s="77"/>
      <c r="D169" s="169"/>
      <c r="E169" s="169"/>
      <c r="F169" s="169"/>
      <c r="G169" s="16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5.4" hidden="false" customHeight="true" outlineLevel="0" collapsed="false">
      <c r="A170" s="101" t="n">
        <f aca="false">+A$88</f>
        <v>6217000</v>
      </c>
      <c r="B170" s="102" t="n">
        <f aca="false">+B$88</f>
        <v>42977</v>
      </c>
      <c r="C170" s="77"/>
      <c r="D170" s="169"/>
      <c r="E170" s="169"/>
      <c r="F170" s="169"/>
      <c r="G170" s="16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5.4" hidden="false" customHeight="true" outlineLevel="0" collapsed="false">
      <c r="A171" s="101" t="n">
        <f aca="false">+A$88</f>
        <v>6217000</v>
      </c>
      <c r="B171" s="102" t="n">
        <f aca="false">+B$88</f>
        <v>42977</v>
      </c>
      <c r="C171" s="77"/>
      <c r="D171" s="169"/>
      <c r="E171" s="169"/>
      <c r="F171" s="169"/>
      <c r="G171" s="16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5.4" hidden="false" customHeight="true" outlineLevel="0" collapsed="false">
      <c r="A172" s="101" t="n">
        <f aca="false">+A$88</f>
        <v>6217000</v>
      </c>
      <c r="B172" s="102" t="n">
        <f aca="false">+B$88</f>
        <v>42977</v>
      </c>
      <c r="C172" s="77"/>
      <c r="D172" s="169"/>
      <c r="E172" s="169"/>
      <c r="F172" s="169"/>
      <c r="G172" s="16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5.4" hidden="false" customHeight="true" outlineLevel="0" collapsed="false">
      <c r="A173" s="101" t="n">
        <f aca="false">+A$88</f>
        <v>6217000</v>
      </c>
      <c r="B173" s="102" t="n">
        <f aca="false">+B$88</f>
        <v>42977</v>
      </c>
      <c r="C173" s="77"/>
      <c r="D173" s="169"/>
      <c r="E173" s="169"/>
      <c r="F173" s="169"/>
      <c r="G173" s="16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5.4" hidden="false" customHeight="true" outlineLevel="0" collapsed="false">
      <c r="A174" s="101" t="n">
        <f aca="false">+A$88</f>
        <v>6217000</v>
      </c>
      <c r="B174" s="102" t="n">
        <f aca="false">+B$88</f>
        <v>42977</v>
      </c>
      <c r="C174" s="77"/>
      <c r="D174" s="169"/>
      <c r="E174" s="169"/>
      <c r="F174" s="169"/>
      <c r="G174" s="16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5.4" hidden="false" customHeight="true" outlineLevel="0" collapsed="false">
      <c r="A175" s="101" t="n">
        <f aca="false">+A$88</f>
        <v>6217000</v>
      </c>
      <c r="B175" s="102" t="n">
        <f aca="false">+B$88</f>
        <v>42977</v>
      </c>
      <c r="C175" s="77"/>
      <c r="D175" s="169"/>
      <c r="E175" s="169"/>
      <c r="F175" s="169"/>
      <c r="G175" s="16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5.4" hidden="false" customHeight="true" outlineLevel="0" collapsed="false">
      <c r="A176" s="101" t="n">
        <f aca="false">+A$88</f>
        <v>6217000</v>
      </c>
      <c r="B176" s="102" t="n">
        <f aca="false">+B$88</f>
        <v>42977</v>
      </c>
      <c r="C176" s="77"/>
      <c r="D176" s="169"/>
      <c r="E176" s="169"/>
      <c r="F176" s="169"/>
      <c r="G176" s="16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5.4" hidden="false" customHeight="true" outlineLevel="0" collapsed="false">
      <c r="A177" s="101" t="n">
        <f aca="false">+A$88</f>
        <v>6217000</v>
      </c>
      <c r="B177" s="102" t="n">
        <f aca="false">+B$88</f>
        <v>42977</v>
      </c>
      <c r="C177" s="77"/>
      <c r="D177" s="169"/>
      <c r="E177" s="169"/>
      <c r="F177" s="169"/>
      <c r="G177" s="16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5.4" hidden="false" customHeight="true" outlineLevel="0" collapsed="false">
      <c r="A178" s="101" t="n">
        <f aca="false">+A$88</f>
        <v>6217000</v>
      </c>
      <c r="B178" s="102" t="n">
        <f aca="false">+B$88</f>
        <v>42977</v>
      </c>
      <c r="C178" s="77"/>
      <c r="D178" s="169"/>
      <c r="E178" s="169"/>
      <c r="F178" s="169"/>
      <c r="G178" s="16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5.4" hidden="false" customHeight="true" outlineLevel="0" collapsed="false">
      <c r="A179" s="101" t="n">
        <f aca="false">+A$88</f>
        <v>6217000</v>
      </c>
      <c r="B179" s="102" t="n">
        <f aca="false">+B$88</f>
        <v>42977</v>
      </c>
      <c r="C179" s="77"/>
      <c r="D179" s="169"/>
      <c r="E179" s="169"/>
      <c r="F179" s="169"/>
      <c r="G179" s="16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5.4" hidden="false" customHeight="true" outlineLevel="0" collapsed="false">
      <c r="A180" s="101" t="n">
        <f aca="false">+A$88</f>
        <v>6217000</v>
      </c>
      <c r="B180" s="102" t="n">
        <f aca="false">+B$88</f>
        <v>42977</v>
      </c>
      <c r="C180" s="77"/>
      <c r="D180" s="169"/>
      <c r="E180" s="169"/>
      <c r="F180" s="169"/>
      <c r="G180" s="16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5.4" hidden="false" customHeight="true" outlineLevel="0" collapsed="false">
      <c r="A181" s="101" t="n">
        <f aca="false">+A$88</f>
        <v>6217000</v>
      </c>
      <c r="B181" s="102" t="n">
        <f aca="false">+B$88</f>
        <v>42977</v>
      </c>
      <c r="C181" s="77"/>
      <c r="D181" s="169"/>
      <c r="E181" s="169"/>
      <c r="F181" s="169"/>
      <c r="G181" s="16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5.4" hidden="false" customHeight="true" outlineLevel="0" collapsed="false">
      <c r="A182" s="101" t="n">
        <f aca="false">+A$88</f>
        <v>6217000</v>
      </c>
      <c r="B182" s="102" t="n">
        <f aca="false">+B$88</f>
        <v>42977</v>
      </c>
      <c r="C182" s="77"/>
      <c r="D182" s="169"/>
      <c r="E182" s="169"/>
      <c r="F182" s="169"/>
      <c r="G182" s="16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5.4" hidden="false" customHeight="true" outlineLevel="0" collapsed="false">
      <c r="A183" s="101" t="n">
        <f aca="false">+A$88</f>
        <v>6217000</v>
      </c>
      <c r="B183" s="102" t="n">
        <f aca="false">+B$88</f>
        <v>42977</v>
      </c>
      <c r="C183" s="77"/>
      <c r="D183" s="169"/>
      <c r="E183" s="169"/>
      <c r="F183" s="169"/>
      <c r="G183" s="16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5.4" hidden="false" customHeight="true" outlineLevel="0" collapsed="false">
      <c r="A184" s="101" t="n">
        <f aca="false">+A$88</f>
        <v>6217000</v>
      </c>
      <c r="B184" s="102" t="n">
        <f aca="false">+B$88</f>
        <v>42977</v>
      </c>
      <c r="C184" s="77"/>
      <c r="D184" s="169"/>
      <c r="E184" s="169"/>
      <c r="F184" s="169"/>
      <c r="G184" s="16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5.4" hidden="false" customHeight="true" outlineLevel="0" collapsed="false">
      <c r="A185" s="101" t="n">
        <f aca="false">+A$88</f>
        <v>6217000</v>
      </c>
      <c r="B185" s="102" t="n">
        <f aca="false">+B$88</f>
        <v>42977</v>
      </c>
      <c r="C185" s="77"/>
      <c r="D185" s="169"/>
      <c r="E185" s="169"/>
      <c r="F185" s="169"/>
      <c r="G185" s="16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5.4" hidden="false" customHeight="true" outlineLevel="0" collapsed="false">
      <c r="A186" s="101" t="n">
        <f aca="false">+A$88</f>
        <v>6217000</v>
      </c>
      <c r="B186" s="102" t="n">
        <f aca="false">+B$88</f>
        <v>42977</v>
      </c>
      <c r="C186" s="77"/>
      <c r="D186" s="169"/>
      <c r="E186" s="169"/>
      <c r="F186" s="169"/>
      <c r="G186" s="16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5.4" hidden="false" customHeight="true" outlineLevel="0" collapsed="false">
      <c r="A187" s="101" t="n">
        <f aca="false">+A$88</f>
        <v>6217000</v>
      </c>
      <c r="B187" s="102" t="n">
        <f aca="false">+B$88</f>
        <v>42977</v>
      </c>
      <c r="C187" s="77"/>
      <c r="D187" s="169"/>
      <c r="E187" s="169"/>
      <c r="F187" s="169"/>
      <c r="G187" s="16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5.4" hidden="false" customHeight="true" outlineLevel="0" collapsed="false">
      <c r="A188" s="101" t="n">
        <f aca="false">+A$88</f>
        <v>6217000</v>
      </c>
      <c r="B188" s="102" t="n">
        <f aca="false">+B$88</f>
        <v>42977</v>
      </c>
      <c r="C188" s="77"/>
      <c r="D188" s="169"/>
      <c r="E188" s="169"/>
      <c r="F188" s="169"/>
      <c r="G188" s="16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5.4" hidden="false" customHeight="true" outlineLevel="0" collapsed="false">
      <c r="A189" s="101" t="n">
        <f aca="false">+A$88</f>
        <v>6217000</v>
      </c>
      <c r="B189" s="102" t="n">
        <f aca="false">+B$88</f>
        <v>42977</v>
      </c>
      <c r="C189" s="77"/>
      <c r="D189" s="169"/>
      <c r="E189" s="169"/>
      <c r="F189" s="169"/>
      <c r="G189" s="16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5.4" hidden="false" customHeight="true" outlineLevel="0" collapsed="false">
      <c r="A190" s="101" t="n">
        <f aca="false">+A$88</f>
        <v>6217000</v>
      </c>
      <c r="B190" s="102" t="n">
        <f aca="false">+B$88</f>
        <v>42977</v>
      </c>
      <c r="C190" s="77"/>
      <c r="D190" s="169"/>
      <c r="E190" s="169"/>
      <c r="F190" s="169"/>
      <c r="G190" s="16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5.4" hidden="false" customHeight="true" outlineLevel="0" collapsed="false">
      <c r="A191" s="101" t="n">
        <f aca="false">+A$88</f>
        <v>6217000</v>
      </c>
      <c r="B191" s="102" t="n">
        <f aca="false">+B$88</f>
        <v>42977</v>
      </c>
      <c r="C191" s="77"/>
      <c r="D191" s="169"/>
      <c r="E191" s="169"/>
      <c r="F191" s="169"/>
      <c r="G191" s="16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5.4" hidden="false" customHeight="true" outlineLevel="0" collapsed="false">
      <c r="A192" s="101" t="n">
        <f aca="false">+A$88</f>
        <v>6217000</v>
      </c>
      <c r="B192" s="102" t="n">
        <f aca="false">+B$88</f>
        <v>42977</v>
      </c>
      <c r="C192" s="77"/>
      <c r="D192" s="169"/>
      <c r="E192" s="169"/>
      <c r="F192" s="169"/>
      <c r="G192" s="16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5.4" hidden="false" customHeight="true" outlineLevel="0" collapsed="false">
      <c r="A193" s="101" t="n">
        <f aca="false">+A$88</f>
        <v>6217000</v>
      </c>
      <c r="B193" s="102" t="n">
        <f aca="false">+B$88</f>
        <v>42977</v>
      </c>
      <c r="C193" s="77"/>
      <c r="D193" s="169"/>
      <c r="E193" s="169"/>
      <c r="F193" s="169"/>
      <c r="G193" s="16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5.4" hidden="false" customHeight="true" outlineLevel="0" collapsed="false">
      <c r="A194" s="101" t="n">
        <f aca="false">+A$88</f>
        <v>6217000</v>
      </c>
      <c r="B194" s="102" t="n">
        <f aca="false">+B$88</f>
        <v>42977</v>
      </c>
      <c r="C194" s="77"/>
      <c r="D194" s="169"/>
      <c r="E194" s="169"/>
      <c r="F194" s="169"/>
      <c r="G194" s="16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5.4" hidden="false" customHeight="true" outlineLevel="0" collapsed="false">
      <c r="A195" s="101" t="n">
        <f aca="false">+A$88</f>
        <v>6217000</v>
      </c>
      <c r="B195" s="102" t="n">
        <f aca="false">+B$88</f>
        <v>42977</v>
      </c>
      <c r="C195" s="77"/>
      <c r="D195" s="169"/>
      <c r="E195" s="169"/>
      <c r="F195" s="169"/>
      <c r="G195" s="16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5.4" hidden="false" customHeight="true" outlineLevel="0" collapsed="false">
      <c r="A196" s="101" t="n">
        <f aca="false">+A$88</f>
        <v>6217000</v>
      </c>
      <c r="B196" s="102" t="n">
        <f aca="false">+B$88</f>
        <v>42977</v>
      </c>
      <c r="C196" s="77"/>
      <c r="D196" s="169"/>
      <c r="E196" s="169"/>
      <c r="F196" s="169"/>
      <c r="G196" s="16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5.4" hidden="false" customHeight="true" outlineLevel="0" collapsed="false">
      <c r="A197" s="101" t="n">
        <f aca="false">+A$88</f>
        <v>6217000</v>
      </c>
      <c r="B197" s="102" t="n">
        <f aca="false">+B$88</f>
        <v>42977</v>
      </c>
      <c r="C197" s="77"/>
      <c r="D197" s="169"/>
      <c r="E197" s="169"/>
      <c r="F197" s="169"/>
      <c r="G197" s="16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5.4" hidden="false" customHeight="true" outlineLevel="0" collapsed="false">
      <c r="A198" s="101" t="n">
        <f aca="false">+A$88</f>
        <v>6217000</v>
      </c>
      <c r="B198" s="102" t="n">
        <f aca="false">+B$88</f>
        <v>42977</v>
      </c>
      <c r="C198" s="77"/>
      <c r="D198" s="169"/>
      <c r="E198" s="169"/>
      <c r="F198" s="169"/>
      <c r="G198" s="16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5.4" hidden="false" customHeight="true" outlineLevel="0" collapsed="false">
      <c r="A199" s="101" t="n">
        <f aca="false">+A$88</f>
        <v>6217000</v>
      </c>
      <c r="B199" s="102" t="n">
        <f aca="false">+B$88</f>
        <v>4297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5.4" hidden="false" customHeight="true" outlineLevel="0" collapsed="false">
      <c r="A200" s="101" t="n">
        <f aca="false">+A$88</f>
        <v>6217000</v>
      </c>
      <c r="B200" s="102" t="n">
        <f aca="false">+B$88</f>
        <v>4297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5.4" hidden="false" customHeight="true" outlineLevel="0" collapsed="false">
      <c r="A201" s="101" t="n">
        <f aca="false">+A$88</f>
        <v>6217000</v>
      </c>
      <c r="B201" s="102" t="n">
        <f aca="false">+B$88</f>
        <v>4297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5.4" hidden="false" customHeight="true" outlineLevel="0" collapsed="false">
      <c r="A202" s="101" t="n">
        <f aca="false">+A$88</f>
        <v>6217000</v>
      </c>
      <c r="B202" s="102" t="n">
        <f aca="false">+B$88</f>
        <v>4297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5.4" hidden="false" customHeight="true" outlineLevel="0" collapsed="false">
      <c r="A203" s="101" t="n">
        <f aca="false">+A$88</f>
        <v>6217000</v>
      </c>
      <c r="B203" s="102" t="n">
        <f aca="false">+B$88</f>
        <v>4297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5.4" hidden="false" customHeight="true" outlineLevel="0" collapsed="false">
      <c r="A204" s="101" t="n">
        <f aca="false">+A$88</f>
        <v>6217000</v>
      </c>
      <c r="B204" s="102" t="n">
        <f aca="false">+B$88</f>
        <v>4297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5.4" hidden="false" customHeight="true" outlineLevel="0" collapsed="false">
      <c r="A205" s="101" t="n">
        <f aca="false">+A$88</f>
        <v>6217000</v>
      </c>
      <c r="B205" s="102" t="n">
        <f aca="false">+B$88</f>
        <v>4297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5.4" hidden="false" customHeight="true" outlineLevel="0" collapsed="false">
      <c r="A206" s="101" t="n">
        <f aca="false">+A$88</f>
        <v>6217000</v>
      </c>
      <c r="B206" s="102" t="n">
        <f aca="false">+B$88</f>
        <v>4297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5.4" hidden="false" customHeight="true" outlineLevel="0" collapsed="false">
      <c r="A207" s="101" t="n">
        <f aca="false">+A$88</f>
        <v>6217000</v>
      </c>
      <c r="B207" s="102" t="n">
        <f aca="false">+B$88</f>
        <v>4297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5.4" hidden="false" customHeight="true" outlineLevel="0" collapsed="false">
      <c r="A208" s="101" t="n">
        <f aca="false">+A$88</f>
        <v>6217000</v>
      </c>
      <c r="B208" s="102" t="n">
        <f aca="false">+B$88</f>
        <v>4297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5.4" hidden="false" customHeight="true" outlineLevel="0" collapsed="false">
      <c r="A209" s="101" t="n">
        <f aca="false">+A$88</f>
        <v>6217000</v>
      </c>
      <c r="B209" s="102" t="n">
        <f aca="false">+B$88</f>
        <v>4297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5.4" hidden="false" customHeight="true" outlineLevel="0" collapsed="false">
      <c r="A210" s="101" t="n">
        <f aca="false">+A$88</f>
        <v>6217000</v>
      </c>
      <c r="B210" s="102" t="n">
        <f aca="false">+B$88</f>
        <v>4297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5.4" hidden="false" customHeight="true" outlineLevel="0" collapsed="false">
      <c r="A211" s="101" t="n">
        <f aca="false">+A$88</f>
        <v>6217000</v>
      </c>
      <c r="B211" s="102" t="n">
        <f aca="false">+B$88</f>
        <v>4297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5.4" hidden="false" customHeight="true" outlineLevel="0" collapsed="false">
      <c r="A212" s="101" t="n">
        <f aca="false">+A$88</f>
        <v>6217000</v>
      </c>
      <c r="B212" s="102" t="n">
        <f aca="false">+B$88</f>
        <v>4297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5.4" hidden="false" customHeight="true" outlineLevel="0" collapsed="false">
      <c r="A213" s="101" t="n">
        <f aca="false">+A$88</f>
        <v>6217000</v>
      </c>
      <c r="B213" s="102" t="n">
        <f aca="false">+B$88</f>
        <v>4297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5.4" hidden="false" customHeight="true" outlineLevel="0" collapsed="false">
      <c r="A214" s="101" t="n">
        <f aca="false">+A$88</f>
        <v>6217000</v>
      </c>
      <c r="B214" s="102" t="n">
        <f aca="false">+B$88</f>
        <v>4297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5.4" hidden="false" customHeight="true" outlineLevel="0" collapsed="false">
      <c r="A215" s="101" t="n">
        <f aca="false">+A$88</f>
        <v>6217000</v>
      </c>
      <c r="B215" s="102" t="n">
        <f aca="false">+B$88</f>
        <v>4297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5.4" hidden="false" customHeight="true" outlineLevel="0" collapsed="false">
      <c r="A216" s="101" t="n">
        <f aca="false">+A$88</f>
        <v>6217000</v>
      </c>
      <c r="B216" s="102" t="n">
        <f aca="false">+B$88</f>
        <v>4297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5.4" hidden="false" customHeight="true" outlineLevel="0" collapsed="false">
      <c r="A217" s="101" t="n">
        <f aca="false">+A$88</f>
        <v>6217000</v>
      </c>
      <c r="B217" s="102" t="n">
        <f aca="false">+B$88</f>
        <v>4297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5.4" hidden="false" customHeight="true" outlineLevel="0" collapsed="false">
      <c r="A218" s="101" t="n">
        <f aca="false">+A$88</f>
        <v>6217000</v>
      </c>
      <c r="B218" s="102" t="n">
        <f aca="false">+B$88</f>
        <v>4297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5.4" hidden="false" customHeight="true" outlineLevel="0" collapsed="false">
      <c r="A219" s="101" t="n">
        <f aca="false">+A$88</f>
        <v>6217000</v>
      </c>
      <c r="B219" s="102" t="n">
        <f aca="false">+B$88</f>
        <v>4297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5.4" hidden="false" customHeight="true" outlineLevel="0" collapsed="false">
      <c r="A220" s="101" t="n">
        <f aca="false">+A$88</f>
        <v>6217000</v>
      </c>
      <c r="B220" s="102" t="n">
        <f aca="false">+B$88</f>
        <v>4297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5.4" hidden="false" customHeight="true" outlineLevel="0" collapsed="false">
      <c r="A221" s="101" t="n">
        <f aca="false">+A$88</f>
        <v>6217000</v>
      </c>
      <c r="B221" s="102" t="n">
        <f aca="false">+B$88</f>
        <v>4297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5.4" hidden="false" customHeight="true" outlineLevel="0" collapsed="false">
      <c r="A222" s="101" t="n">
        <f aca="false">+A$88</f>
        <v>6217000</v>
      </c>
      <c r="B222" s="102" t="n">
        <f aca="false">+B$88</f>
        <v>4297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5.4" hidden="false" customHeight="true" outlineLevel="0" collapsed="false">
      <c r="A223" s="101" t="n">
        <f aca="false">+A$88</f>
        <v>6217000</v>
      </c>
      <c r="B223" s="102" t="n">
        <f aca="false">+B$88</f>
        <v>4297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5.4" hidden="false" customHeight="true" outlineLevel="0" collapsed="false">
      <c r="A224" s="101" t="n">
        <f aca="false">+A$88</f>
        <v>6217000</v>
      </c>
      <c r="B224" s="102" t="n">
        <f aca="false">+B$88</f>
        <v>4297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5.4" hidden="false" customHeight="true" outlineLevel="0" collapsed="false">
      <c r="A225" s="101" t="n">
        <f aca="false">+A$88</f>
        <v>6217000</v>
      </c>
      <c r="B225" s="102" t="n">
        <f aca="false">+B$88</f>
        <v>4297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5.4" hidden="false" customHeight="true" outlineLevel="0" collapsed="false">
      <c r="A226" s="101" t="n">
        <f aca="false">+A$88</f>
        <v>6217000</v>
      </c>
      <c r="B226" s="102" t="n">
        <f aca="false">+B$88</f>
        <v>4297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5.4" hidden="false" customHeight="true" outlineLevel="0" collapsed="false">
      <c r="A227" s="101" t="n">
        <f aca="false">+A$88</f>
        <v>6217000</v>
      </c>
      <c r="B227" s="102" t="n">
        <f aca="false">+B$88</f>
        <v>4297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5.4" hidden="false" customHeight="true" outlineLevel="0" collapsed="false">
      <c r="A228" s="101" t="n">
        <f aca="false">+A$88</f>
        <v>6217000</v>
      </c>
      <c r="B228" s="102" t="n">
        <f aca="false">+B$88</f>
        <v>4297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5.4" hidden="false" customHeight="true" outlineLevel="0" collapsed="false">
      <c r="A229" s="101" t="n">
        <f aca="false">+A$88</f>
        <v>6217000</v>
      </c>
      <c r="B229" s="102" t="n">
        <f aca="false">+B$88</f>
        <v>4297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5.4" hidden="false" customHeight="true" outlineLevel="0" collapsed="false">
      <c r="A230" s="101" t="n">
        <f aca="false">+A$88</f>
        <v>6217000</v>
      </c>
      <c r="B230" s="102" t="n">
        <f aca="false">+B$88</f>
        <v>4297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5.4" hidden="false" customHeight="true" outlineLevel="0" collapsed="false">
      <c r="A231" s="101" t="n">
        <f aca="false">+A$88</f>
        <v>6217000</v>
      </c>
      <c r="B231" s="102" t="n">
        <f aca="false">+B$88</f>
        <v>4297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5.4" hidden="false" customHeight="true" outlineLevel="0" collapsed="false">
      <c r="A232" s="101" t="n">
        <f aca="false">+A$88</f>
        <v>6217000</v>
      </c>
      <c r="B232" s="102" t="n">
        <f aca="false">+B$88</f>
        <v>4297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5.4" hidden="false" customHeight="true" outlineLevel="0" collapsed="false">
      <c r="A233" s="101" t="n">
        <f aca="false">+A$88</f>
        <v>6217000</v>
      </c>
      <c r="B233" s="102" t="n">
        <f aca="false">+B$88</f>
        <v>4297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5.4" hidden="false" customHeight="true" outlineLevel="0" collapsed="false">
      <c r="A234" s="101" t="n">
        <f aca="false">+A$88</f>
        <v>6217000</v>
      </c>
      <c r="B234" s="102" t="n">
        <f aca="false">+B$88</f>
        <v>4297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5.4" hidden="false" customHeight="true" outlineLevel="0" collapsed="false">
      <c r="A235" s="101" t="n">
        <f aca="false">+A$88</f>
        <v>6217000</v>
      </c>
      <c r="B235" s="102" t="n">
        <f aca="false">+B$88</f>
        <v>4297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5.4" hidden="false" customHeight="true" outlineLevel="0" collapsed="false">
      <c r="A236" s="101" t="n">
        <f aca="false">+A$88</f>
        <v>6217000</v>
      </c>
      <c r="B236" s="102" t="n">
        <f aca="false">+B$88</f>
        <v>4297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5.4" hidden="false" customHeight="true" outlineLevel="0" collapsed="false">
      <c r="A237" s="101" t="n">
        <f aca="false">+A$88</f>
        <v>6217000</v>
      </c>
      <c r="B237" s="102" t="n">
        <f aca="false">+B$88</f>
        <v>4297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5.4" hidden="false" customHeight="true" outlineLevel="0" collapsed="false">
      <c r="A238" s="101" t="n">
        <f aca="false">+A$88</f>
        <v>6217000</v>
      </c>
      <c r="B238" s="102" t="n">
        <f aca="false">+B$88</f>
        <v>4297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5.4" hidden="false" customHeight="true" outlineLevel="0" collapsed="false">
      <c r="A239" s="101" t="n">
        <f aca="false">+A$88</f>
        <v>6217000</v>
      </c>
      <c r="B239" s="102" t="n">
        <f aca="false">+B$88</f>
        <v>4297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5.4" hidden="false" customHeight="true" outlineLevel="0" collapsed="false">
      <c r="A240" s="101" t="n">
        <f aca="false">+A$88</f>
        <v>6217000</v>
      </c>
      <c r="B240" s="102" t="n">
        <f aca="false">+B$88</f>
        <v>4297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5.4" hidden="false" customHeight="true" outlineLevel="0" collapsed="false">
      <c r="A241" s="101" t="n">
        <f aca="false">+A$88</f>
        <v>6217000</v>
      </c>
      <c r="B241" s="102" t="n">
        <f aca="false">+B$88</f>
        <v>4297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5.4" hidden="false" customHeight="true" outlineLevel="0" collapsed="false">
      <c r="A242" s="101" t="n">
        <f aca="false">+A$88</f>
        <v>6217000</v>
      </c>
      <c r="B242" s="102" t="n">
        <f aca="false">+B$88</f>
        <v>4297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5.4" hidden="false" customHeight="true" outlineLevel="0" collapsed="false">
      <c r="A243" s="101" t="n">
        <f aca="false">+A$88</f>
        <v>6217000</v>
      </c>
      <c r="B243" s="102" t="n">
        <f aca="false">+B$88</f>
        <v>4297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5.4" hidden="false" customHeight="true" outlineLevel="0" collapsed="false">
      <c r="A244" s="101" t="n">
        <f aca="false">+A$88</f>
        <v>6217000</v>
      </c>
      <c r="B244" s="102" t="n">
        <f aca="false">+B$88</f>
        <v>42977</v>
      </c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67"/>
      <c r="U244" s="67"/>
    </row>
    <row r="245" customFormat="false" ht="15.4" hidden="false" customHeight="true" outlineLevel="0" collapsed="false">
      <c r="A245" s="101" t="n">
        <f aca="false">+A$88</f>
        <v>6217000</v>
      </c>
      <c r="B245" s="102" t="n">
        <f aca="false">+B$88</f>
        <v>42977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67"/>
      <c r="U245" s="67"/>
    </row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46 I48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7" type="list">
      <formula1>#REF!</formula1>
      <formula2>0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43:16Z</dcterms:created>
  <dc:creator/>
  <dc:description/>
  <dc:language>en-US</dc:language>
  <cp:lastModifiedBy/>
  <cp:revision>1</cp:revision>
  <dc:subject/>
  <dc:title/>
</cp:coreProperties>
</file>