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 Pont de Furciu D26</t>
  </si>
  <si>
    <t xml:space="preserve">Olivese</t>
  </si>
  <si>
    <t xml:space="preserve">2A1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Berae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Polycentropus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entroptilum</t>
  </si>
  <si>
    <t xml:space="preserve">Caenis</t>
  </si>
  <si>
    <t xml:space="preserve">Ser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us</t>
  </si>
  <si>
    <t xml:space="preserve">Micronecta</t>
  </si>
  <si>
    <t xml:space="preserve">Corixin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double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true" outlineLevel="0" collapsed="false">
      <c r="A23" s="40" t="s">
        <v>65</v>
      </c>
      <c r="B23" s="40" t="n">
        <v>62174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8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112.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1756</v>
      </c>
      <c r="L24" s="47" t="n">
        <v>6101967</v>
      </c>
      <c r="M24" s="47" t="n">
        <v>1201723</v>
      </c>
      <c r="N24" s="47" t="n">
        <v>61018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true" outlineLevel="0" collapsed="false">
      <c r="A39" s="70" t="n">
        <f aca="false">B23</f>
        <v>6217470</v>
      </c>
      <c r="B39" s="70" t="str">
        <f aca="false">C23</f>
        <v>Taravo</v>
      </c>
      <c r="C39" s="71" t="str">
        <f aca="false">D23</f>
        <v> Pont de Furciu D26</v>
      </c>
      <c r="D39" s="72" t="n">
        <v>42583</v>
      </c>
      <c r="E39" s="42" t="n">
        <v>11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true" outlineLevel="0" collapsed="false">
      <c r="A42" s="78"/>
      <c r="B42" s="78"/>
      <c r="C42" s="78"/>
      <c r="D42" s="78"/>
      <c r="E42" s="78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 t="s">
        <v>38</v>
      </c>
    </row>
    <row r="48" s="6" customFormat="true" ht="16.05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5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true" outlineLevel="0" collapsed="false">
      <c r="A66" s="94" t="n">
        <f aca="false">A39</f>
        <v>6217470</v>
      </c>
      <c r="B66" s="95" t="n">
        <f aca="false">D39</f>
        <v>42583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7470</v>
      </c>
      <c r="B67" s="100" t="n">
        <f aca="false">+B$66</f>
        <v>42583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7470</v>
      </c>
      <c r="B68" s="100" t="n">
        <f aca="false">+B$66</f>
        <v>42583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7470</v>
      </c>
      <c r="B69" s="100" t="n">
        <f aca="false">+B$66</f>
        <v>42583</v>
      </c>
      <c r="C69" s="96" t="s">
        <v>176</v>
      </c>
      <c r="D69" s="101" t="s">
        <v>11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7470</v>
      </c>
      <c r="B70" s="100" t="n">
        <f aca="false">+B$66</f>
        <v>42583</v>
      </c>
      <c r="C70" s="96" t="s">
        <v>177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7470</v>
      </c>
      <c r="B71" s="100" t="n">
        <f aca="false">+B$66</f>
        <v>42583</v>
      </c>
      <c r="C71" s="96" t="s">
        <v>178</v>
      </c>
      <c r="D71" s="101" t="s">
        <v>48</v>
      </c>
      <c r="E71" s="101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7470</v>
      </c>
      <c r="B72" s="100" t="n">
        <f aca="false">+B$66</f>
        <v>42583</v>
      </c>
      <c r="C72" s="96" t="s">
        <v>179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7470</v>
      </c>
      <c r="B73" s="100" t="n">
        <f aca="false">+B$66</f>
        <v>42583</v>
      </c>
      <c r="C73" s="96" t="s">
        <v>180</v>
      </c>
      <c r="D73" s="101" t="s">
        <v>66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7470</v>
      </c>
      <c r="B74" s="100" t="n">
        <f aca="false">+B$66</f>
        <v>42583</v>
      </c>
      <c r="C74" s="96" t="s">
        <v>181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7470</v>
      </c>
      <c r="B75" s="100" t="n">
        <f aca="false">+B$66</f>
        <v>42583</v>
      </c>
      <c r="C75" s="96" t="s">
        <v>182</v>
      </c>
      <c r="D75" s="101" t="s">
        <v>74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7470</v>
      </c>
      <c r="B76" s="100" t="n">
        <f aca="false">+B$66</f>
        <v>42583</v>
      </c>
      <c r="C76" s="96" t="s">
        <v>183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217470</v>
      </c>
      <c r="B77" s="100" t="n">
        <f aca="false">+B$66</f>
        <v>42583</v>
      </c>
      <c r="C77" s="96" t="s">
        <v>184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65" hidden="false" customHeight="true" outlineLevel="0" collapsed="false">
      <c r="A88" s="70" t="n">
        <f aca="false">A66</f>
        <v>6217470</v>
      </c>
      <c r="B88" s="108" t="n">
        <f aca="false">B66</f>
        <v>42583</v>
      </c>
      <c r="C88" s="109" t="s">
        <v>208</v>
      </c>
      <c r="D88" s="110" t="n">
        <v>69</v>
      </c>
      <c r="E88" s="111" t="n">
        <v>2</v>
      </c>
      <c r="F88" s="112" t="n">
        <v>15</v>
      </c>
      <c r="G88" s="113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/>
      <c r="B89" s="100"/>
      <c r="C89" s="114" t="s">
        <v>209</v>
      </c>
      <c r="D89" s="115" t="n">
        <v>68</v>
      </c>
      <c r="E89" s="116" t="n">
        <v>5</v>
      </c>
      <c r="F89" s="117" t="n">
        <v>29</v>
      </c>
      <c r="G89" s="116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65" hidden="false" customHeight="true" outlineLevel="0" collapsed="false">
      <c r="A90" s="99"/>
      <c r="B90" s="100"/>
      <c r="C90" s="118" t="s">
        <v>210</v>
      </c>
      <c r="D90" s="119" t="n">
        <v>328</v>
      </c>
      <c r="E90" s="113"/>
      <c r="F90" s="112" t="n">
        <v>1</v>
      </c>
      <c r="G90" s="113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65" hidden="false" customHeight="true" outlineLevel="0" collapsed="false">
      <c r="A91" s="99"/>
      <c r="B91" s="100"/>
      <c r="C91" s="109" t="s">
        <v>211</v>
      </c>
      <c r="D91" s="110" t="n">
        <v>268</v>
      </c>
      <c r="E91" s="112" t="n">
        <v>19</v>
      </c>
      <c r="F91" s="112"/>
      <c r="G91" s="120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217470</v>
      </c>
      <c r="B92" s="100" t="n">
        <f aca="false">+B$88</f>
        <v>42583</v>
      </c>
      <c r="C92" s="109" t="s">
        <v>212</v>
      </c>
      <c r="D92" s="110" t="n">
        <v>189</v>
      </c>
      <c r="E92" s="111"/>
      <c r="F92" s="112" t="n">
        <v>50</v>
      </c>
      <c r="G92" s="113" t="n">
        <v>3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/>
      <c r="B93" s="100"/>
      <c r="C93" s="109" t="s">
        <v>213</v>
      </c>
      <c r="D93" s="110" t="n">
        <v>191</v>
      </c>
      <c r="E93" s="111" t="n">
        <v>1</v>
      </c>
      <c r="F93" s="112" t="n">
        <v>253</v>
      </c>
      <c r="G93" s="113" t="n">
        <v>10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n">
        <f aca="false">+A$88</f>
        <v>6217470</v>
      </c>
      <c r="B94" s="100" t="n">
        <f aca="false">+B$88</f>
        <v>42583</v>
      </c>
      <c r="C94" s="109" t="s">
        <v>214</v>
      </c>
      <c r="D94" s="121" t="n">
        <v>292</v>
      </c>
      <c r="E94" s="111"/>
      <c r="F94" s="112"/>
      <c r="G94" s="113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217470</v>
      </c>
      <c r="B95" s="100" t="n">
        <f aca="false">+B$88</f>
        <v>42583</v>
      </c>
      <c r="C95" s="109" t="s">
        <v>215</v>
      </c>
      <c r="D95" s="110" t="n">
        <v>298</v>
      </c>
      <c r="E95" s="111" t="n">
        <v>14</v>
      </c>
      <c r="F95" s="112" t="n">
        <v>17</v>
      </c>
      <c r="G95" s="113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7470</v>
      </c>
      <c r="B96" s="100" t="n">
        <f aca="false">+B$88</f>
        <v>42583</v>
      </c>
      <c r="C96" s="109" t="s">
        <v>216</v>
      </c>
      <c r="D96" s="110" t="n">
        <v>212</v>
      </c>
      <c r="E96" s="111"/>
      <c r="F96" s="112" t="n">
        <v>14</v>
      </c>
      <c r="G96" s="113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/>
      <c r="B97" s="100"/>
      <c r="C97" s="109" t="s">
        <v>217</v>
      </c>
      <c r="D97" s="110" t="n">
        <v>200</v>
      </c>
      <c r="E97" s="111" t="n">
        <v>6</v>
      </c>
      <c r="F97" s="112"/>
      <c r="G97" s="113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/>
      <c r="B98" s="100"/>
      <c r="C98" s="109" t="s">
        <v>218</v>
      </c>
      <c r="D98" s="121" t="n">
        <v>305</v>
      </c>
      <c r="E98" s="111" t="n">
        <v>1</v>
      </c>
      <c r="F98" s="112"/>
      <c r="G98" s="113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65" hidden="false" customHeight="true" outlineLevel="0" collapsed="false">
      <c r="A99" s="99"/>
      <c r="B99" s="100"/>
      <c r="C99" s="109" t="s">
        <v>219</v>
      </c>
      <c r="D99" s="121" t="n">
        <v>310</v>
      </c>
      <c r="E99" s="111" t="n">
        <v>8</v>
      </c>
      <c r="F99" s="112"/>
      <c r="G99" s="113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7470</v>
      </c>
      <c r="B100" s="100" t="n">
        <f aca="false">+B$88</f>
        <v>42583</v>
      </c>
      <c r="C100" s="109" t="s">
        <v>220</v>
      </c>
      <c r="D100" s="110" t="n">
        <v>311</v>
      </c>
      <c r="E100" s="111" t="n">
        <v>8</v>
      </c>
      <c r="F100" s="112" t="n">
        <v>26</v>
      </c>
      <c r="G100" s="113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/>
      <c r="B101" s="100"/>
      <c r="C101" s="109" t="s">
        <v>221</v>
      </c>
      <c r="D101" s="110" t="n">
        <v>312</v>
      </c>
      <c r="E101" s="111" t="n">
        <v>92</v>
      </c>
      <c r="F101" s="112" t="n">
        <v>11</v>
      </c>
      <c r="G101" s="113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/>
      <c r="B102" s="100"/>
      <c r="C102" s="109" t="s">
        <v>222</v>
      </c>
      <c r="D102" s="121" t="n">
        <v>317</v>
      </c>
      <c r="E102" s="111" t="n">
        <v>9</v>
      </c>
      <c r="F102" s="112"/>
      <c r="G102" s="113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217470</v>
      </c>
      <c r="B103" s="100" t="n">
        <f aca="false">+B$88</f>
        <v>42583</v>
      </c>
      <c r="C103" s="109" t="s">
        <v>223</v>
      </c>
      <c r="D103" s="110" t="n">
        <v>318</v>
      </c>
      <c r="E103" s="111" t="n">
        <v>6</v>
      </c>
      <c r="F103" s="112" t="n">
        <v>2</v>
      </c>
      <c r="G103" s="113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217470</v>
      </c>
      <c r="B104" s="100" t="n">
        <f aca="false">+B$88</f>
        <v>42583</v>
      </c>
      <c r="C104" s="109" t="s">
        <v>224</v>
      </c>
      <c r="D104" s="110" t="n">
        <v>24007</v>
      </c>
      <c r="E104" s="111" t="n">
        <v>18</v>
      </c>
      <c r="F104" s="112"/>
      <c r="G104" s="113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65" hidden="false" customHeight="true" outlineLevel="0" collapsed="false">
      <c r="A105" s="99"/>
      <c r="B105" s="100"/>
      <c r="C105" s="109" t="s">
        <v>225</v>
      </c>
      <c r="D105" s="110" t="n">
        <v>231</v>
      </c>
      <c r="E105" s="111"/>
      <c r="F105" s="112" t="n">
        <v>1</v>
      </c>
      <c r="G105" s="113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217470</v>
      </c>
      <c r="B106" s="100" t="n">
        <f aca="false">+B$88</f>
        <v>42583</v>
      </c>
      <c r="C106" s="109" t="s">
        <v>226</v>
      </c>
      <c r="D106" s="110" t="n">
        <v>245</v>
      </c>
      <c r="E106" s="111" t="n">
        <v>8</v>
      </c>
      <c r="F106" s="112" t="n">
        <v>6</v>
      </c>
      <c r="G106" s="113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217470</v>
      </c>
      <c r="B107" s="100" t="n">
        <f aca="false">+B$88</f>
        <v>42583</v>
      </c>
      <c r="C107" s="109" t="s">
        <v>227</v>
      </c>
      <c r="D107" s="121" t="n">
        <v>182</v>
      </c>
      <c r="E107" s="111"/>
      <c r="F107" s="112" t="n">
        <v>4</v>
      </c>
      <c r="G107" s="113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/>
      <c r="B108" s="100"/>
      <c r="C108" s="109" t="s">
        <v>228</v>
      </c>
      <c r="D108" s="110" t="n">
        <v>183</v>
      </c>
      <c r="E108" s="111"/>
      <c r="F108" s="112" t="n">
        <v>1</v>
      </c>
      <c r="G108" s="113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n">
        <f aca="false">+A$88</f>
        <v>6217470</v>
      </c>
      <c r="B109" s="100" t="n">
        <f aca="false">+B$88</f>
        <v>42583</v>
      </c>
      <c r="C109" s="109" t="s">
        <v>229</v>
      </c>
      <c r="D109" s="121" t="n">
        <v>321</v>
      </c>
      <c r="E109" s="111" t="n">
        <v>1</v>
      </c>
      <c r="F109" s="112"/>
      <c r="G109" s="113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/>
      <c r="B110" s="100"/>
      <c r="C110" s="122" t="s">
        <v>230</v>
      </c>
      <c r="D110" s="123" t="n">
        <v>322</v>
      </c>
      <c r="E110" s="124" t="n">
        <v>2</v>
      </c>
      <c r="F110" s="117" t="n">
        <v>2</v>
      </c>
      <c r="G110" s="116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217470</v>
      </c>
      <c r="B111" s="100" t="n">
        <f aca="false">+B$88</f>
        <v>42583</v>
      </c>
      <c r="C111" s="109" t="s">
        <v>231</v>
      </c>
      <c r="D111" s="121" t="n">
        <v>364</v>
      </c>
      <c r="E111" s="111" t="n">
        <v>1</v>
      </c>
      <c r="F111" s="112" t="n">
        <v>98</v>
      </c>
      <c r="G111" s="113" t="n">
        <v>9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65" hidden="false" customHeight="true" outlineLevel="0" collapsed="false">
      <c r="A112" s="99"/>
      <c r="B112" s="100"/>
      <c r="C112" s="109" t="s">
        <v>232</v>
      </c>
      <c r="D112" s="121" t="n">
        <v>390</v>
      </c>
      <c r="E112" s="111" t="n">
        <v>9</v>
      </c>
      <c r="F112" s="112" t="n">
        <v>91</v>
      </c>
      <c r="G112" s="113" t="n">
        <v>1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217470</v>
      </c>
      <c r="B113" s="100" t="n">
        <f aca="false">+B$88</f>
        <v>42583</v>
      </c>
      <c r="C113" s="109" t="s">
        <v>233</v>
      </c>
      <c r="D113" s="121" t="n">
        <v>383</v>
      </c>
      <c r="E113" s="111" t="n">
        <v>3</v>
      </c>
      <c r="F113" s="112"/>
      <c r="G113" s="113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n">
        <f aca="false">+A$88</f>
        <v>6217470</v>
      </c>
      <c r="B114" s="100" t="n">
        <f aca="false">+B$88</f>
        <v>42583</v>
      </c>
      <c r="C114" s="109" t="s">
        <v>234</v>
      </c>
      <c r="D114" s="121" t="n">
        <v>457</v>
      </c>
      <c r="E114" s="111" t="n">
        <v>28</v>
      </c>
      <c r="F114" s="112" t="n">
        <v>30</v>
      </c>
      <c r="G114" s="113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/>
      <c r="B115" s="100"/>
      <c r="C115" s="109" t="s">
        <v>235</v>
      </c>
      <c r="D115" s="121" t="n">
        <v>5152</v>
      </c>
      <c r="E115" s="111" t="n">
        <v>42</v>
      </c>
      <c r="F115" s="112" t="n">
        <v>3</v>
      </c>
      <c r="G115" s="113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n">
        <f aca="false">+A$88</f>
        <v>6217470</v>
      </c>
      <c r="B116" s="100" t="n">
        <f aca="false">+B$88</f>
        <v>42583</v>
      </c>
      <c r="C116" s="109" t="s">
        <v>236</v>
      </c>
      <c r="D116" s="121" t="n">
        <v>421</v>
      </c>
      <c r="E116" s="111"/>
      <c r="F116" s="112" t="n">
        <v>24</v>
      </c>
      <c r="G116" s="113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n">
        <f aca="false">+A$88</f>
        <v>6217470</v>
      </c>
      <c r="B117" s="100" t="n">
        <f aca="false">+B$88</f>
        <v>42583</v>
      </c>
      <c r="C117" s="109" t="s">
        <v>237</v>
      </c>
      <c r="D117" s="121" t="n">
        <v>3181</v>
      </c>
      <c r="E117" s="111"/>
      <c r="F117" s="112" t="n">
        <v>46</v>
      </c>
      <c r="G117" s="113" t="n">
        <v>4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217470</v>
      </c>
      <c r="B118" s="100" t="n">
        <f aca="false">+B$88</f>
        <v>42583</v>
      </c>
      <c r="C118" s="109" t="s">
        <v>238</v>
      </c>
      <c r="D118" s="121" t="n">
        <v>404</v>
      </c>
      <c r="E118" s="111"/>
      <c r="F118" s="112" t="n">
        <v>13</v>
      </c>
      <c r="G118" s="113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n">
        <f aca="false">+A$88</f>
        <v>6217470</v>
      </c>
      <c r="B119" s="100" t="n">
        <f aca="false">+B$88</f>
        <v>42583</v>
      </c>
      <c r="C119" s="109" t="s">
        <v>239</v>
      </c>
      <c r="D119" s="121" t="n">
        <v>473</v>
      </c>
      <c r="E119" s="111" t="n">
        <v>4</v>
      </c>
      <c r="F119" s="112" t="n">
        <v>10</v>
      </c>
      <c r="G119" s="113" t="n">
        <v>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/>
      <c r="B120" s="100"/>
      <c r="C120" s="122" t="s">
        <v>240</v>
      </c>
      <c r="D120" s="125" t="n">
        <v>491</v>
      </c>
      <c r="E120" s="124" t="n">
        <v>39</v>
      </c>
      <c r="F120" s="117" t="n">
        <v>5</v>
      </c>
      <c r="G120" s="116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65" hidden="false" customHeight="true" outlineLevel="0" collapsed="false">
      <c r="A121" s="99"/>
      <c r="B121" s="100"/>
      <c r="C121" s="126" t="s">
        <v>241</v>
      </c>
      <c r="D121" s="127" t="n">
        <v>721</v>
      </c>
      <c r="E121" s="111"/>
      <c r="F121" s="112" t="n">
        <v>1</v>
      </c>
      <c r="G121" s="113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217470</v>
      </c>
      <c r="B122" s="100" t="n">
        <f aca="false">+B$88</f>
        <v>42583</v>
      </c>
      <c r="C122" s="109" t="s">
        <v>242</v>
      </c>
      <c r="D122" s="121" t="n">
        <v>719</v>
      </c>
      <c r="E122" s="111" t="n">
        <v>19</v>
      </c>
      <c r="F122" s="112" t="n">
        <v>6</v>
      </c>
      <c r="G122" s="113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65" hidden="false" customHeight="true" outlineLevel="0" collapsed="false">
      <c r="A123" s="99" t="n">
        <f aca="false">+A$88</f>
        <v>6217470</v>
      </c>
      <c r="B123" s="100" t="n">
        <f aca="false">+B$88</f>
        <v>42583</v>
      </c>
      <c r="C123" s="122" t="s">
        <v>243</v>
      </c>
      <c r="D123" s="123" t="n">
        <v>5196</v>
      </c>
      <c r="E123" s="116" t="n">
        <v>1</v>
      </c>
      <c r="F123" s="117" t="n">
        <v>4</v>
      </c>
      <c r="G123" s="116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65" hidden="false" customHeight="true" outlineLevel="0" collapsed="false">
      <c r="A124" s="99"/>
      <c r="B124" s="100"/>
      <c r="C124" s="128" t="s">
        <v>244</v>
      </c>
      <c r="D124" s="127" t="n">
        <v>33844</v>
      </c>
      <c r="E124" s="111" t="n">
        <v>10</v>
      </c>
      <c r="F124" s="112"/>
      <c r="G124" s="113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/>
      <c r="B125" s="100"/>
      <c r="C125" s="109" t="s">
        <v>245</v>
      </c>
      <c r="D125" s="121" t="n">
        <v>613</v>
      </c>
      <c r="E125" s="111" t="n">
        <v>6</v>
      </c>
      <c r="F125" s="112"/>
      <c r="G125" s="113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65" hidden="false" customHeight="true" outlineLevel="0" collapsed="false">
      <c r="A126" s="99" t="n">
        <f aca="false">+A$88</f>
        <v>6217470</v>
      </c>
      <c r="B126" s="100" t="n">
        <f aca="false">+B$88</f>
        <v>42583</v>
      </c>
      <c r="C126" s="109" t="s">
        <v>246</v>
      </c>
      <c r="D126" s="121" t="n">
        <v>2394</v>
      </c>
      <c r="E126" s="111" t="n">
        <v>6</v>
      </c>
      <c r="F126" s="112" t="n">
        <v>1</v>
      </c>
      <c r="G126" s="113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09" t="s">
        <v>247</v>
      </c>
      <c r="D127" s="121" t="n">
        <v>2393</v>
      </c>
      <c r="E127" s="111" t="n">
        <v>7</v>
      </c>
      <c r="F127" s="112" t="n">
        <v>9</v>
      </c>
      <c r="G127" s="113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/>
      <c r="B128" s="100"/>
      <c r="C128" s="109" t="s">
        <v>248</v>
      </c>
      <c r="D128" s="121" t="n">
        <v>618</v>
      </c>
      <c r="E128" s="111" t="n">
        <v>10</v>
      </c>
      <c r="F128" s="112" t="n">
        <v>7</v>
      </c>
      <c r="G128" s="113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217470</v>
      </c>
      <c r="B129" s="100" t="n">
        <f aca="false">+B$88</f>
        <v>42583</v>
      </c>
      <c r="C129" s="109" t="s">
        <v>249</v>
      </c>
      <c r="D129" s="121" t="n">
        <v>623</v>
      </c>
      <c r="E129" s="111" t="n">
        <v>2</v>
      </c>
      <c r="F129" s="112" t="n">
        <v>15</v>
      </c>
      <c r="G129" s="113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/>
      <c r="B130" s="100"/>
      <c r="C130" s="109" t="s">
        <v>250</v>
      </c>
      <c r="D130" s="121" t="n">
        <v>626</v>
      </c>
      <c r="E130" s="111" t="n">
        <v>2</v>
      </c>
      <c r="F130" s="112"/>
      <c r="G130" s="113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n">
        <f aca="false">+A$88</f>
        <v>6217470</v>
      </c>
      <c r="B131" s="100" t="n">
        <f aca="false">+B$88</f>
        <v>42583</v>
      </c>
      <c r="C131" s="109" t="s">
        <v>251</v>
      </c>
      <c r="D131" s="121" t="n">
        <v>624</v>
      </c>
      <c r="E131" s="111" t="n">
        <v>121</v>
      </c>
      <c r="F131" s="112" t="n">
        <v>2</v>
      </c>
      <c r="G131" s="113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/>
      <c r="B132" s="100"/>
      <c r="C132" s="122" t="s">
        <v>252</v>
      </c>
      <c r="D132" s="123" t="n">
        <v>617</v>
      </c>
      <c r="E132" s="116" t="n">
        <v>3</v>
      </c>
      <c r="F132" s="117" t="n">
        <v>1</v>
      </c>
      <c r="G132" s="116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/>
      <c r="B133" s="100"/>
      <c r="C133" s="109" t="s">
        <v>253</v>
      </c>
      <c r="D133" s="121" t="n">
        <v>838</v>
      </c>
      <c r="E133" s="111" t="n">
        <v>33</v>
      </c>
      <c r="F133" s="112" t="n">
        <v>24</v>
      </c>
      <c r="G133" s="113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n">
        <f aca="false">+A$88</f>
        <v>6217470</v>
      </c>
      <c r="B134" s="100" t="n">
        <f aca="false">+B$88</f>
        <v>42583</v>
      </c>
      <c r="C134" s="109" t="s">
        <v>254</v>
      </c>
      <c r="D134" s="121" t="n">
        <v>747</v>
      </c>
      <c r="E134" s="111"/>
      <c r="F134" s="112" t="n">
        <v>2</v>
      </c>
      <c r="G134" s="113" t="n">
        <v>2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/>
      <c r="B135" s="100"/>
      <c r="C135" s="109" t="s">
        <v>255</v>
      </c>
      <c r="D135" s="110" t="n">
        <v>819</v>
      </c>
      <c r="E135" s="111" t="n">
        <v>1</v>
      </c>
      <c r="F135" s="112" t="n">
        <v>2</v>
      </c>
      <c r="G135" s="113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n">
        <f aca="false">+A$88</f>
        <v>6217470</v>
      </c>
      <c r="B136" s="100" t="n">
        <f aca="false">+B$88</f>
        <v>42583</v>
      </c>
      <c r="C136" s="109" t="s">
        <v>256</v>
      </c>
      <c r="D136" s="110" t="n">
        <v>807</v>
      </c>
      <c r="E136" s="111" t="n">
        <v>312</v>
      </c>
      <c r="F136" s="112" t="n">
        <v>61</v>
      </c>
      <c r="G136" s="113" t="n">
        <v>4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65" hidden="false" customHeight="true" outlineLevel="0" collapsed="false">
      <c r="A137" s="99"/>
      <c r="B137" s="100"/>
      <c r="C137" s="109" t="s">
        <v>257</v>
      </c>
      <c r="D137" s="121" t="n">
        <v>831</v>
      </c>
      <c r="E137" s="111"/>
      <c r="F137" s="112" t="n">
        <v>2</v>
      </c>
      <c r="G137" s="113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n">
        <f aca="false">+A$88</f>
        <v>6217470</v>
      </c>
      <c r="B138" s="100" t="n">
        <f aca="false">+B$88</f>
        <v>42583</v>
      </c>
      <c r="C138" s="109" t="s">
        <v>258</v>
      </c>
      <c r="D138" s="110" t="n">
        <v>757</v>
      </c>
      <c r="E138" s="111"/>
      <c r="F138" s="112" t="n">
        <v>73</v>
      </c>
      <c r="G138" s="113" t="n">
        <v>6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n">
        <f aca="false">+A$88</f>
        <v>6217470</v>
      </c>
      <c r="B139" s="100" t="n">
        <f aca="false">+B$88</f>
        <v>42583</v>
      </c>
      <c r="C139" s="109" t="s">
        <v>259</v>
      </c>
      <c r="D139" s="121" t="n">
        <v>801</v>
      </c>
      <c r="E139" s="111"/>
      <c r="F139" s="112"/>
      <c r="G139" s="113" t="n">
        <v>3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65" hidden="false" customHeight="true" outlineLevel="0" collapsed="false">
      <c r="A140" s="99"/>
      <c r="B140" s="100"/>
      <c r="C140" s="109" t="s">
        <v>260</v>
      </c>
      <c r="D140" s="110" t="n">
        <v>837</v>
      </c>
      <c r="E140" s="111" t="n">
        <v>2</v>
      </c>
      <c r="F140" s="112" t="n">
        <v>2</v>
      </c>
      <c r="G140" s="113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n">
        <f aca="false">+A$88</f>
        <v>6217470</v>
      </c>
      <c r="B141" s="100" t="n">
        <f aca="false">+B$88</f>
        <v>42583</v>
      </c>
      <c r="C141" s="122" t="s">
        <v>261</v>
      </c>
      <c r="D141" s="125" t="n">
        <v>753</v>
      </c>
      <c r="E141" s="124"/>
      <c r="F141" s="117"/>
      <c r="G141" s="116" t="n">
        <v>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/>
      <c r="B142" s="100"/>
      <c r="C142" s="122" t="s">
        <v>262</v>
      </c>
      <c r="D142" s="125" t="n">
        <v>650</v>
      </c>
      <c r="E142" s="124" t="n">
        <v>18</v>
      </c>
      <c r="F142" s="117"/>
      <c r="G142" s="116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/>
      <c r="B143" s="100"/>
      <c r="C143" s="129" t="s">
        <v>263</v>
      </c>
      <c r="D143" s="130" t="n">
        <v>1043</v>
      </c>
      <c r="E143" s="111" t="n">
        <v>22</v>
      </c>
      <c r="F143" s="112" t="n">
        <v>1</v>
      </c>
      <c r="G143" s="113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/>
      <c r="B144" s="100"/>
      <c r="C144" s="109" t="s">
        <v>264</v>
      </c>
      <c r="D144" s="121" t="n">
        <v>1028</v>
      </c>
      <c r="E144" s="111" t="n">
        <v>3</v>
      </c>
      <c r="F144" s="112" t="n">
        <v>6</v>
      </c>
      <c r="G144" s="113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n">
        <f aca="false">+A$88</f>
        <v>6217470</v>
      </c>
      <c r="B145" s="100" t="n">
        <f aca="false">+B$88</f>
        <v>42583</v>
      </c>
      <c r="C145" s="109" t="s">
        <v>265</v>
      </c>
      <c r="D145" s="121" t="n">
        <v>978</v>
      </c>
      <c r="E145" s="111" t="n">
        <v>1300</v>
      </c>
      <c r="F145" s="112" t="n">
        <v>80</v>
      </c>
      <c r="G145" s="113" t="n">
        <v>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n">
        <f aca="false">+A$88</f>
        <v>6217470</v>
      </c>
      <c r="B146" s="100" t="n">
        <f aca="false">+B$88</f>
        <v>42583</v>
      </c>
      <c r="C146" s="109" t="s">
        <v>266</v>
      </c>
      <c r="D146" s="121" t="n">
        <v>967</v>
      </c>
      <c r="E146" s="111" t="n">
        <v>2</v>
      </c>
      <c r="F146" s="112"/>
      <c r="G146" s="113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/>
      <c r="B147" s="100"/>
      <c r="C147" s="122" t="s">
        <v>267</v>
      </c>
      <c r="D147" s="125" t="n">
        <v>1009</v>
      </c>
      <c r="E147" s="124" t="n">
        <v>53</v>
      </c>
      <c r="F147" s="117" t="n">
        <v>1</v>
      </c>
      <c r="G147" s="11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65" hidden="false" customHeight="true" outlineLevel="0" collapsed="false">
      <c r="A148" s="99"/>
      <c r="B148" s="100"/>
      <c r="C148" s="131" t="s">
        <v>268</v>
      </c>
      <c r="D148" s="132" t="n">
        <v>1055</v>
      </c>
      <c r="E148" s="133" t="n">
        <v>157</v>
      </c>
      <c r="F148" s="134" t="n">
        <v>13</v>
      </c>
      <c r="G148" s="133" t="n">
        <v>2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65" hidden="false" customHeight="true" outlineLevel="0" collapsed="false">
      <c r="A149" s="99"/>
      <c r="B149" s="100"/>
      <c r="C149" s="114" t="s">
        <v>269</v>
      </c>
      <c r="D149" s="115" t="n">
        <v>933</v>
      </c>
      <c r="E149" s="116" t="n">
        <v>125</v>
      </c>
      <c r="F149" s="117" t="n">
        <v>25</v>
      </c>
      <c r="G149" s="116" t="n">
        <v>9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 t="n">
        <f aca="false">+A$88</f>
        <v>6217470</v>
      </c>
      <c r="B150" s="100" t="n">
        <f aca="false">+B$88</f>
        <v>42583</v>
      </c>
      <c r="C150" s="114" t="s">
        <v>270</v>
      </c>
      <c r="D150" s="115" t="n">
        <v>3111</v>
      </c>
      <c r="E150" s="116" t="s">
        <v>271</v>
      </c>
      <c r="F150" s="117"/>
      <c r="G150" s="11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65" hidden="false" customHeight="true" outlineLevel="0" collapsed="false">
      <c r="A151" s="99"/>
      <c r="B151" s="100"/>
      <c r="C151" s="114" t="s">
        <v>272</v>
      </c>
      <c r="D151" s="115" t="n">
        <v>906</v>
      </c>
      <c r="E151" s="116" t="s">
        <v>271</v>
      </c>
      <c r="F151" s="117" t="s">
        <v>271</v>
      </c>
      <c r="G151" s="116" t="s">
        <v>27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n">
        <f aca="false">+A$88</f>
        <v>6217470</v>
      </c>
      <c r="B152" s="100" t="n">
        <f aca="false">+B$88</f>
        <v>42583</v>
      </c>
      <c r="C152" s="114"/>
      <c r="D152" s="115"/>
      <c r="E152" s="116"/>
      <c r="F152" s="117"/>
      <c r="G152" s="116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65" hidden="false" customHeight="true" outlineLevel="0" collapsed="false">
      <c r="A153" s="99"/>
      <c r="B153" s="100"/>
      <c r="C153" s="114"/>
      <c r="D153" s="115"/>
      <c r="E153" s="116"/>
      <c r="F153" s="117"/>
      <c r="G153" s="11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n">
        <f aca="false">+A$88</f>
        <v>6217470</v>
      </c>
      <c r="B154" s="100" t="n">
        <f aca="false">+B$88</f>
        <v>425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n">
        <f aca="false">+A$88</f>
        <v>6217470</v>
      </c>
      <c r="B155" s="100" t="n">
        <f aca="false">+B$88</f>
        <v>425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n">
        <f aca="false">+A$88</f>
        <v>6217470</v>
      </c>
      <c r="B156" s="100" t="n">
        <f aca="false">+B$88</f>
        <v>425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n">
        <f aca="false">+A$88</f>
        <v>6217470</v>
      </c>
      <c r="B157" s="100" t="n">
        <f aca="false">+B$88</f>
        <v>425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n">
        <f aca="false">+A$88</f>
        <v>6217470</v>
      </c>
      <c r="B158" s="100" t="n">
        <f aca="false">+B$88</f>
        <v>425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n">
        <f aca="false">+A$88</f>
        <v>6217470</v>
      </c>
      <c r="B159" s="100" t="n">
        <f aca="false">+B$88</f>
        <v>425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n">
        <f aca="false">+A$88</f>
        <v>6217470</v>
      </c>
      <c r="B160" s="100" t="n">
        <f aca="false">+B$88</f>
        <v>425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n">
        <f aca="false">+A$88</f>
        <v>6217470</v>
      </c>
      <c r="B161" s="100" t="n">
        <f aca="false">+B$88</f>
        <v>425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n">
        <f aca="false">+A$88</f>
        <v>6217470</v>
      </c>
      <c r="B162" s="100" t="n">
        <f aca="false">+B$88</f>
        <v>425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n">
        <f aca="false">+A$88</f>
        <v>6217470</v>
      </c>
      <c r="B163" s="100" t="n">
        <f aca="false">+B$88</f>
        <v>425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n">
        <f aca="false">+A$88</f>
        <v>6217470</v>
      </c>
      <c r="B164" s="100" t="n">
        <f aca="false">+B$88</f>
        <v>425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n">
        <f aca="false">+A$88</f>
        <v>6217470</v>
      </c>
      <c r="B165" s="100" t="n">
        <f aca="false">+B$88</f>
        <v>425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n">
        <f aca="false">+A$88</f>
        <v>6217470</v>
      </c>
      <c r="B166" s="100" t="n">
        <f aca="false">+B$88</f>
        <v>425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n">
        <f aca="false">+A$88</f>
        <v>6217470</v>
      </c>
      <c r="B167" s="100" t="n">
        <f aca="false">+B$88</f>
        <v>425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n">
        <f aca="false">+A$88</f>
        <v>6217470</v>
      </c>
      <c r="B168" s="100" t="n">
        <f aca="false">+B$88</f>
        <v>425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n">
        <f aca="false">+A$88</f>
        <v>6217470</v>
      </c>
      <c r="B169" s="100" t="n">
        <f aca="false">+B$88</f>
        <v>425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n">
        <f aca="false">+A$88</f>
        <v>6217470</v>
      </c>
      <c r="B170" s="100" t="n">
        <f aca="false">+B$88</f>
        <v>425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n">
        <f aca="false">+A$88</f>
        <v>6217470</v>
      </c>
      <c r="B171" s="100" t="n">
        <f aca="false">+B$88</f>
        <v>425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n">
        <f aca="false">+A$88</f>
        <v>6217470</v>
      </c>
      <c r="B172" s="100" t="n">
        <f aca="false">+B$88</f>
        <v>425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n">
        <f aca="false">+A$88</f>
        <v>6217470</v>
      </c>
      <c r="B173" s="100" t="n">
        <f aca="false">+B$88</f>
        <v>425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n">
        <f aca="false">+A$88</f>
        <v>6217470</v>
      </c>
      <c r="B174" s="100" t="n">
        <f aca="false">+B$88</f>
        <v>425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n">
        <f aca="false">+A$88</f>
        <v>6217470</v>
      </c>
      <c r="B175" s="100" t="n">
        <f aca="false">+B$88</f>
        <v>425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n">
        <f aca="false">+A$88</f>
        <v>6217470</v>
      </c>
      <c r="B176" s="100" t="n">
        <f aca="false">+B$88</f>
        <v>425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n">
        <f aca="false">+A$88</f>
        <v>6217470</v>
      </c>
      <c r="B177" s="100" t="n">
        <f aca="false">+B$88</f>
        <v>425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n">
        <f aca="false">+A$88</f>
        <v>6217470</v>
      </c>
      <c r="B178" s="100" t="n">
        <f aca="false">+B$88</f>
        <v>425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n">
        <f aca="false">+A$88</f>
        <v>6217470</v>
      </c>
      <c r="B179" s="100" t="n">
        <f aca="false">+B$88</f>
        <v>425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n">
        <f aca="false">+A$88</f>
        <v>6217470</v>
      </c>
      <c r="B180" s="100" t="n">
        <f aca="false">+B$88</f>
        <v>425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n">
        <f aca="false">+A$88</f>
        <v>6217470</v>
      </c>
      <c r="B181" s="100" t="n">
        <f aca="false">+B$88</f>
        <v>425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n">
        <f aca="false">+A$88</f>
        <v>6217470</v>
      </c>
      <c r="B182" s="100" t="n">
        <f aca="false">+B$88</f>
        <v>425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n">
        <f aca="false">+A$88</f>
        <v>6217470</v>
      </c>
      <c r="B183" s="100" t="n">
        <f aca="false">+B$88</f>
        <v>425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n">
        <f aca="false">+A$88</f>
        <v>6217470</v>
      </c>
      <c r="B184" s="100" t="n">
        <f aca="false">+B$88</f>
        <v>425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n">
        <f aca="false">+A$88</f>
        <v>6217470</v>
      </c>
      <c r="B185" s="100" t="n">
        <f aca="false">+B$88</f>
        <v>425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n">
        <f aca="false">+A$88</f>
        <v>6217470</v>
      </c>
      <c r="B186" s="100" t="n">
        <f aca="false">+B$88</f>
        <v>425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n">
        <f aca="false">+A$88</f>
        <v>6217470</v>
      </c>
      <c r="B187" s="100" t="n">
        <f aca="false">+B$88</f>
        <v>425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n">
        <f aca="false">+A$88</f>
        <v>6217470</v>
      </c>
      <c r="B188" s="100" t="n">
        <f aca="false">+B$88</f>
        <v>425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n">
        <f aca="false">+A$88</f>
        <v>6217470</v>
      </c>
      <c r="B189" s="100" t="n">
        <f aca="false">+B$88</f>
        <v>425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n">
        <f aca="false">+A$88</f>
        <v>6217470</v>
      </c>
      <c r="B190" s="100" t="n">
        <f aca="false">+B$88</f>
        <v>425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n">
        <f aca="false">+A$88</f>
        <v>6217470</v>
      </c>
      <c r="B191" s="100" t="n">
        <f aca="false">+B$88</f>
        <v>425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n">
        <f aca="false">+A$88</f>
        <v>6217470</v>
      </c>
      <c r="B192" s="100" t="n">
        <f aca="false">+B$88</f>
        <v>425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n">
        <f aca="false">+A$88</f>
        <v>6217470</v>
      </c>
      <c r="B193" s="100" t="n">
        <f aca="false">+B$88</f>
        <v>425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n">
        <f aca="false">+A$88</f>
        <v>6217470</v>
      </c>
      <c r="B194" s="100" t="n">
        <f aca="false">+B$88</f>
        <v>425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n">
        <f aca="false">+A$88</f>
        <v>6217470</v>
      </c>
      <c r="B195" s="100" t="n">
        <f aca="false">+B$88</f>
        <v>425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n">
        <f aca="false">+A$88</f>
        <v>6217470</v>
      </c>
      <c r="B196" s="100" t="n">
        <f aca="false">+B$88</f>
        <v>425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n">
        <f aca="false">+A$88</f>
        <v>6217470</v>
      </c>
      <c r="B197" s="100" t="n">
        <f aca="false">+B$88</f>
        <v>425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n">
        <f aca="false">+A$88</f>
        <v>6217470</v>
      </c>
      <c r="B198" s="100" t="n">
        <f aca="false">+B$88</f>
        <v>425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n">
        <f aca="false">+A$88</f>
        <v>6217470</v>
      </c>
      <c r="B199" s="100" t="n">
        <f aca="false">+B$88</f>
        <v>425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n">
        <f aca="false">+A$88</f>
        <v>6217470</v>
      </c>
      <c r="B200" s="100" t="n">
        <f aca="false">+B$88</f>
        <v>425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n">
        <f aca="false">+A$88</f>
        <v>6217470</v>
      </c>
      <c r="B201" s="100" t="n">
        <f aca="false">+B$88</f>
        <v>425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n">
        <f aca="false">+A$88</f>
        <v>6217470</v>
      </c>
      <c r="B202" s="100" t="n">
        <f aca="false">+B$88</f>
        <v>425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n">
        <f aca="false">+A$88</f>
        <v>6217470</v>
      </c>
      <c r="B203" s="100" t="n">
        <f aca="false">+B$88</f>
        <v>425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n">
        <f aca="false">+A$88</f>
        <v>6217470</v>
      </c>
      <c r="B204" s="100" t="n">
        <f aca="false">+B$88</f>
        <v>425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n">
        <f aca="false">+A$88</f>
        <v>6217470</v>
      </c>
      <c r="B205" s="100" t="n">
        <f aca="false">+B$88</f>
        <v>425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n">
        <f aca="false">+A$88</f>
        <v>6217470</v>
      </c>
      <c r="B206" s="100" t="n">
        <f aca="false">+B$88</f>
        <v>425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n">
        <f aca="false">+A$88</f>
        <v>6217470</v>
      </c>
      <c r="B207" s="100" t="n">
        <f aca="false">+B$88</f>
        <v>425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n">
        <f aca="false">+A$88</f>
        <v>6217470</v>
      </c>
      <c r="B208" s="100" t="n">
        <f aca="false">+B$88</f>
        <v>425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n">
        <f aca="false">+A$88</f>
        <v>6217470</v>
      </c>
      <c r="B209" s="100" t="n">
        <f aca="false">+B$88</f>
        <v>425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n">
        <f aca="false">+A$88</f>
        <v>6217470</v>
      </c>
      <c r="B210" s="100" t="n">
        <f aca="false">+B$88</f>
        <v>425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n">
        <f aca="false">+A$88</f>
        <v>6217470</v>
      </c>
      <c r="B211" s="100" t="n">
        <f aca="false">+B$88</f>
        <v>425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n">
        <f aca="false">+A$88</f>
        <v>6217470</v>
      </c>
      <c r="B212" s="100" t="n">
        <f aca="false">+B$88</f>
        <v>425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n">
        <f aca="false">+A$88</f>
        <v>6217470</v>
      </c>
      <c r="B213" s="100" t="n">
        <f aca="false">+B$88</f>
        <v>425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n">
        <f aca="false">+A$88</f>
        <v>6217470</v>
      </c>
      <c r="B214" s="100" t="n">
        <f aca="false">+B$88</f>
        <v>425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n">
        <f aca="false">+A$88</f>
        <v>6217470</v>
      </c>
      <c r="B215" s="100" t="n">
        <f aca="false">+B$88</f>
        <v>425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n">
        <f aca="false">+A$88</f>
        <v>6217470</v>
      </c>
      <c r="B216" s="100" t="n">
        <f aca="false">+B$88</f>
        <v>425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n">
        <f aca="false">+A$88</f>
        <v>6217470</v>
      </c>
      <c r="B217" s="100" t="n">
        <f aca="false">+B$88</f>
        <v>425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n">
        <f aca="false">+A$88</f>
        <v>6217470</v>
      </c>
      <c r="B218" s="100" t="n">
        <f aca="false">+B$88</f>
        <v>425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n">
        <f aca="false">+A$88</f>
        <v>6217470</v>
      </c>
      <c r="B219" s="100" t="n">
        <f aca="false">+B$88</f>
        <v>425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n">
        <f aca="false">+A$88</f>
        <v>6217470</v>
      </c>
      <c r="B220" s="100" t="n">
        <f aca="false">+B$88</f>
        <v>425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n">
        <f aca="false">+A$88</f>
        <v>6217470</v>
      </c>
      <c r="B221" s="100" t="n">
        <f aca="false">+B$88</f>
        <v>425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n">
        <f aca="false">+A$88</f>
        <v>6217470</v>
      </c>
      <c r="B222" s="100" t="n">
        <f aca="false">+B$88</f>
        <v>425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n">
        <f aca="false">+A$88</f>
        <v>6217470</v>
      </c>
      <c r="B223" s="100" t="n">
        <f aca="false">+B$88</f>
        <v>425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n">
        <f aca="false">+A$88</f>
        <v>6217470</v>
      </c>
      <c r="B224" s="100" t="n">
        <f aca="false">+B$88</f>
        <v>425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n">
        <f aca="false">+A$88</f>
        <v>6217470</v>
      </c>
      <c r="B225" s="100" t="n">
        <f aca="false">+B$88</f>
        <v>425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n">
        <f aca="false">+A$88</f>
        <v>6217470</v>
      </c>
      <c r="B226" s="100" t="n">
        <f aca="false">+B$88</f>
        <v>425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n">
        <f aca="false">+A$88</f>
        <v>6217470</v>
      </c>
      <c r="B227" s="100" t="n">
        <f aca="false">+B$88</f>
        <v>425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n">
        <f aca="false">+A$88</f>
        <v>6217470</v>
      </c>
      <c r="B228" s="100" t="n">
        <f aca="false">+B$88</f>
        <v>425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n">
        <f aca="false">+A$88</f>
        <v>6217470</v>
      </c>
      <c r="B229" s="100" t="n">
        <f aca="false">+B$88</f>
        <v>425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n">
        <f aca="false">+A$88</f>
        <v>6217470</v>
      </c>
      <c r="B230" s="100" t="n">
        <f aca="false">+B$88</f>
        <v>425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n">
        <f aca="false">+A$88</f>
        <v>6217470</v>
      </c>
      <c r="B231" s="100" t="n">
        <f aca="false">+B$88</f>
        <v>425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n">
        <f aca="false">+A$88</f>
        <v>6217470</v>
      </c>
      <c r="B232" s="100" t="n">
        <f aca="false">+B$88</f>
        <v>425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n">
        <f aca="false">+A$88</f>
        <v>6217470</v>
      </c>
      <c r="B233" s="100" t="n">
        <f aca="false">+B$88</f>
        <v>425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true" outlineLevel="0" collapsed="false">
      <c r="A234" s="99" t="n">
        <f aca="false">+A$88</f>
        <v>6217470</v>
      </c>
      <c r="B234" s="100" t="n">
        <f aca="false">+B$88</f>
        <v>425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true" outlineLevel="0" collapsed="false">
      <c r="A235" s="99" t="n">
        <f aca="false">+A$88</f>
        <v>6217470</v>
      </c>
      <c r="B235" s="100" t="n">
        <f aca="false">+B$88</f>
        <v>425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true" outlineLevel="0" collapsed="false">
      <c r="A236" s="99" t="n">
        <f aca="false">+A$88</f>
        <v>6217470</v>
      </c>
      <c r="B236" s="100" t="n">
        <f aca="false">+B$88</f>
        <v>425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true" outlineLevel="0" collapsed="false">
      <c r="A237" s="99" t="n">
        <f aca="false">+A$88</f>
        <v>6217470</v>
      </c>
      <c r="B237" s="100" t="n">
        <f aca="false">+B$88</f>
        <v>425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true" outlineLevel="0" collapsed="false">
      <c r="A238" s="99" t="n">
        <f aca="false">+A$88</f>
        <v>6217470</v>
      </c>
      <c r="B238" s="100" t="n">
        <f aca="false">+B$88</f>
        <v>425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true" outlineLevel="0" collapsed="false">
      <c r="A239" s="99" t="n">
        <f aca="false">+A$88</f>
        <v>6217470</v>
      </c>
      <c r="B239" s="100" t="n">
        <f aca="false">+B$88</f>
        <v>425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true" outlineLevel="0" collapsed="false">
      <c r="A240" s="99" t="n">
        <f aca="false">+A$88</f>
        <v>6217470</v>
      </c>
      <c r="B240" s="100" t="n">
        <f aca="false">+B$88</f>
        <v>425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5" hidden="false" customHeight="true" outlineLevel="0" collapsed="false">
      <c r="A241" s="99" t="n">
        <f aca="false">+A$88</f>
        <v>6217470</v>
      </c>
      <c r="B241" s="100" t="n">
        <f aca="false">+B$88</f>
        <v>425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5" hidden="false" customHeight="true" outlineLevel="0" collapsed="false">
      <c r="A242" s="99" t="n">
        <f aca="false">+A$88</f>
        <v>6217470</v>
      </c>
      <c r="B242" s="100" t="n">
        <f aca="false">+B$88</f>
        <v>425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5" hidden="false" customHeight="true" outlineLevel="0" collapsed="false">
      <c r="A243" s="99" t="n">
        <f aca="false">+A$88</f>
        <v>6217470</v>
      </c>
      <c r="B243" s="100" t="n">
        <f aca="false">+B$88</f>
        <v>425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5" hidden="false" customHeight="true" outlineLevel="0" collapsed="false">
      <c r="A244" s="99" t="n">
        <f aca="false">+A$88</f>
        <v>6217470</v>
      </c>
      <c r="B244" s="100" t="n">
        <f aca="false">+B$88</f>
        <v>42583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5" hidden="false" customHeight="true" outlineLevel="0" collapsed="false">
      <c r="A245" s="99" t="n">
        <f aca="false">+A$88</f>
        <v>6217470</v>
      </c>
      <c r="B245" s="100" t="n">
        <f aca="false">+B$88</f>
        <v>42583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5" hidden="false" customHeight="true" outlineLevel="0" collapsed="false">
      <c r="A246" s="99" t="n">
        <f aca="false">+A$88</f>
        <v>6217470</v>
      </c>
      <c r="B246" s="100" t="n">
        <f aca="false">+B$88</f>
        <v>42583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5" hidden="false" customHeight="true" outlineLevel="0" collapsed="false">
      <c r="A247" s="99" t="n">
        <f aca="false">+A$88</f>
        <v>6217470</v>
      </c>
      <c r="B247" s="100" t="n">
        <f aca="false">+B$88</f>
        <v>42583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5" hidden="false" customHeight="true" outlineLevel="0" collapsed="false">
      <c r="A248" s="99" t="n">
        <f aca="false">+A$88</f>
        <v>6217470</v>
      </c>
      <c r="B248" s="100" t="n">
        <f aca="false">+B$88</f>
        <v>42583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5" hidden="false" customHeight="true" outlineLevel="0" collapsed="false">
      <c r="A249" s="99" t="n">
        <f aca="false">+A$88</f>
        <v>6217470</v>
      </c>
      <c r="B249" s="100" t="n">
        <f aca="false">+B$88</f>
        <v>42583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5" hidden="false" customHeight="true" outlineLevel="0" collapsed="false">
      <c r="A250" s="99" t="n">
        <f aca="false">+A$88</f>
        <v>6217470</v>
      </c>
      <c r="B250" s="100" t="n">
        <f aca="false">+B$88</f>
        <v>42583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251" customFormat="false" ht="15.45" hidden="false" customHeight="true" outlineLevel="0" collapsed="false">
      <c r="A251" s="99" t="n">
        <f aca="false">+A$88</f>
        <v>6217470</v>
      </c>
      <c r="B251" s="100" t="n">
        <f aca="false">+B$88</f>
        <v>42583</v>
      </c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65"/>
      <c r="U251" s="65"/>
    </row>
    <row r="252" customFormat="false" ht="15.45" hidden="false" customHeight="true" outlineLevel="0" collapsed="false">
      <c r="A252" s="99" t="n">
        <f aca="false">+A$88</f>
        <v>6217470</v>
      </c>
      <c r="B252" s="100" t="n">
        <f aca="false">+B$88</f>
        <v>42583</v>
      </c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65"/>
      <c r="U252" s="65"/>
    </row>
    <row r="253" customFormat="false" ht="15.45" hidden="false" customHeight="true" outlineLevel="0" collapsed="false">
      <c r="A253" s="99" t="n">
        <f aca="false">+A$88</f>
        <v>6217470</v>
      </c>
      <c r="B253" s="100" t="n">
        <f aca="false">+B$88</f>
        <v>42583</v>
      </c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65"/>
      <c r="U253" s="65"/>
    </row>
    <row r="254" customFormat="false" ht="15.45" hidden="false" customHeight="true" outlineLevel="0" collapsed="false">
      <c r="A254" s="99" t="n">
        <f aca="false">+A$88</f>
        <v>6217470</v>
      </c>
      <c r="B254" s="100" t="n">
        <f aca="false">+B$88</f>
        <v>42583</v>
      </c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65"/>
      <c r="U254" s="65"/>
    </row>
    <row r="255" customFormat="false" ht="15.45" hidden="false" customHeight="true" outlineLevel="0" collapsed="false">
      <c r="A255" s="99" t="n">
        <f aca="false">+A$88</f>
        <v>6217470</v>
      </c>
      <c r="B255" s="100" t="n">
        <f aca="false">+B$88</f>
        <v>42583</v>
      </c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65"/>
      <c r="U255" s="65"/>
    </row>
    <row r="256" customFormat="false" ht="15.45" hidden="false" customHeight="true" outlineLevel="0" collapsed="false">
      <c r="A256" s="99" t="n">
        <f aca="false">+A$88</f>
        <v>6217470</v>
      </c>
      <c r="B256" s="100" t="n">
        <f aca="false">+B$88</f>
        <v>42583</v>
      </c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65"/>
      <c r="U256" s="65"/>
    </row>
    <row r="257" customFormat="false" ht="15.45" hidden="false" customHeight="true" outlineLevel="0" collapsed="false">
      <c r="A257" s="99" t="n">
        <f aca="false">+A$88</f>
        <v>6217470</v>
      </c>
      <c r="B257" s="100" t="n">
        <f aca="false">+B$88</f>
        <v>42583</v>
      </c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65"/>
      <c r="U257" s="65"/>
    </row>
    <row r="258" customFormat="false" ht="15.45" hidden="false" customHeight="true" outlineLevel="0" collapsed="false">
      <c r="A258" s="99" t="n">
        <f aca="false">+A$88</f>
        <v>6217470</v>
      </c>
      <c r="B258" s="100" t="n">
        <f aca="false">+B$88</f>
        <v>42583</v>
      </c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65"/>
      <c r="U258" s="65"/>
    </row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0Z</dcterms:modified>
  <cp:revision>1</cp:revision>
  <dc:subject/>
  <dc:title/>
</cp:coreProperties>
</file>