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7470</t>
  </si>
  <si>
    <t xml:space="preserve">TARAVO</t>
  </si>
  <si>
    <t xml:space="preserve">Pont Furciu RD26</t>
  </si>
  <si>
    <t xml:space="preserve">Olivese</t>
  </si>
  <si>
    <t xml:space="preserve">2A186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Leuctra geniculata</t>
  </si>
  <si>
    <t xml:space="preserve">Micrasema</t>
  </si>
  <si>
    <t xml:space="preserve">Glossosomatidae</t>
  </si>
  <si>
    <t xml:space="preserve">Agapetinae</t>
  </si>
  <si>
    <t xml:space="preserve">Goeridae</t>
  </si>
  <si>
    <t xml:space="preserve">Silo</t>
  </si>
  <si>
    <t xml:space="preserve">Silonella</t>
  </si>
  <si>
    <t xml:space="preserve">Hydropsyche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Polycentropus</t>
  </si>
  <si>
    <t xml:space="preserve">Tinodes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Serratella</t>
  </si>
  <si>
    <t xml:space="preserve">Aphelocheirus</t>
  </si>
  <si>
    <t xml:space="preserve">Micronecta</t>
  </si>
  <si>
    <t xml:space="preserve">Micronectinae</t>
  </si>
  <si>
    <t xml:space="preserve">Corixinae</t>
  </si>
  <si>
    <t xml:space="preserve">Pomatinus</t>
  </si>
  <si>
    <t xml:space="preserve">Laccophilinae</t>
  </si>
  <si>
    <t xml:space="preserve">Hydroporinae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edic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Pisidium</t>
  </si>
  <si>
    <t xml:space="preserve">Ancylus</t>
  </si>
  <si>
    <t xml:space="preserve">Potamopyrgus</t>
  </si>
  <si>
    <t xml:space="preserve">Theodoxus</t>
  </si>
  <si>
    <t xml:space="preserve">Planorbidae</t>
  </si>
  <si>
    <t xml:space="preserve">Dugesiidae</t>
  </si>
  <si>
    <t xml:space="preserve">OLIGOCHAETA</t>
  </si>
  <si>
    <t xml:space="preserve">HYDRACARINA*</t>
  </si>
  <si>
    <t xml:space="preserve">BRYOZOA*</t>
  </si>
  <si>
    <t xml:space="preserve">Prostom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201756</v>
      </c>
      <c r="L23" s="39" t="n">
        <v>6101967</v>
      </c>
      <c r="M23" s="39" t="n">
        <v>1201273</v>
      </c>
      <c r="N23" s="39" t="n">
        <v>6101897</v>
      </c>
      <c r="O23" s="40" t="n">
        <v>16</v>
      </c>
      <c r="P23" s="40" t="n">
        <v>103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65</v>
      </c>
      <c r="B26" s="46"/>
      <c r="C26" s="46"/>
      <c r="D26" s="47" t="n">
        <v>44410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3.8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3.8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410</v>
      </c>
      <c r="E39" s="85" t="n">
        <v>10.9166666666667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3.8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88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2</v>
      </c>
      <c r="G41" s="87" t="s">
        <v>93</v>
      </c>
      <c r="H41" s="88" t="n">
        <v>1</v>
      </c>
      <c r="I41" s="88" t="s">
        <v>88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88" t="n">
        <v>1</v>
      </c>
      <c r="I42" s="88" t="s">
        <v>88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88" t="n">
        <v>25</v>
      </c>
      <c r="I43" s="88" t="s">
        <v>98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88" t="n">
        <v>10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88" t="n">
        <v>2</v>
      </c>
      <c r="I45" s="88" t="s">
        <v>88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88" t="n">
        <v>1</v>
      </c>
      <c r="I46" s="88" t="s">
        <v>88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88" t="n">
        <v>2</v>
      </c>
      <c r="I47" s="88" t="s">
        <v>88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7</v>
      </c>
      <c r="G48" s="87" t="s">
        <v>108</v>
      </c>
      <c r="H48" s="88" t="n">
        <v>12</v>
      </c>
      <c r="I48" s="88" t="s">
        <v>98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9</v>
      </c>
      <c r="G49" s="87" t="s">
        <v>110</v>
      </c>
      <c r="H49" s="88" t="n">
        <v>0</v>
      </c>
      <c r="I49" s="88" t="n">
        <v>0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1</v>
      </c>
      <c r="G50" s="93" t="s">
        <v>112</v>
      </c>
      <c r="H50" s="88" t="n">
        <v>45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3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14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4</v>
      </c>
      <c r="B55" s="62" t="s">
        <v>115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3.8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2"/>
      <c r="H57" s="104" t="s">
        <v>119</v>
      </c>
      <c r="I57" s="104" t="s">
        <v>85</v>
      </c>
      <c r="J57" s="104" t="s">
        <v>120</v>
      </c>
      <c r="T57" s="3"/>
    </row>
    <row r="58" customFormat="false" ht="13.8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2"/>
      <c r="H58" s="105" t="s">
        <v>123</v>
      </c>
      <c r="I58" s="105" t="s">
        <v>124</v>
      </c>
      <c r="J58" s="105" t="s">
        <v>125</v>
      </c>
      <c r="T58" s="3"/>
    </row>
    <row r="59" customFormat="false" ht="13.8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2"/>
      <c r="H59" s="106" t="s">
        <v>128</v>
      </c>
      <c r="I59" s="106" t="s">
        <v>129</v>
      </c>
      <c r="J59" s="106" t="s">
        <v>130</v>
      </c>
      <c r="T59" s="3"/>
    </row>
    <row r="60" customFormat="false" ht="13.8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2"/>
      <c r="H60" s="106" t="s">
        <v>133</v>
      </c>
      <c r="I60" s="106" t="s">
        <v>134</v>
      </c>
      <c r="J60" s="106" t="s">
        <v>135</v>
      </c>
      <c r="T60" s="3"/>
    </row>
    <row r="61" customFormat="false" ht="13.8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07"/>
      <c r="H61" s="108" t="s">
        <v>138</v>
      </c>
      <c r="I61" s="108" t="s">
        <v>139</v>
      </c>
      <c r="J61" s="108" t="s">
        <v>140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1</v>
      </c>
      <c r="B62" s="71" t="s">
        <v>142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3</v>
      </c>
      <c r="D65" s="38" t="s">
        <v>84</v>
      </c>
      <c r="E65" s="38" t="s">
        <v>116</v>
      </c>
      <c r="F65" s="38" t="s">
        <v>117</v>
      </c>
      <c r="G65" s="38" t="s">
        <v>121</v>
      </c>
      <c r="H65" s="38" t="s">
        <v>144</v>
      </c>
      <c r="I65" s="38" t="s">
        <v>131</v>
      </c>
      <c r="J65" s="38" t="s">
        <v>136</v>
      </c>
      <c r="K65" s="38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410</v>
      </c>
      <c r="C66" s="115" t="s">
        <v>145</v>
      </c>
      <c r="D66" s="88" t="s">
        <v>87</v>
      </c>
      <c r="E66" s="88" t="s">
        <v>129</v>
      </c>
      <c r="F66" s="88" t="s">
        <v>146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6" t="s">
        <v>56</v>
      </c>
      <c r="B67" s="117"/>
      <c r="C67" s="115" t="s">
        <v>147</v>
      </c>
      <c r="D67" s="88" t="s">
        <v>93</v>
      </c>
      <c r="E67" s="88" t="s">
        <v>124</v>
      </c>
      <c r="F67" s="88" t="s">
        <v>146</v>
      </c>
      <c r="G67" s="118"/>
      <c r="H67" s="88"/>
      <c r="I67" s="88"/>
      <c r="J67" s="118"/>
      <c r="K67" s="88"/>
      <c r="T67" s="3"/>
    </row>
    <row r="68" customFormat="false" ht="13.8" hidden="false" customHeight="false" outlineLevel="0" collapsed="false">
      <c r="A68" s="116" t="s">
        <v>56</v>
      </c>
      <c r="B68" s="117"/>
      <c r="C68" s="115" t="s">
        <v>148</v>
      </c>
      <c r="D68" s="88" t="s">
        <v>95</v>
      </c>
      <c r="E68" s="88" t="s">
        <v>129</v>
      </c>
      <c r="F68" s="88" t="s">
        <v>146</v>
      </c>
      <c r="G68" s="118"/>
      <c r="H68" s="88"/>
      <c r="I68" s="88"/>
      <c r="J68" s="118"/>
      <c r="K68" s="88"/>
      <c r="T68" s="3"/>
    </row>
    <row r="69" customFormat="false" ht="13.8" hidden="false" customHeight="false" outlineLevel="0" collapsed="false">
      <c r="A69" s="116" t="s">
        <v>56</v>
      </c>
      <c r="B69" s="117"/>
      <c r="C69" s="115" t="s">
        <v>149</v>
      </c>
      <c r="D69" s="88" t="s">
        <v>102</v>
      </c>
      <c r="E69" s="88" t="s">
        <v>129</v>
      </c>
      <c r="F69" s="88" t="s">
        <v>146</v>
      </c>
      <c r="G69" s="118"/>
      <c r="H69" s="88"/>
      <c r="I69" s="88"/>
      <c r="J69" s="118"/>
      <c r="K69" s="88"/>
      <c r="T69" s="3"/>
    </row>
    <row r="70" customFormat="false" ht="13.8" hidden="false" customHeight="false" outlineLevel="0" collapsed="false">
      <c r="A70" s="116" t="s">
        <v>56</v>
      </c>
      <c r="B70" s="117"/>
      <c r="C70" s="115" t="s">
        <v>150</v>
      </c>
      <c r="D70" s="88" t="s">
        <v>97</v>
      </c>
      <c r="E70" s="88" t="s">
        <v>129</v>
      </c>
      <c r="F70" s="88" t="s">
        <v>151</v>
      </c>
      <c r="G70" s="118"/>
      <c r="H70" s="88"/>
      <c r="I70" s="88"/>
      <c r="J70" s="118"/>
      <c r="K70" s="88"/>
      <c r="T70" s="3"/>
    </row>
    <row r="71" customFormat="false" ht="13.8" hidden="false" customHeight="false" outlineLevel="0" collapsed="false">
      <c r="A71" s="116" t="s">
        <v>56</v>
      </c>
      <c r="B71" s="117"/>
      <c r="C71" s="115" t="s">
        <v>152</v>
      </c>
      <c r="D71" s="88" t="s">
        <v>100</v>
      </c>
      <c r="E71" s="88" t="s">
        <v>124</v>
      </c>
      <c r="F71" s="88" t="s">
        <v>151</v>
      </c>
      <c r="G71" s="118"/>
      <c r="H71" s="88"/>
      <c r="I71" s="88"/>
      <c r="J71" s="118"/>
      <c r="K71" s="88"/>
      <c r="T71" s="3"/>
    </row>
    <row r="72" customFormat="false" ht="13.8" hidden="false" customHeight="false" outlineLevel="0" collapsed="false">
      <c r="A72" s="116" t="s">
        <v>56</v>
      </c>
      <c r="B72" s="117"/>
      <c r="C72" s="115" t="s">
        <v>153</v>
      </c>
      <c r="D72" s="88" t="s">
        <v>108</v>
      </c>
      <c r="E72" s="88" t="s">
        <v>124</v>
      </c>
      <c r="F72" s="88" t="s">
        <v>151</v>
      </c>
      <c r="G72" s="118"/>
      <c r="H72" s="88"/>
      <c r="I72" s="88"/>
      <c r="J72" s="118"/>
      <c r="K72" s="88"/>
      <c r="T72" s="3"/>
    </row>
    <row r="73" customFormat="false" ht="13.8" hidden="false" customHeight="false" outlineLevel="0" collapsed="false">
      <c r="A73" s="116" t="s">
        <v>56</v>
      </c>
      <c r="B73" s="117"/>
      <c r="C73" s="115" t="s">
        <v>154</v>
      </c>
      <c r="D73" s="88" t="s">
        <v>112</v>
      </c>
      <c r="E73" s="88" t="s">
        <v>124</v>
      </c>
      <c r="F73" s="88" t="s">
        <v>151</v>
      </c>
      <c r="G73" s="118"/>
      <c r="H73" s="88"/>
      <c r="I73" s="88"/>
      <c r="J73" s="118"/>
      <c r="K73" s="88"/>
      <c r="T73" s="3"/>
    </row>
    <row r="74" customFormat="false" ht="13.8" hidden="false" customHeight="false" outlineLevel="0" collapsed="false">
      <c r="A74" s="116" t="s">
        <v>56</v>
      </c>
      <c r="B74" s="117"/>
      <c r="C74" s="115" t="s">
        <v>155</v>
      </c>
      <c r="D74" s="88" t="s">
        <v>112</v>
      </c>
      <c r="E74" s="88" t="s">
        <v>129</v>
      </c>
      <c r="F74" s="88" t="s">
        <v>156</v>
      </c>
      <c r="G74" s="118"/>
      <c r="H74" s="88"/>
      <c r="I74" s="88"/>
      <c r="J74" s="118"/>
      <c r="K74" s="88"/>
      <c r="T74" s="3"/>
    </row>
    <row r="75" customFormat="false" ht="13.8" hidden="false" customHeight="false" outlineLevel="0" collapsed="false">
      <c r="A75" s="116" t="s">
        <v>56</v>
      </c>
      <c r="B75" s="117"/>
      <c r="C75" s="115" t="s">
        <v>157</v>
      </c>
      <c r="D75" s="88" t="s">
        <v>112</v>
      </c>
      <c r="E75" s="88" t="s">
        <v>134</v>
      </c>
      <c r="F75" s="88" t="s">
        <v>156</v>
      </c>
      <c r="G75" s="118"/>
      <c r="H75" s="88"/>
      <c r="I75" s="88"/>
      <c r="J75" s="118"/>
      <c r="K75" s="88"/>
      <c r="T75" s="3"/>
    </row>
    <row r="76" customFormat="false" ht="13.8" hidden="false" customHeight="false" outlineLevel="0" collapsed="false">
      <c r="A76" s="116" t="s">
        <v>56</v>
      </c>
      <c r="B76" s="117"/>
      <c r="C76" s="115" t="s">
        <v>158</v>
      </c>
      <c r="D76" s="88" t="s">
        <v>97</v>
      </c>
      <c r="E76" s="88" t="s">
        <v>124</v>
      </c>
      <c r="F76" s="88" t="s">
        <v>156</v>
      </c>
      <c r="G76" s="118"/>
      <c r="H76" s="88"/>
      <c r="I76" s="88"/>
      <c r="J76" s="118"/>
      <c r="K76" s="88"/>
      <c r="T76" s="3"/>
    </row>
    <row r="77" customFormat="false" ht="13.8" hidden="false" customHeight="false" outlineLevel="0" collapsed="false">
      <c r="A77" s="116" t="s">
        <v>56</v>
      </c>
      <c r="B77" s="117"/>
      <c r="C77" s="115" t="s">
        <v>159</v>
      </c>
      <c r="D77" s="88" t="s">
        <v>112</v>
      </c>
      <c r="E77" s="88" t="s">
        <v>139</v>
      </c>
      <c r="F77" s="88" t="s">
        <v>156</v>
      </c>
      <c r="G77" s="118"/>
      <c r="H77" s="88"/>
      <c r="I77" s="88"/>
      <c r="J77" s="118"/>
      <c r="K77" s="88"/>
      <c r="T77" s="3"/>
    </row>
    <row r="78" customFormat="false" ht="13.8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" hidden="false" customHeight="false" outlineLevel="0" collapsed="false">
      <c r="A79" s="121" t="s">
        <v>160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1</v>
      </c>
      <c r="B82" s="62" t="s">
        <v>162</v>
      </c>
      <c r="C82" s="122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3</v>
      </c>
      <c r="B83" s="34" t="s">
        <v>164</v>
      </c>
      <c r="C83" s="123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5</v>
      </c>
      <c r="B84" s="71" t="s">
        <v>166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7</v>
      </c>
      <c r="E86" s="76" t="s">
        <v>168</v>
      </c>
      <c r="F86" s="76"/>
      <c r="G86" s="76"/>
      <c r="H86" s="83" t="s">
        <v>169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1</v>
      </c>
      <c r="D87" s="125" t="s">
        <v>163</v>
      </c>
      <c r="E87" s="124" t="s">
        <v>170</v>
      </c>
      <c r="F87" s="124" t="s">
        <v>171</v>
      </c>
      <c r="G87" s="124" t="s">
        <v>172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6" t="s">
        <v>56</v>
      </c>
      <c r="B88" s="127" t="n">
        <v>44410</v>
      </c>
      <c r="C88" s="128" t="s">
        <v>173</v>
      </c>
      <c r="D88" s="129" t="n">
        <v>69</v>
      </c>
      <c r="E88" s="128" t="n">
        <v>2</v>
      </c>
      <c r="F88" s="128"/>
      <c r="G88" s="12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3.8" hidden="false" customHeight="false" outlineLevel="0" collapsed="false">
      <c r="A89" s="116" t="s">
        <v>56</v>
      </c>
      <c r="B89" s="117"/>
      <c r="C89" s="128" t="s">
        <v>174</v>
      </c>
      <c r="D89" s="129" t="n">
        <v>33830</v>
      </c>
      <c r="E89" s="128" t="n">
        <v>7</v>
      </c>
      <c r="F89" s="128" t="n">
        <v>8</v>
      </c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3.8" hidden="false" customHeight="false" outlineLevel="0" collapsed="false">
      <c r="A90" s="116" t="s">
        <v>56</v>
      </c>
      <c r="B90" s="117"/>
      <c r="C90" s="128" t="s">
        <v>175</v>
      </c>
      <c r="D90" s="129" t="n">
        <v>268</v>
      </c>
      <c r="E90" s="128" t="n">
        <v>25</v>
      </c>
      <c r="F90" s="128"/>
      <c r="G90" s="128" t="n">
        <v>9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3.8" hidden="false" customHeight="false" outlineLevel="0" collapsed="false">
      <c r="A91" s="116"/>
      <c r="B91" s="117"/>
      <c r="C91" s="128" t="s">
        <v>176</v>
      </c>
      <c r="D91" s="129" t="n">
        <v>189</v>
      </c>
      <c r="E91" s="128"/>
      <c r="F91" s="128" t="n">
        <v>181</v>
      </c>
      <c r="G91" s="128" t="n">
        <v>6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3.8" hidden="false" customHeight="false" outlineLevel="0" collapsed="false">
      <c r="A92" s="116" t="s">
        <v>56</v>
      </c>
      <c r="B92" s="117"/>
      <c r="C92" s="128" t="s">
        <v>177</v>
      </c>
      <c r="D92" s="129" t="n">
        <v>9812</v>
      </c>
      <c r="E92" s="128" t="n">
        <v>11</v>
      </c>
      <c r="F92" s="128" t="n">
        <v>268</v>
      </c>
      <c r="G92" s="128" t="n">
        <v>197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3.8" hidden="false" customHeight="false" outlineLevel="0" collapsed="false">
      <c r="A93" s="116"/>
      <c r="B93" s="117"/>
      <c r="C93" s="128" t="s">
        <v>178</v>
      </c>
      <c r="D93" s="129" t="n">
        <v>286</v>
      </c>
      <c r="E93" s="128" t="n">
        <v>1</v>
      </c>
      <c r="F93" s="128"/>
      <c r="G93" s="12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3.8" hidden="false" customHeight="false" outlineLevel="0" collapsed="false">
      <c r="A94" s="116" t="s">
        <v>56</v>
      </c>
      <c r="B94" s="117"/>
      <c r="C94" s="128" t="s">
        <v>179</v>
      </c>
      <c r="D94" s="129" t="n">
        <v>292</v>
      </c>
      <c r="E94" s="128" t="n">
        <v>2</v>
      </c>
      <c r="F94" s="128" t="n">
        <v>1</v>
      </c>
      <c r="G94" s="12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3.8" hidden="false" customHeight="false" outlineLevel="0" collapsed="false">
      <c r="A95" s="116" t="s">
        <v>56</v>
      </c>
      <c r="B95" s="117"/>
      <c r="C95" s="128" t="s">
        <v>180</v>
      </c>
      <c r="D95" s="129" t="n">
        <v>298</v>
      </c>
      <c r="E95" s="128" t="n">
        <v>63</v>
      </c>
      <c r="F95" s="128" t="n">
        <v>105</v>
      </c>
      <c r="G95" s="12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3.8" hidden="false" customHeight="false" outlineLevel="0" collapsed="false">
      <c r="A96" s="116"/>
      <c r="B96" s="117"/>
      <c r="C96" s="128" t="s">
        <v>181</v>
      </c>
      <c r="D96" s="129" t="n">
        <v>212</v>
      </c>
      <c r="E96" s="128" t="n">
        <v>8</v>
      </c>
      <c r="F96" s="128" t="n">
        <v>14</v>
      </c>
      <c r="G96" s="128" t="n">
        <v>15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3.8" hidden="false" customHeight="false" outlineLevel="0" collapsed="false">
      <c r="A97" s="116" t="s">
        <v>56</v>
      </c>
      <c r="B97" s="117"/>
      <c r="C97" s="128" t="s">
        <v>182</v>
      </c>
      <c r="D97" s="129" t="n">
        <v>305</v>
      </c>
      <c r="E97" s="128" t="n">
        <v>1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3.8" hidden="false" customHeight="false" outlineLevel="0" collapsed="false">
      <c r="A98" s="116" t="s">
        <v>56</v>
      </c>
      <c r="B98" s="117"/>
      <c r="C98" s="128" t="s">
        <v>183</v>
      </c>
      <c r="D98" s="129" t="n">
        <v>310</v>
      </c>
      <c r="E98" s="128" t="n">
        <v>7</v>
      </c>
      <c r="F98" s="128" t="n">
        <v>2</v>
      </c>
      <c r="G98" s="128" t="n">
        <v>14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3.8" hidden="false" customHeight="false" outlineLevel="0" collapsed="false">
      <c r="A99" s="116" t="s">
        <v>56</v>
      </c>
      <c r="B99" s="117"/>
      <c r="C99" s="128" t="s">
        <v>184</v>
      </c>
      <c r="D99" s="129" t="n">
        <v>311</v>
      </c>
      <c r="E99" s="128" t="n">
        <v>16</v>
      </c>
      <c r="F99" s="128" t="n">
        <v>34</v>
      </c>
      <c r="G99" s="128" t="n">
        <v>4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3.8" hidden="false" customHeight="false" outlineLevel="0" collapsed="false">
      <c r="A100" s="116"/>
      <c r="B100" s="117"/>
      <c r="C100" s="128" t="s">
        <v>185</v>
      </c>
      <c r="D100" s="129" t="n">
        <v>312</v>
      </c>
      <c r="E100" s="128" t="n">
        <v>19</v>
      </c>
      <c r="F100" s="128" t="n">
        <v>1</v>
      </c>
      <c r="G100" s="128" t="n">
        <v>1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3.8" hidden="false" customHeight="false" outlineLevel="0" collapsed="false">
      <c r="A101" s="116" t="s">
        <v>56</v>
      </c>
      <c r="B101" s="117"/>
      <c r="C101" s="128" t="s">
        <v>186</v>
      </c>
      <c r="D101" s="129" t="n">
        <v>317</v>
      </c>
      <c r="E101" s="128" t="n">
        <v>254</v>
      </c>
      <c r="F101" s="128"/>
      <c r="G101" s="12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3.8" hidden="false" customHeight="false" outlineLevel="0" collapsed="false">
      <c r="A102" s="116"/>
      <c r="B102" s="117"/>
      <c r="C102" s="128" t="s">
        <v>187</v>
      </c>
      <c r="D102" s="129" t="n">
        <v>318</v>
      </c>
      <c r="E102" s="128" t="n">
        <v>37</v>
      </c>
      <c r="F102" s="128" t="n">
        <v>14</v>
      </c>
      <c r="G102" s="128" t="n">
        <v>5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3.8" hidden="false" customHeight="false" outlineLevel="0" collapsed="false">
      <c r="A103" s="116" t="s">
        <v>56</v>
      </c>
      <c r="B103" s="117"/>
      <c r="C103" s="128" t="s">
        <v>188</v>
      </c>
      <c r="D103" s="129" t="n">
        <v>314</v>
      </c>
      <c r="E103" s="128" t="n">
        <v>10</v>
      </c>
      <c r="F103" s="128"/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3.8" hidden="false" customHeight="false" outlineLevel="0" collapsed="false">
      <c r="A104" s="116"/>
      <c r="B104" s="117"/>
      <c r="C104" s="128" t="s">
        <v>189</v>
      </c>
      <c r="D104" s="129" t="n">
        <v>231</v>
      </c>
      <c r="E104" s="128" t="n">
        <v>1</v>
      </c>
      <c r="F104" s="128" t="n">
        <v>1</v>
      </c>
      <c r="G104" s="128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3.8" hidden="false" customHeight="false" outlineLevel="0" collapsed="false">
      <c r="A105" s="116" t="s">
        <v>56</v>
      </c>
      <c r="B105" s="117"/>
      <c r="C105" s="128" t="s">
        <v>190</v>
      </c>
      <c r="D105" s="129" t="n">
        <v>245</v>
      </c>
      <c r="E105" s="128"/>
      <c r="F105" s="128" t="n">
        <v>61</v>
      </c>
      <c r="G105" s="128" t="n">
        <v>12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3.8" hidden="false" customHeight="false" outlineLevel="0" collapsed="false">
      <c r="A106" s="116" t="s">
        <v>56</v>
      </c>
      <c r="B106" s="117"/>
      <c r="C106" s="128" t="s">
        <v>191</v>
      </c>
      <c r="D106" s="129" t="n">
        <v>322</v>
      </c>
      <c r="E106" s="128" t="n">
        <v>1</v>
      </c>
      <c r="F106" s="128" t="n">
        <v>1</v>
      </c>
      <c r="G106" s="12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3.8" hidden="false" customHeight="false" outlineLevel="0" collapsed="false">
      <c r="A107" s="116" t="s">
        <v>56</v>
      </c>
      <c r="B107" s="117"/>
      <c r="C107" s="128" t="s">
        <v>192</v>
      </c>
      <c r="D107" s="129" t="n">
        <v>364</v>
      </c>
      <c r="E107" s="128" t="n">
        <v>46</v>
      </c>
      <c r="F107" s="128" t="n">
        <v>26</v>
      </c>
      <c r="G107" s="128" t="n">
        <v>60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3.8" hidden="false" customHeight="false" outlineLevel="0" collapsed="false">
      <c r="A108" s="116" t="s">
        <v>56</v>
      </c>
      <c r="B108" s="117"/>
      <c r="C108" s="128" t="s">
        <v>193</v>
      </c>
      <c r="D108" s="129" t="n">
        <v>383</v>
      </c>
      <c r="E108" s="128" t="n">
        <v>2</v>
      </c>
      <c r="F108" s="128"/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3.8" hidden="false" customHeight="false" outlineLevel="0" collapsed="false">
      <c r="A109" s="116" t="s">
        <v>56</v>
      </c>
      <c r="B109" s="117"/>
      <c r="C109" s="128" t="s">
        <v>194</v>
      </c>
      <c r="D109" s="129" t="n">
        <v>390</v>
      </c>
      <c r="E109" s="128" t="n">
        <v>13</v>
      </c>
      <c r="F109" s="128" t="n">
        <v>28</v>
      </c>
      <c r="G109" s="128" t="n">
        <v>2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3.8" hidden="false" customHeight="false" outlineLevel="0" collapsed="false">
      <c r="A110" s="116" t="s">
        <v>56</v>
      </c>
      <c r="B110" s="117"/>
      <c r="C110" s="128" t="s">
        <v>195</v>
      </c>
      <c r="D110" s="129" t="n">
        <v>457</v>
      </c>
      <c r="E110" s="128" t="n">
        <v>2</v>
      </c>
      <c r="F110" s="128" t="n">
        <v>4</v>
      </c>
      <c r="G110" s="128" t="n">
        <v>7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3.8" hidden="false" customHeight="false" outlineLevel="0" collapsed="false">
      <c r="A111" s="116" t="s">
        <v>56</v>
      </c>
      <c r="B111" s="117"/>
      <c r="C111" s="128" t="s">
        <v>196</v>
      </c>
      <c r="D111" s="129" t="n">
        <v>399</v>
      </c>
      <c r="E111" s="128"/>
      <c r="F111" s="128" t="n">
        <v>3</v>
      </c>
      <c r="G111" s="128" t="n">
        <v>1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3.8" hidden="false" customHeight="false" outlineLevel="0" collapsed="false">
      <c r="A112" s="116"/>
      <c r="B112" s="117"/>
      <c r="C112" s="128" t="s">
        <v>197</v>
      </c>
      <c r="D112" s="129" t="n">
        <v>421</v>
      </c>
      <c r="E112" s="128" t="n">
        <v>1</v>
      </c>
      <c r="F112" s="128"/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3.8" hidden="false" customHeight="false" outlineLevel="0" collapsed="false">
      <c r="A113" s="116"/>
      <c r="B113" s="117"/>
      <c r="C113" s="128" t="s">
        <v>198</v>
      </c>
      <c r="D113" s="129" t="n">
        <v>3181</v>
      </c>
      <c r="E113" s="128" t="n">
        <v>7</v>
      </c>
      <c r="F113" s="128" t="n">
        <v>29</v>
      </c>
      <c r="G113" s="128" t="n">
        <v>3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3.8" hidden="false" customHeight="false" outlineLevel="0" collapsed="false">
      <c r="A114" s="116"/>
      <c r="B114" s="117"/>
      <c r="C114" s="128" t="s">
        <v>199</v>
      </c>
      <c r="D114" s="129" t="n">
        <v>404</v>
      </c>
      <c r="E114" s="128" t="n">
        <v>4</v>
      </c>
      <c r="F114" s="128"/>
      <c r="G114" s="12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3.8" hidden="false" customHeight="false" outlineLevel="0" collapsed="false">
      <c r="A115" s="116" t="s">
        <v>56</v>
      </c>
      <c r="B115" s="117"/>
      <c r="C115" s="128" t="s">
        <v>200</v>
      </c>
      <c r="D115" s="129" t="n">
        <v>473</v>
      </c>
      <c r="E115" s="128" t="n">
        <v>15</v>
      </c>
      <c r="F115" s="128" t="n">
        <v>4</v>
      </c>
      <c r="G115" s="128" t="n">
        <v>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1</v>
      </c>
      <c r="D116" s="129" t="n">
        <v>491</v>
      </c>
      <c r="E116" s="128" t="n">
        <v>13</v>
      </c>
      <c r="F116" s="128" t="n">
        <v>6</v>
      </c>
      <c r="G116" s="128" t="n">
        <v>10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2</v>
      </c>
      <c r="D117" s="129" t="n">
        <v>5152</v>
      </c>
      <c r="E117" s="128" t="n">
        <v>3</v>
      </c>
      <c r="F117" s="128" t="n">
        <v>1</v>
      </c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3.8" hidden="false" customHeight="false" outlineLevel="0" collapsed="false">
      <c r="A118" s="116" t="s">
        <v>56</v>
      </c>
      <c r="B118" s="117"/>
      <c r="C118" s="128" t="s">
        <v>203</v>
      </c>
      <c r="D118" s="129" t="n">
        <v>721</v>
      </c>
      <c r="E118" s="128" t="n">
        <v>2</v>
      </c>
      <c r="F118" s="128" t="n">
        <v>4</v>
      </c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3.8" hidden="false" customHeight="false" outlineLevel="0" collapsed="false">
      <c r="A119" s="116" t="s">
        <v>56</v>
      </c>
      <c r="B119" s="117"/>
      <c r="C119" s="128" t="s">
        <v>204</v>
      </c>
      <c r="D119" s="129" t="n">
        <v>719</v>
      </c>
      <c r="E119" s="128"/>
      <c r="F119" s="128" t="n">
        <v>4</v>
      </c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3.8" hidden="false" customHeight="false" outlineLevel="0" collapsed="false">
      <c r="A120" s="116" t="s">
        <v>56</v>
      </c>
      <c r="B120" s="117"/>
      <c r="C120" s="128" t="s">
        <v>205</v>
      </c>
      <c r="D120" s="129" t="n">
        <v>20396</v>
      </c>
      <c r="E120" s="128" t="n">
        <v>2</v>
      </c>
      <c r="F120" s="128"/>
      <c r="G120" s="128" t="n">
        <v>8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3.8" hidden="false" customHeight="false" outlineLevel="0" collapsed="false">
      <c r="A121" s="116" t="s">
        <v>56</v>
      </c>
      <c r="B121" s="117"/>
      <c r="C121" s="128" t="s">
        <v>206</v>
      </c>
      <c r="D121" s="129" t="n">
        <v>5196</v>
      </c>
      <c r="E121" s="128" t="n">
        <v>1</v>
      </c>
      <c r="F121" s="128"/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3.8" hidden="false" customHeight="false" outlineLevel="0" collapsed="false">
      <c r="A122" s="116" t="s">
        <v>56</v>
      </c>
      <c r="B122" s="117"/>
      <c r="C122" s="128" t="s">
        <v>207</v>
      </c>
      <c r="D122" s="129" t="n">
        <v>33844</v>
      </c>
      <c r="E122" s="128" t="n">
        <v>31</v>
      </c>
      <c r="F122" s="128"/>
      <c r="G122" s="12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3.8" hidden="false" customHeight="false" outlineLevel="0" collapsed="false">
      <c r="A123" s="116" t="s">
        <v>56</v>
      </c>
      <c r="B123" s="117"/>
      <c r="C123" s="128" t="s">
        <v>208</v>
      </c>
      <c r="D123" s="129" t="n">
        <v>2394</v>
      </c>
      <c r="E123" s="128" t="n">
        <v>35</v>
      </c>
      <c r="F123" s="128" t="n">
        <v>1</v>
      </c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3.8" hidden="false" customHeight="false" outlineLevel="0" collapsed="false">
      <c r="A124" s="116" t="s">
        <v>56</v>
      </c>
      <c r="B124" s="117"/>
      <c r="C124" s="128" t="s">
        <v>209</v>
      </c>
      <c r="D124" s="129" t="n">
        <v>2393</v>
      </c>
      <c r="E124" s="128" t="n">
        <v>6</v>
      </c>
      <c r="F124" s="128" t="n">
        <v>5</v>
      </c>
      <c r="G124" s="128" t="n">
        <v>8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3.8" hidden="false" customHeight="false" outlineLevel="0" collapsed="false">
      <c r="A125" s="116" t="s">
        <v>56</v>
      </c>
      <c r="B125" s="117"/>
      <c r="C125" s="128" t="s">
        <v>210</v>
      </c>
      <c r="D125" s="129" t="n">
        <v>618</v>
      </c>
      <c r="E125" s="128" t="n">
        <v>7</v>
      </c>
      <c r="F125" s="128" t="n">
        <v>2</v>
      </c>
      <c r="G125" s="128" t="n">
        <v>1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3.8" hidden="false" customHeight="false" outlineLevel="0" collapsed="false">
      <c r="A126" s="116" t="s">
        <v>56</v>
      </c>
      <c r="B126" s="117"/>
      <c r="C126" s="128" t="s">
        <v>211</v>
      </c>
      <c r="D126" s="129" t="n">
        <v>619</v>
      </c>
      <c r="E126" s="128" t="n">
        <v>1</v>
      </c>
      <c r="F126" s="128"/>
      <c r="G126" s="12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3.8" hidden="false" customHeight="false" outlineLevel="0" collapsed="false">
      <c r="A127" s="116" t="s">
        <v>56</v>
      </c>
      <c r="B127" s="117"/>
      <c r="C127" s="128" t="s">
        <v>212</v>
      </c>
      <c r="D127" s="129" t="n">
        <v>623</v>
      </c>
      <c r="E127" s="128" t="n">
        <v>30</v>
      </c>
      <c r="F127" s="128" t="n">
        <v>23</v>
      </c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3.8" hidden="false" customHeight="false" outlineLevel="0" collapsed="false">
      <c r="A128" s="116" t="s">
        <v>56</v>
      </c>
      <c r="B128" s="117"/>
      <c r="C128" s="128" t="s">
        <v>213</v>
      </c>
      <c r="D128" s="129" t="n">
        <v>626</v>
      </c>
      <c r="E128" s="128" t="n">
        <v>1</v>
      </c>
      <c r="F128" s="128"/>
      <c r="G128" s="12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3.8" hidden="false" customHeight="false" outlineLevel="0" collapsed="false">
      <c r="A129" s="116" t="s">
        <v>56</v>
      </c>
      <c r="B129" s="117"/>
      <c r="C129" s="128" t="s">
        <v>214</v>
      </c>
      <c r="D129" s="129" t="n">
        <v>624</v>
      </c>
      <c r="E129" s="128" t="n">
        <v>85</v>
      </c>
      <c r="F129" s="128" t="n">
        <v>5</v>
      </c>
      <c r="G129" s="128" t="n">
        <v>4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3.8" hidden="false" customHeight="false" outlineLevel="0" collapsed="false">
      <c r="A130" s="116" t="s">
        <v>56</v>
      </c>
      <c r="B130" s="117"/>
      <c r="C130" s="128" t="s">
        <v>215</v>
      </c>
      <c r="D130" s="129" t="n">
        <v>617</v>
      </c>
      <c r="E130" s="128" t="n">
        <v>4</v>
      </c>
      <c r="F130" s="128" t="n">
        <v>2</v>
      </c>
      <c r="G130" s="12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3.8" hidden="false" customHeight="false" outlineLevel="0" collapsed="false">
      <c r="A131" s="116" t="s">
        <v>56</v>
      </c>
      <c r="B131" s="117"/>
      <c r="C131" s="128" t="s">
        <v>216</v>
      </c>
      <c r="D131" s="129" t="n">
        <v>515</v>
      </c>
      <c r="E131" s="128"/>
      <c r="F131" s="128" t="n">
        <v>1</v>
      </c>
      <c r="G131" s="12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3.8" hidden="false" customHeight="false" outlineLevel="0" collapsed="false">
      <c r="A132" s="116" t="s">
        <v>56</v>
      </c>
      <c r="B132" s="117"/>
      <c r="C132" s="128" t="s">
        <v>217</v>
      </c>
      <c r="D132" s="129" t="n">
        <v>608</v>
      </c>
      <c r="E132" s="128" t="n">
        <v>8</v>
      </c>
      <c r="F132" s="128"/>
      <c r="G132" s="12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3.8" hidden="false" customHeight="false" outlineLevel="0" collapsed="false">
      <c r="A133" s="116" t="s">
        <v>56</v>
      </c>
      <c r="B133" s="117"/>
      <c r="C133" s="128" t="s">
        <v>218</v>
      </c>
      <c r="D133" s="129" t="n">
        <v>838</v>
      </c>
      <c r="E133" s="128" t="n">
        <v>19</v>
      </c>
      <c r="F133" s="128" t="n">
        <v>27</v>
      </c>
      <c r="G133" s="128" t="n">
        <v>13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3.8" hidden="false" customHeight="false" outlineLevel="0" collapsed="false">
      <c r="A134" s="116" t="s">
        <v>56</v>
      </c>
      <c r="B134" s="117"/>
      <c r="C134" s="128" t="s">
        <v>219</v>
      </c>
      <c r="D134" s="129" t="n">
        <v>747</v>
      </c>
      <c r="E134" s="128"/>
      <c r="F134" s="128" t="n">
        <v>5</v>
      </c>
      <c r="G134" s="128" t="n">
        <v>30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3.8" hidden="false" customHeight="false" outlineLevel="0" collapsed="false">
      <c r="A135" s="116" t="s">
        <v>56</v>
      </c>
      <c r="B135" s="117"/>
      <c r="C135" s="128" t="s">
        <v>220</v>
      </c>
      <c r="D135" s="129" t="n">
        <v>807</v>
      </c>
      <c r="E135" s="128" t="n">
        <v>160</v>
      </c>
      <c r="F135" s="128" t="n">
        <v>263</v>
      </c>
      <c r="G135" s="128" t="n">
        <v>73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3.8" hidden="false" customHeight="false" outlineLevel="0" collapsed="false">
      <c r="A136" s="116" t="s">
        <v>56</v>
      </c>
      <c r="B136" s="117"/>
      <c r="C136" s="128" t="s">
        <v>221</v>
      </c>
      <c r="D136" s="129" t="n">
        <v>831</v>
      </c>
      <c r="E136" s="128"/>
      <c r="F136" s="128" t="n">
        <v>1</v>
      </c>
      <c r="G136" s="12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3.8" hidden="false" customHeight="false" outlineLevel="0" collapsed="false">
      <c r="A137" s="116" t="s">
        <v>56</v>
      </c>
      <c r="B137" s="117"/>
      <c r="C137" s="128" t="s">
        <v>222</v>
      </c>
      <c r="D137" s="129" t="n">
        <v>757</v>
      </c>
      <c r="E137" s="128" t="n">
        <v>7</v>
      </c>
      <c r="F137" s="128" t="n">
        <v>46</v>
      </c>
      <c r="G137" s="128" t="n">
        <v>1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3.8" hidden="false" customHeight="false" outlineLevel="0" collapsed="false">
      <c r="A138" s="116" t="s">
        <v>56</v>
      </c>
      <c r="B138" s="117"/>
      <c r="C138" s="128" t="s">
        <v>223</v>
      </c>
      <c r="D138" s="129" t="n">
        <v>50011</v>
      </c>
      <c r="E138" s="128"/>
      <c r="F138" s="128" t="n">
        <v>1</v>
      </c>
      <c r="G138" s="12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3.8" hidden="false" customHeight="false" outlineLevel="0" collapsed="false">
      <c r="A139" s="116" t="s">
        <v>56</v>
      </c>
      <c r="B139" s="117"/>
      <c r="C139" s="128" t="s">
        <v>224</v>
      </c>
      <c r="D139" s="129" t="n">
        <v>801</v>
      </c>
      <c r="E139" s="128"/>
      <c r="F139" s="128" t="n">
        <v>3</v>
      </c>
      <c r="G139" s="128" t="n">
        <v>26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3.8" hidden="false" customHeight="false" outlineLevel="0" collapsed="false">
      <c r="A140" s="116" t="s">
        <v>56</v>
      </c>
      <c r="B140" s="117"/>
      <c r="C140" s="128" t="s">
        <v>225</v>
      </c>
      <c r="D140" s="129" t="n">
        <v>837</v>
      </c>
      <c r="E140" s="128" t="n">
        <v>1</v>
      </c>
      <c r="F140" s="128"/>
      <c r="G140" s="128" t="n">
        <v>1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3.8" hidden="false" customHeight="false" outlineLevel="0" collapsed="false">
      <c r="A141" s="116" t="s">
        <v>56</v>
      </c>
      <c r="B141" s="117"/>
      <c r="C141" s="128" t="s">
        <v>226</v>
      </c>
      <c r="D141" s="129" t="n">
        <v>670</v>
      </c>
      <c r="E141" s="128" t="n">
        <v>5</v>
      </c>
      <c r="F141" s="128"/>
      <c r="G141" s="12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3.8" hidden="false" customHeight="false" outlineLevel="0" collapsed="false">
      <c r="A142" s="116" t="s">
        <v>56</v>
      </c>
      <c r="B142" s="117"/>
      <c r="C142" s="128" t="s">
        <v>227</v>
      </c>
      <c r="D142" s="129" t="n">
        <v>650</v>
      </c>
      <c r="E142" s="128" t="n">
        <v>11</v>
      </c>
      <c r="F142" s="128"/>
      <c r="G142" s="12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3.8" hidden="false" customHeight="false" outlineLevel="0" collapsed="false">
      <c r="A143" s="116" t="s">
        <v>56</v>
      </c>
      <c r="B143" s="117"/>
      <c r="C143" s="128" t="s">
        <v>228</v>
      </c>
      <c r="D143" s="129" t="n">
        <v>1043</v>
      </c>
      <c r="E143" s="128"/>
      <c r="F143" s="128"/>
      <c r="G143" s="128" t="n">
        <v>1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3.8" hidden="false" customHeight="false" outlineLevel="0" collapsed="false">
      <c r="A144" s="116" t="s">
        <v>56</v>
      </c>
      <c r="B144" s="117"/>
      <c r="C144" s="128" t="s">
        <v>229</v>
      </c>
      <c r="D144" s="129" t="n">
        <v>1028</v>
      </c>
      <c r="E144" s="128" t="n">
        <v>4</v>
      </c>
      <c r="F144" s="128" t="n">
        <v>1</v>
      </c>
      <c r="G144" s="128" t="n">
        <v>1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3.8" hidden="false" customHeight="false" outlineLevel="0" collapsed="false">
      <c r="A145" s="116" t="s">
        <v>56</v>
      </c>
      <c r="B145" s="117"/>
      <c r="C145" s="128" t="s">
        <v>230</v>
      </c>
      <c r="D145" s="129" t="n">
        <v>978</v>
      </c>
      <c r="E145" s="128" t="n">
        <v>84</v>
      </c>
      <c r="F145" s="128" t="n">
        <v>15</v>
      </c>
      <c r="G145" s="128" t="n">
        <v>5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3.8" hidden="false" customHeight="false" outlineLevel="0" collapsed="false">
      <c r="A146" s="116" t="s">
        <v>56</v>
      </c>
      <c r="B146" s="117"/>
      <c r="C146" s="128" t="s">
        <v>231</v>
      </c>
      <c r="D146" s="129" t="n">
        <v>967</v>
      </c>
      <c r="E146" s="128" t="n">
        <v>8</v>
      </c>
      <c r="F146" s="128"/>
      <c r="G146" s="12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3.8" hidden="false" customHeight="false" outlineLevel="0" collapsed="false">
      <c r="A147" s="116" t="s">
        <v>56</v>
      </c>
      <c r="B147" s="117"/>
      <c r="C147" s="128" t="s">
        <v>232</v>
      </c>
      <c r="D147" s="129" t="n">
        <v>1009</v>
      </c>
      <c r="E147" s="128" t="n">
        <v>7</v>
      </c>
      <c r="F147" s="128"/>
      <c r="G147" s="128" t="n">
        <v>1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3.8" hidden="false" customHeight="false" outlineLevel="0" collapsed="false">
      <c r="A148" s="116" t="s">
        <v>56</v>
      </c>
      <c r="B148" s="117"/>
      <c r="C148" s="128" t="s">
        <v>233</v>
      </c>
      <c r="D148" s="129" t="n">
        <v>1055</v>
      </c>
      <c r="E148" s="128" t="n">
        <v>58</v>
      </c>
      <c r="F148" s="128" t="n">
        <v>17</v>
      </c>
      <c r="G148" s="12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3.8" hidden="false" customHeight="false" outlineLevel="0" collapsed="false">
      <c r="A149" s="116" t="s">
        <v>56</v>
      </c>
      <c r="B149" s="117"/>
      <c r="C149" s="128" t="s">
        <v>234</v>
      </c>
      <c r="D149" s="129" t="n">
        <v>933</v>
      </c>
      <c r="E149" s="128" t="n">
        <v>6</v>
      </c>
      <c r="F149" s="128" t="n">
        <v>11</v>
      </c>
      <c r="G149" s="128" t="n">
        <v>59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3.8" hidden="false" customHeight="false" outlineLevel="0" collapsed="false">
      <c r="A150" s="116" t="s">
        <v>56</v>
      </c>
      <c r="B150" s="117"/>
      <c r="C150" s="128" t="s">
        <v>235</v>
      </c>
      <c r="D150" s="129" t="n">
        <v>906</v>
      </c>
      <c r="E150" s="128" t="n">
        <v>1</v>
      </c>
      <c r="F150" s="128" t="n">
        <v>1</v>
      </c>
      <c r="G150" s="128" t="n">
        <v>1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3.8" hidden="false" customHeight="false" outlineLevel="0" collapsed="false">
      <c r="A151" s="116" t="s">
        <v>56</v>
      </c>
      <c r="B151" s="117"/>
      <c r="C151" s="128" t="s">
        <v>236</v>
      </c>
      <c r="D151" s="129" t="n">
        <v>1087</v>
      </c>
      <c r="E151" s="128" t="n">
        <v>1</v>
      </c>
      <c r="F151" s="128" t="n">
        <v>1</v>
      </c>
      <c r="G151" s="12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3.8" hidden="false" customHeight="false" outlineLevel="0" collapsed="false">
      <c r="A152" s="116" t="s">
        <v>56</v>
      </c>
      <c r="B152" s="117"/>
      <c r="C152" s="128" t="s">
        <v>237</v>
      </c>
      <c r="D152" s="129" t="n">
        <v>3110</v>
      </c>
      <c r="E152" s="128" t="n">
        <v>1</v>
      </c>
      <c r="F152" s="128"/>
      <c r="G152" s="12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3.8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3.8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3.8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3.8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3.8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3.8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3.8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3.8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3.8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3.8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3.8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3.8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3.8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3.8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3.8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3.8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3.8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3.8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3.8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3.8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3.8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3.8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3.8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3.8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3.8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3.8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3.8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3.8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3.8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3.8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3.8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3.8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3.8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3.8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3.8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3.8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3.8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3.8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3.8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3.8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3.8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3.8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3.8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3.8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3.8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3.8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3.8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3.8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3.8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3.8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3.8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3.8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3.8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3.8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3.8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3.8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3.8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3.8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3.8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3.8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3.8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3.8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3.8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3.8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3.8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3.8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3.8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3.8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3.8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3.8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3.8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3.8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3.8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3.8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3.8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3.8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3.8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7:19:06Z</dcterms:created>
  <dc:creator/>
  <dc:description/>
  <dc:language>fr-FR</dc:language>
  <cp:lastModifiedBy/>
  <dcterms:modified xsi:type="dcterms:W3CDTF">2023-08-01T12:10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