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74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72">
  <si>
    <t xml:space="preserve">Informations sur la station fournie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66"/>
        <rFont val="Arial"/>
        <family val="2"/>
      </rPr>
      <t xml:space="preserve">De la station, en mètres et en </t>
    </r>
    <r>
      <rPr>
        <b val="true"/>
        <sz val="9"/>
        <color rgb="FF666666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66"/>
        <rFont val="Arial"/>
        <family val="2"/>
      </rPr>
      <t xml:space="preserve">De la station </t>
    </r>
    <r>
      <rPr>
        <b val="true"/>
        <sz val="9"/>
        <color rgb="FF666666"/>
        <rFont val="Arial"/>
        <family val="2"/>
      </rPr>
      <t xml:space="preserve">(R : référence stricte ou r: référence "par défaut" ou d: acquisition de données)</t>
    </r>
  </si>
  <si>
    <t xml:space="preserve">obligatoire</t>
  </si>
  <si>
    <t xml:space="preserve">TARAVO</t>
  </si>
  <si>
    <t xml:space="preserve">Pont d'Abra</t>
  </si>
  <si>
    <t xml:space="preserve">Moca Croce</t>
  </si>
  <si>
    <t xml:space="preserve">2A160</t>
  </si>
  <si>
    <t xml:space="preserve">r</t>
  </si>
  <si>
    <t xml:space="preserve">Informations sur la station à chaque campagne</t>
  </si>
  <si>
    <t xml:space="preserve">Surfaces de recouvrement des différents supports présents sur l'ensemble de la station</t>
  </si>
  <si>
    <t xml:space="preserve">Ce code a été fournie lors de l'établissement de la liste des stations du réseau de Référence</t>
  </si>
  <si>
    <t xml:space="preserve">RECOUVREMENT</t>
  </si>
  <si>
    <r>
      <rPr>
        <sz val="9"/>
        <color rgb="FF666666"/>
        <rFont val="Geneva"/>
        <family val="2"/>
      </rPr>
      <t xml:space="preserve">% de recouvrement sur </t>
    </r>
    <r>
      <rPr>
        <b val="true"/>
        <sz val="9"/>
        <rFont val="Geneva"/>
        <family val="2"/>
      </rPr>
      <t xml:space="preserve">l'ensemble</t>
    </r>
    <r>
      <rPr>
        <sz val="9"/>
        <rFont val="Geneva"/>
        <family val="2"/>
      </rPr>
      <t xml:space="preserve"> de la station</t>
    </r>
  </si>
  <si>
    <t xml:space="preserve">DATE</t>
  </si>
  <si>
    <r>
      <rPr>
        <sz val="9"/>
        <color rgb="FF666666"/>
        <rFont val="Arial"/>
        <family val="2"/>
      </rPr>
      <t xml:space="preserve">Jour de l'échantillonage </t>
    </r>
    <r>
      <rPr>
        <b val="true"/>
        <sz val="9"/>
        <color rgb="FF666666"/>
        <rFont val="Arial"/>
        <family val="2"/>
      </rPr>
      <t xml:space="preserve">(jj/mm/aaaa)</t>
    </r>
  </si>
  <si>
    <t xml:space="preserve">SUPPORT</t>
  </si>
  <si>
    <t xml:space="preserve">SANDRE</t>
  </si>
  <si>
    <t xml:space="preserve">LONGUEUR</t>
  </si>
  <si>
    <t xml:space="preserve">De la station, en mètres</t>
  </si>
  <si>
    <t xml:space="preserve">A - Bryophytes</t>
  </si>
  <si>
    <t xml:space="preserve">S1</t>
  </si>
  <si>
    <t xml:space="preserve">LARGEUR</t>
  </si>
  <si>
    <r>
      <rPr>
        <sz val="9"/>
        <color rgb="FF666666"/>
        <rFont val="Arial"/>
        <family val="2"/>
      </rPr>
      <t xml:space="preserve">De la station,</t>
    </r>
    <r>
      <rPr>
        <b val="true"/>
        <sz val="9"/>
        <color rgb="FF666666"/>
        <rFont val="Arial"/>
        <family val="2"/>
      </rPr>
      <t xml:space="preserve"> largeur moyenne du lit mouillé en mètres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5</t>
  </si>
  <si>
    <t xml:space="preserve">E - pierres, galets  [25-250 mm[</t>
  </si>
  <si>
    <t xml:space="preserve">S24</t>
  </si>
  <si>
    <t xml:space="preserve">F - graviers [2,5-25 mm[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[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Total de recouvrement</t>
  </si>
  <si>
    <t xml:space="preserve">Informations sur l'échantillon (à donner pour chacun des 12 microprélèvements)</t>
  </si>
  <si>
    <t xml:space="preserve">R</t>
  </si>
  <si>
    <t xml:space="preserve">d</t>
  </si>
  <si>
    <r>
      <rPr>
        <sz val="9"/>
        <color rgb="FF666666"/>
        <rFont val="Arial"/>
        <family val="2"/>
      </rPr>
      <t xml:space="preserve">Pour chaque microprélèvement, utiliser les </t>
    </r>
    <r>
      <rPr>
        <b val="true"/>
        <sz val="9"/>
        <color rgb="FF666666"/>
        <rFont val="Arial"/>
        <family val="2"/>
      </rPr>
      <t xml:space="preserve">codes SANDRE</t>
    </r>
  </si>
  <si>
    <t xml:space="preserve">CLASSE VITESSE (cm/s)</t>
  </si>
  <si>
    <t xml:space="preserve">CLASSE VITESSE</t>
  </si>
  <si>
    <r>
      <rPr>
        <sz val="9"/>
        <color rgb="FF666666"/>
        <rFont val="Arial"/>
        <family val="2"/>
      </rPr>
      <t xml:space="preserve">Pour chaque microprélèvement, utiliser les </t>
    </r>
    <r>
      <rPr>
        <b val="true"/>
        <sz val="9"/>
        <color rgb="FF666666"/>
        <rFont val="Arial"/>
        <family val="2"/>
      </rPr>
      <t xml:space="preserve">codes SANDRE (N1 à N5)</t>
    </r>
  </si>
  <si>
    <t xml:space="preserve">v&lt;5</t>
  </si>
  <si>
    <t xml:space="preserve">N1</t>
  </si>
  <si>
    <t xml:space="preserve">BOCAL</t>
  </si>
  <si>
    <r>
      <rPr>
        <sz val="9"/>
        <color rgb="FF666666"/>
        <rFont val="Arial"/>
        <family val="2"/>
      </rPr>
      <t xml:space="preserve">Affecter chaque microprélèvement à </t>
    </r>
    <r>
      <rPr>
        <b val="true"/>
        <sz val="9"/>
        <color rgb="FF666666"/>
        <rFont val="Arial"/>
        <family val="2"/>
      </rPr>
      <t xml:space="preserve">B1, B2 ou B3</t>
    </r>
    <r>
      <rPr>
        <sz val="9"/>
        <color rgb="FF666666"/>
        <rFont val="Arial"/>
        <family val="2"/>
      </rPr>
      <t xml:space="preserve"> </t>
    </r>
    <r>
      <rPr>
        <b val="true"/>
        <sz val="9"/>
        <color rgb="FF666666"/>
        <rFont val="Arial"/>
        <family val="2"/>
      </rPr>
      <t xml:space="preserve">(case vide interdite)</t>
    </r>
  </si>
  <si>
    <t xml:space="preserve">25&gt;v≥5</t>
  </si>
  <si>
    <t xml:space="preserve">N3</t>
  </si>
  <si>
    <t xml:space="preserve">HAUTEUR D'EAU</t>
  </si>
  <si>
    <t xml:space="preserve">Pour chaque microprélèvement, en cm</t>
  </si>
  <si>
    <t xml:space="preserve">75&gt;v≥25</t>
  </si>
  <si>
    <t xml:space="preserve">N5</t>
  </si>
  <si>
    <t xml:space="preserve">COLMATAGE</t>
  </si>
  <si>
    <t xml:space="preserve">Pour chaque microprélèvement, de 0 à 5 (0 = nul … 5 = très important)</t>
  </si>
  <si>
    <t xml:space="preserve">150&gt;v≥75</t>
  </si>
  <si>
    <t xml:space="preserve">N4</t>
  </si>
  <si>
    <t xml:space="preserve">STABILITE</t>
  </si>
  <si>
    <t xml:space="preserve">Pour chaque microprélèvement, stabilité du support (Instable ou Stable)</t>
  </si>
  <si>
    <t xml:space="preserve">v ≥150</t>
  </si>
  <si>
    <t xml:space="preserve">N2</t>
  </si>
  <si>
    <t xml:space="preserve">NATURE VEGETATION</t>
  </si>
  <si>
    <t xml:space="preserve">Pour chaque microprélèvement, nature de la végétation de recouvrement (selon protocole IBGN)</t>
  </si>
  <si>
    <t xml:space="preserve">Instabl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table</t>
  </si>
  <si>
    <t xml:space="preserve">facultatif</t>
  </si>
  <si>
    <t xml:space="preserve">MICROPRELEVEMENT</t>
  </si>
  <si>
    <t xml:space="preserve">P1</t>
  </si>
  <si>
    <t xml:space="preserve">B2</t>
  </si>
  <si>
    <t xml:space="preserve">P2</t>
  </si>
  <si>
    <t xml:space="preserve">B1</t>
  </si>
  <si>
    <t xml:space="preserve">P3</t>
  </si>
  <si>
    <t xml:space="preserve">B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Codification de l'échantillon lors de chaque campagne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des taxons prélevés dans chaque microprélèvement (uniquement si regroupement non-effectué et si tri en 12 listes)</t>
  </si>
  <si>
    <t xml:space="preserve">Dénombrement obligatoire par Bocal</t>
  </si>
  <si>
    <t xml:space="preserve">Dénombrement obligatoire par microprélèvement si tri en 12 listes</t>
  </si>
  <si>
    <t xml:space="preserve">obligatoire
si tri en 12 listes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Micrasema</t>
  </si>
  <si>
    <t xml:space="preserve">Agapetus</t>
  </si>
  <si>
    <t xml:space="preserve">Silo</t>
  </si>
  <si>
    <t xml:space="preserve">Silonella</t>
  </si>
  <si>
    <t xml:space="preserve">Hydropsyche</t>
  </si>
  <si>
    <t xml:space="preserve">Hydroptilidae</t>
  </si>
  <si>
    <t xml:space="preserve">Hydroptila</t>
  </si>
  <si>
    <t xml:space="preserve">Allotrichia</t>
  </si>
  <si>
    <t xml:space="preserve">Mystacides</t>
  </si>
  <si>
    <t xml:space="preserve">Tinodes</t>
  </si>
  <si>
    <t xml:space="preserve">Baetis</t>
  </si>
  <si>
    <t xml:space="preserve">Caenis</t>
  </si>
  <si>
    <t xml:space="preserve">Seratella</t>
  </si>
  <si>
    <t xml:space="preserve">Ecdyonurus</t>
  </si>
  <si>
    <t xml:space="preserve">Electrogena</t>
  </si>
  <si>
    <t xml:space="preserve">Rhithrogena</t>
  </si>
  <si>
    <t xml:space="preserve">Leptophlebiidae</t>
  </si>
  <si>
    <t xml:space="preserve">Habrophlebia</t>
  </si>
  <si>
    <t xml:space="preserve">Aphelocheiridae</t>
  </si>
  <si>
    <t xml:space="preserve">Micronectinae</t>
  </si>
  <si>
    <t xml:space="preserve">Dryops </t>
  </si>
  <si>
    <t xml:space="preserve">Limnius </t>
  </si>
  <si>
    <t xml:space="preserve">Normandia</t>
  </si>
  <si>
    <t xml:space="preserve">Potamophilus</t>
  </si>
  <si>
    <t xml:space="preserve">Stenelmis 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Sphaerium</t>
  </si>
  <si>
    <t xml:space="preserve">Pisidium</t>
  </si>
  <si>
    <t xml:space="preserve">Ancylus</t>
  </si>
  <si>
    <t xml:space="preserve">Potamopyrgus</t>
  </si>
  <si>
    <t xml:space="preserve">Planorb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dd/mm/yyyy"/>
    <numFmt numFmtId="168" formatCode="0"/>
    <numFmt numFmtId="169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666666"/>
      <name val="Arial"/>
      <family val="2"/>
    </font>
    <font>
      <b val="true"/>
      <sz val="9"/>
      <color rgb="FF666666"/>
      <name val="Arial"/>
      <family val="2"/>
    </font>
    <font>
      <sz val="10"/>
      <color rgb="FF666666"/>
      <name val="Arial"/>
      <family val="2"/>
    </font>
    <font>
      <b val="true"/>
      <sz val="9"/>
      <color rgb="FFDD0806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666666"/>
      <name val="Geneva"/>
      <family val="2"/>
    </font>
    <font>
      <b val="true"/>
      <sz val="9"/>
      <name val="Geneva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FFFFFF"/>
      <name val="Arial"/>
      <family val="2"/>
    </font>
    <font>
      <b val="true"/>
      <sz val="10"/>
      <color rgb="FF666666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788194"/>
      </left>
      <right/>
      <top style="thin">
        <color rgb="FF788194"/>
      </top>
      <bottom/>
      <diagonal/>
    </border>
    <border diagonalUp="false" diagonalDown="false">
      <left/>
      <right/>
      <top style="thin">
        <color rgb="FF788194"/>
      </top>
      <bottom/>
      <diagonal/>
    </border>
    <border diagonalUp="false" diagonalDown="false">
      <left/>
      <right style="thin">
        <color rgb="FF788194"/>
      </right>
      <top style="thin">
        <color rgb="FF788194"/>
      </top>
      <bottom/>
      <diagonal/>
    </border>
    <border diagonalUp="false" diagonalDown="false">
      <left style="thin">
        <color rgb="FF788194"/>
      </left>
      <right/>
      <top/>
      <bottom/>
      <diagonal/>
    </border>
    <border diagonalUp="false" diagonalDown="false">
      <left/>
      <right style="thin">
        <color rgb="FF788194"/>
      </right>
      <top/>
      <bottom/>
      <diagonal/>
    </border>
    <border diagonalUp="false" diagonalDown="false">
      <left style="thin">
        <color rgb="FF788194"/>
      </left>
      <right/>
      <top/>
      <bottom style="thin">
        <color rgb="FF788194"/>
      </bottom>
      <diagonal/>
    </border>
    <border diagonalUp="false" diagonalDown="false">
      <left/>
      <right/>
      <top/>
      <bottom style="thin">
        <color rgb="FF788194"/>
      </bottom>
      <diagonal/>
    </border>
    <border diagonalUp="false" diagonalDown="false">
      <left/>
      <right style="thin">
        <color rgb="FF788194"/>
      </right>
      <top/>
      <bottom style="thin">
        <color rgb="FF788194"/>
      </bottom>
      <diagonal/>
    </border>
    <border diagonalUp="false" diagonalDown="false">
      <left style="thin">
        <color rgb="FF788194"/>
      </left>
      <right style="thin">
        <color rgb="FF788194"/>
      </right>
      <top style="thin">
        <color rgb="FF788194"/>
      </top>
      <bottom style="thin">
        <color rgb="FF788194"/>
      </bottom>
      <diagonal/>
    </border>
    <border diagonalUp="false" diagonalDown="false">
      <left style="thin">
        <color rgb="FF788194"/>
      </left>
      <right/>
      <top style="thin">
        <color rgb="FF788194"/>
      </top>
      <bottom style="thin">
        <color rgb="FF788194"/>
      </bottom>
      <diagonal/>
    </border>
    <border diagonalUp="false" diagonalDown="false">
      <left/>
      <right/>
      <top style="thin">
        <color rgb="FF788194"/>
      </top>
      <bottom style="thin">
        <color rgb="FF788194"/>
      </bottom>
      <diagonal/>
    </border>
    <border diagonalUp="false" diagonalDown="false">
      <left/>
      <right style="thin">
        <color rgb="FF788194"/>
      </right>
      <top style="thin">
        <color rgb="FF788194"/>
      </top>
      <bottom style="thin">
        <color rgb="FF788194"/>
      </bottom>
      <diagonal/>
    </border>
    <border diagonalUp="false" diagonalDown="false">
      <left style="thin">
        <color rgb="FF788194"/>
      </left>
      <right style="thin">
        <color rgb="FF788194"/>
      </right>
      <top style="thin">
        <color rgb="FF788194"/>
      </top>
      <bottom/>
      <diagonal/>
    </border>
    <border diagonalUp="false" diagonalDown="false">
      <left style="thin">
        <color rgb="FF788194"/>
      </left>
      <right style="thin">
        <color rgb="FF788194"/>
      </right>
      <top/>
      <bottom/>
      <diagonal/>
    </border>
    <border diagonalUp="false" diagonalDown="false">
      <left style="thin">
        <color rgb="FF788194"/>
      </left>
      <right style="thin">
        <color rgb="FF788194"/>
      </right>
      <top/>
      <bottom style="thin">
        <color rgb="FF788194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88194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9453125" defaultRowHeight="12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24.33"/>
    <col collapsed="false" customWidth="true" hidden="false" outlineLevel="0" max="5" min="3" style="1" width="19.5"/>
    <col collapsed="false" customWidth="true" hidden="false" outlineLevel="0" max="6" min="6" style="2" width="27.27"/>
    <col collapsed="false" customWidth="true" hidden="false" outlineLevel="0" max="7" min="7" style="2" width="28.88"/>
    <col collapsed="false" customWidth="true" hidden="false" outlineLevel="0" max="8" min="8" style="1" width="28.88"/>
    <col collapsed="false" customWidth="true" hidden="false" outlineLevel="0" max="9" min="9" style="1" width="30.5"/>
    <col collapsed="false" customWidth="true" hidden="false" outlineLevel="0" max="14" min="10" style="1" width="27.27"/>
    <col collapsed="false" customWidth="true" hidden="false" outlineLevel="0" max="17" min="15" style="1" width="28.44"/>
    <col collapsed="false" customWidth="false" hidden="false" outlineLevel="0" max="203" min="18" style="1" width="12.89"/>
    <col collapsed="false" customWidth="false" hidden="false" outlineLevel="0" max="257" min="204" style="3" width="12.89"/>
  </cols>
  <sheetData>
    <row r="1" s="7" customFormat="tru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6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7" customFormat="true" ht="15.75" hidden="false" customHeight="false" outlineLevel="0" collapsed="false">
      <c r="A2" s="8"/>
      <c r="B2" s="6"/>
      <c r="C2" s="6"/>
      <c r="D2" s="6"/>
      <c r="E2" s="6"/>
      <c r="F2" s="6"/>
      <c r="G2" s="6"/>
      <c r="H2" s="6"/>
      <c r="I2" s="6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7" customFormat="true" ht="12" hidden="false" customHeight="false" outlineLevel="0" collapsed="false">
      <c r="A3" s="9" t="s">
        <v>1</v>
      </c>
      <c r="B3" s="9"/>
      <c r="C3" s="9"/>
      <c r="D3" s="10"/>
      <c r="E3" s="10"/>
      <c r="F3" s="6"/>
      <c r="G3" s="6"/>
      <c r="H3" s="6"/>
      <c r="I3" s="6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7" customFormat="true" ht="12" hidden="false" customHeight="false" outlineLevel="0" collapsed="false">
      <c r="A4" s="11" t="s">
        <v>2</v>
      </c>
      <c r="B4" s="12"/>
      <c r="C4" s="12"/>
      <c r="D4" s="12"/>
      <c r="E4" s="12"/>
      <c r="F4" s="13"/>
      <c r="G4" s="14"/>
      <c r="H4" s="6"/>
      <c r="I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7" customFormat="true" ht="12.75" hidden="false" customHeight="false" outlineLevel="0" collapsed="false">
      <c r="A5" s="15" t="s">
        <v>3</v>
      </c>
      <c r="B5" s="16" t="s">
        <v>4</v>
      </c>
      <c r="C5" s="16"/>
      <c r="D5" s="16"/>
      <c r="E5" s="16"/>
      <c r="F5" s="17"/>
      <c r="G5" s="18"/>
      <c r="H5" s="6"/>
      <c r="I5" s="6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7" customFormat="true" ht="12.75" hidden="false" customHeight="false" outlineLevel="0" collapsed="false">
      <c r="A6" s="19" t="s">
        <v>5</v>
      </c>
      <c r="B6" s="12" t="s">
        <v>6</v>
      </c>
      <c r="C6" s="12"/>
      <c r="D6" s="12"/>
      <c r="E6" s="12"/>
      <c r="F6" s="20"/>
      <c r="G6" s="18"/>
      <c r="H6" s="6"/>
      <c r="I6" s="6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7" customFormat="true" ht="12.75" hidden="false" customHeight="false" outlineLevel="0" collapsed="false">
      <c r="A7" s="19" t="s">
        <v>7</v>
      </c>
      <c r="B7" s="12" t="s">
        <v>8</v>
      </c>
      <c r="C7" s="12"/>
      <c r="D7" s="12"/>
      <c r="E7" s="12"/>
      <c r="F7" s="20"/>
      <c r="G7" s="18"/>
      <c r="H7" s="6"/>
      <c r="I7" s="6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7" customFormat="true" ht="12.75" hidden="false" customHeight="false" outlineLevel="0" collapsed="false">
      <c r="A8" s="19" t="s">
        <v>9</v>
      </c>
      <c r="B8" s="12" t="s">
        <v>10</v>
      </c>
      <c r="C8" s="12"/>
      <c r="D8" s="12"/>
      <c r="E8" s="12"/>
      <c r="F8" s="20"/>
      <c r="G8" s="18"/>
      <c r="H8" s="6"/>
      <c r="I8" s="6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7" customFormat="true" ht="12.75" hidden="false" customHeight="false" outlineLevel="0" collapsed="false">
      <c r="A9" s="19" t="s">
        <v>11</v>
      </c>
      <c r="B9" s="12" t="s">
        <v>12</v>
      </c>
      <c r="C9" s="12"/>
      <c r="D9" s="12"/>
      <c r="E9" s="12"/>
      <c r="F9" s="20"/>
      <c r="G9" s="18"/>
      <c r="H9" s="6"/>
      <c r="I9" s="6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7" customFormat="true" ht="12.75" hidden="false" customHeight="false" outlineLevel="0" collapsed="false">
      <c r="A10" s="19" t="s">
        <v>13</v>
      </c>
      <c r="B10" s="12" t="s">
        <v>14</v>
      </c>
      <c r="C10" s="12"/>
      <c r="D10" s="12"/>
      <c r="E10" s="12"/>
      <c r="F10" s="20"/>
      <c r="G10" s="18"/>
      <c r="H10" s="6"/>
      <c r="I10" s="6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7" customFormat="true" ht="12.75" hidden="false" customHeight="false" outlineLevel="0" collapsed="false">
      <c r="A11" s="19" t="s">
        <v>15</v>
      </c>
      <c r="B11" s="12" t="s">
        <v>14</v>
      </c>
      <c r="C11" s="12"/>
      <c r="D11" s="12"/>
      <c r="E11" s="12"/>
      <c r="F11" s="20"/>
      <c r="G11" s="18"/>
      <c r="H11" s="6"/>
      <c r="I11" s="6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7" customFormat="true" ht="12.75" hidden="false" customHeight="false" outlineLevel="0" collapsed="false">
      <c r="A12" s="19" t="s">
        <v>16</v>
      </c>
      <c r="B12" s="12" t="s">
        <v>17</v>
      </c>
      <c r="C12" s="12"/>
      <c r="D12" s="12"/>
      <c r="E12" s="12"/>
      <c r="F12" s="20"/>
      <c r="G12" s="18"/>
      <c r="H12" s="6"/>
      <c r="I12" s="6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7" customFormat="true" ht="12.75" hidden="false" customHeight="false" outlineLevel="0" collapsed="false">
      <c r="A13" s="21" t="s">
        <v>18</v>
      </c>
      <c r="B13" s="22" t="s">
        <v>19</v>
      </c>
      <c r="C13" s="22"/>
      <c r="D13" s="22"/>
      <c r="E13" s="22"/>
      <c r="F13" s="23"/>
      <c r="G13" s="18"/>
      <c r="H13" s="6"/>
      <c r="I13" s="6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7" customFormat="true" ht="1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7" customFormat="true" ht="12" hidden="false" customHeight="false" outlineLevel="0" collapsed="false">
      <c r="A15" s="24" t="s">
        <v>20</v>
      </c>
      <c r="B15" s="24" t="s">
        <v>20</v>
      </c>
      <c r="C15" s="24" t="s">
        <v>20</v>
      </c>
      <c r="D15" s="24" t="s">
        <v>20</v>
      </c>
      <c r="E15" s="24" t="s">
        <v>20</v>
      </c>
      <c r="F15" s="24" t="s">
        <v>20</v>
      </c>
      <c r="G15" s="24" t="s">
        <v>20</v>
      </c>
      <c r="H15" s="24" t="s">
        <v>20</v>
      </c>
      <c r="I15" s="24" t="s">
        <v>20</v>
      </c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26" customFormat="true" ht="12.75" hidden="false" customHeight="false" outlineLevel="0" collapsed="false">
      <c r="A16" s="25" t="s">
        <v>3</v>
      </c>
      <c r="B16" s="25" t="s">
        <v>5</v>
      </c>
      <c r="C16" s="25" t="s">
        <v>7</v>
      </c>
      <c r="D16" s="25" t="s">
        <v>9</v>
      </c>
      <c r="E16" s="25" t="s">
        <v>11</v>
      </c>
      <c r="F16" s="25" t="s">
        <v>13</v>
      </c>
      <c r="G16" s="25" t="s">
        <v>15</v>
      </c>
      <c r="H16" s="25" t="s">
        <v>16</v>
      </c>
      <c r="I16" s="25" t="s">
        <v>18</v>
      </c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7" customFormat="true" ht="12" hidden="false" customHeight="false" outlineLevel="0" collapsed="false">
      <c r="A17" s="27" t="n">
        <v>6217490</v>
      </c>
      <c r="B17" s="27" t="s">
        <v>21</v>
      </c>
      <c r="C17" s="27" t="s">
        <v>22</v>
      </c>
      <c r="D17" s="27" t="s">
        <v>23</v>
      </c>
      <c r="E17" s="28" t="s">
        <v>24</v>
      </c>
      <c r="F17" s="27" t="n">
        <v>1668495</v>
      </c>
      <c r="G17" s="27" t="n">
        <v>1151811</v>
      </c>
      <c r="H17" s="27" t="n">
        <v>145</v>
      </c>
      <c r="I17" s="29" t="s">
        <v>25</v>
      </c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7" customFormat="true" ht="15.75" hidden="false" customHeight="false" outlineLevel="0" collapsed="false">
      <c r="A18" s="8"/>
      <c r="B18" s="8"/>
      <c r="C18" s="8"/>
      <c r="D18" s="8"/>
      <c r="E18" s="8"/>
      <c r="F18" s="30"/>
      <c r="G18" s="30"/>
      <c r="FY18" s="1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7" customFormat="true" ht="15.75" hidden="false" customHeight="false" outlineLevel="0" collapsed="false">
      <c r="A19" s="31" t="s">
        <v>26</v>
      </c>
      <c r="B19" s="8"/>
      <c r="C19" s="8"/>
      <c r="D19" s="8"/>
      <c r="E19" s="8"/>
      <c r="F19" s="30"/>
      <c r="G19" s="31" t="s">
        <v>27</v>
      </c>
      <c r="H19" s="8"/>
      <c r="I19" s="8"/>
      <c r="FX19" s="1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" hidden="false" customHeight="false" outlineLevel="0" collapsed="false">
      <c r="G20" s="32"/>
      <c r="H20" s="33"/>
      <c r="I20" s="7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</row>
    <row r="21" customFormat="false" ht="12" hidden="false" customHeight="false" outlineLevel="0" collapsed="false">
      <c r="A21" s="34" t="s">
        <v>2</v>
      </c>
      <c r="B21" s="35"/>
      <c r="C21" s="35"/>
      <c r="D21" s="35"/>
      <c r="E21" s="36"/>
      <c r="F21" s="37"/>
      <c r="G21" s="34" t="s">
        <v>2</v>
      </c>
      <c r="H21" s="35"/>
      <c r="I21" s="35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</row>
    <row r="22" customFormat="false" ht="12.75" hidden="false" customHeight="false" outlineLevel="0" collapsed="false">
      <c r="A22" s="38" t="s">
        <v>3</v>
      </c>
      <c r="B22" s="39" t="s">
        <v>28</v>
      </c>
      <c r="C22" s="39"/>
      <c r="D22" s="39"/>
      <c r="E22" s="40"/>
      <c r="G22" s="41" t="s">
        <v>29</v>
      </c>
      <c r="H22" s="42" t="s">
        <v>30</v>
      </c>
      <c r="I22" s="4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</row>
    <row r="23" customFormat="false" ht="12.75" hidden="false" customHeight="false" outlineLevel="0" collapsed="false">
      <c r="A23" s="44" t="s">
        <v>5</v>
      </c>
      <c r="B23" s="45" t="s">
        <v>6</v>
      </c>
      <c r="C23" s="45"/>
      <c r="D23" s="45"/>
      <c r="E23" s="46"/>
      <c r="G23" s="1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</row>
    <row r="24" customFormat="false" ht="12.75" hidden="false" customHeight="false" outlineLevel="0" collapsed="false">
      <c r="A24" s="44" t="s">
        <v>7</v>
      </c>
      <c r="B24" s="45" t="s">
        <v>8</v>
      </c>
      <c r="C24" s="45"/>
      <c r="D24" s="45"/>
      <c r="E24" s="46"/>
      <c r="G24" s="47"/>
      <c r="I24" s="24" t="s">
        <v>20</v>
      </c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</row>
    <row r="25" customFormat="false" ht="12.75" hidden="false" customHeight="false" outlineLevel="0" collapsed="false">
      <c r="A25" s="44" t="s">
        <v>31</v>
      </c>
      <c r="B25" s="45" t="s">
        <v>32</v>
      </c>
      <c r="C25" s="45"/>
      <c r="D25" s="45"/>
      <c r="E25" s="46"/>
      <c r="G25" s="48" t="s">
        <v>33</v>
      </c>
      <c r="H25" s="48" t="s">
        <v>34</v>
      </c>
      <c r="I25" s="49" t="s">
        <v>29</v>
      </c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</row>
    <row r="26" customFormat="false" ht="12.75" hidden="false" customHeight="false" outlineLevel="0" collapsed="false">
      <c r="A26" s="44" t="s">
        <v>35</v>
      </c>
      <c r="B26" s="45" t="s">
        <v>36</v>
      </c>
      <c r="C26" s="50"/>
      <c r="D26" s="45"/>
      <c r="E26" s="46"/>
      <c r="G26" s="51" t="s">
        <v>37</v>
      </c>
      <c r="H26" s="52" t="s">
        <v>38</v>
      </c>
      <c r="I26" s="27" t="n">
        <v>1</v>
      </c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</row>
    <row r="27" customFormat="false" ht="12.75" hidden="false" customHeight="false" outlineLevel="0" collapsed="false">
      <c r="A27" s="53" t="s">
        <v>39</v>
      </c>
      <c r="B27" s="54" t="s">
        <v>40</v>
      </c>
      <c r="C27" s="55"/>
      <c r="D27" s="54"/>
      <c r="E27" s="56"/>
      <c r="G27" s="51" t="s">
        <v>41</v>
      </c>
      <c r="H27" s="52" t="s">
        <v>42</v>
      </c>
      <c r="I27" s="27" t="n">
        <v>0</v>
      </c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</row>
    <row r="28" customFormat="false" ht="12" hidden="false" customHeight="false" outlineLevel="0" collapsed="false">
      <c r="G28" s="51" t="s">
        <v>43</v>
      </c>
      <c r="H28" s="52" t="s">
        <v>44</v>
      </c>
      <c r="I28" s="27" t="n">
        <v>3</v>
      </c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</row>
    <row r="29" customFormat="false" ht="13.85" hidden="false" customHeight="false" outlineLevel="0" collapsed="false">
      <c r="A29" s="24" t="s">
        <v>20</v>
      </c>
      <c r="B29" s="24" t="s">
        <v>20</v>
      </c>
      <c r="C29" s="24" t="s">
        <v>20</v>
      </c>
      <c r="D29" s="3"/>
      <c r="E29" s="3"/>
      <c r="G29" s="51" t="s">
        <v>45</v>
      </c>
      <c r="H29" s="52" t="s">
        <v>46</v>
      </c>
      <c r="I29" s="27" t="n">
        <v>1</v>
      </c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</row>
    <row r="30" customFormat="false" ht="12.75" hidden="false" customHeight="false" outlineLevel="0" collapsed="false">
      <c r="A30" s="48" t="s">
        <v>3</v>
      </c>
      <c r="B30" s="48" t="s">
        <v>5</v>
      </c>
      <c r="C30" s="48" t="s">
        <v>7</v>
      </c>
      <c r="D30" s="3"/>
      <c r="E30" s="3"/>
      <c r="G30" s="51" t="s">
        <v>47</v>
      </c>
      <c r="H30" s="52" t="s">
        <v>48</v>
      </c>
      <c r="I30" s="27" t="n">
        <v>8</v>
      </c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</row>
    <row r="31" customFormat="false" ht="12" hidden="false" customHeight="false" outlineLevel="0" collapsed="false">
      <c r="A31" s="27" t="n">
        <v>6217490</v>
      </c>
      <c r="B31" s="27" t="s">
        <v>21</v>
      </c>
      <c r="C31" s="27" t="s">
        <v>22</v>
      </c>
      <c r="D31" s="3"/>
      <c r="E31" s="3"/>
      <c r="G31" s="51" t="s">
        <v>49</v>
      </c>
      <c r="H31" s="52" t="s">
        <v>50</v>
      </c>
      <c r="I31" s="27" t="n">
        <v>3</v>
      </c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</row>
    <row r="32" customFormat="false" ht="12" hidden="false" customHeight="false" outlineLevel="0" collapsed="false">
      <c r="A32" s="24" t="s">
        <v>20</v>
      </c>
      <c r="B32" s="57" t="s">
        <v>20</v>
      </c>
      <c r="C32" s="57" t="s">
        <v>20</v>
      </c>
      <c r="G32" s="51" t="s">
        <v>51</v>
      </c>
      <c r="H32" s="52" t="s">
        <v>52</v>
      </c>
      <c r="I32" s="27" t="n">
        <v>0</v>
      </c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</row>
    <row r="33" customFormat="false" ht="12.75" hidden="false" customHeight="false" outlineLevel="0" collapsed="false">
      <c r="A33" s="48" t="s">
        <v>31</v>
      </c>
      <c r="B33" s="48" t="s">
        <v>35</v>
      </c>
      <c r="C33" s="48" t="s">
        <v>39</v>
      </c>
      <c r="G33" s="51" t="s">
        <v>53</v>
      </c>
      <c r="H33" s="52" t="s">
        <v>54</v>
      </c>
      <c r="I33" s="27" t="n">
        <v>1</v>
      </c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</row>
    <row r="34" customFormat="false" ht="15.75" hidden="false" customHeight="false" outlineLevel="0" collapsed="false">
      <c r="A34" s="58" t="n">
        <v>39645</v>
      </c>
      <c r="B34" s="59" t="n">
        <v>180</v>
      </c>
      <c r="C34" s="59" t="n">
        <v>15</v>
      </c>
      <c r="D34" s="8"/>
      <c r="E34" s="8"/>
      <c r="F34" s="30"/>
      <c r="G34" s="51" t="s">
        <v>55</v>
      </c>
      <c r="H34" s="52" t="s">
        <v>56</v>
      </c>
      <c r="I34" s="27" t="n">
        <v>29</v>
      </c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</row>
    <row r="35" customFormat="false" ht="12" hidden="false" customHeight="false" outlineLevel="0" collapsed="false">
      <c r="A35" s="3"/>
      <c r="B35" s="3"/>
      <c r="C35" s="3"/>
      <c r="D35" s="7"/>
      <c r="G35" s="51" t="s">
        <v>57</v>
      </c>
      <c r="H35" s="52" t="s">
        <v>58</v>
      </c>
      <c r="I35" s="27" t="n">
        <v>46</v>
      </c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</row>
    <row r="36" customFormat="false" ht="12" hidden="false" customHeight="false" outlineLevel="0" collapsed="false">
      <c r="A36" s="3"/>
      <c r="B36" s="3"/>
      <c r="C36" s="3"/>
      <c r="G36" s="51" t="s">
        <v>59</v>
      </c>
      <c r="H36" s="52" t="s">
        <v>60</v>
      </c>
      <c r="I36" s="27" t="n">
        <v>8</v>
      </c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</row>
    <row r="37" customFormat="false" ht="12" hidden="false" customHeight="false" outlineLevel="0" collapsed="false">
      <c r="A37" s="3"/>
      <c r="B37" s="3"/>
      <c r="C37" s="3"/>
      <c r="G37" s="60" t="s">
        <v>61</v>
      </c>
      <c r="H37" s="60"/>
      <c r="I37" s="61" t="n">
        <v>1</v>
      </c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</row>
    <row r="38" s="7" customFormat="true" ht="15.75" hidden="false" customHeight="false" outlineLevel="0" collapsed="false">
      <c r="A38" s="8"/>
      <c r="B38" s="8"/>
      <c r="C38" s="8"/>
      <c r="D38" s="8"/>
      <c r="E38" s="8"/>
      <c r="F38" s="30"/>
      <c r="G38" s="30"/>
      <c r="FY38" s="1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5.75" hidden="false" customHeight="false" outlineLevel="0" collapsed="false">
      <c r="A39" s="31" t="s">
        <v>62</v>
      </c>
      <c r="B39" s="8"/>
      <c r="C39" s="8"/>
      <c r="D39" s="8"/>
      <c r="E39" s="8"/>
      <c r="F39" s="30"/>
      <c r="G39" s="62" t="s">
        <v>63</v>
      </c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</row>
    <row r="40" customFormat="false" ht="12" hidden="false" customHeight="false" outlineLevel="0" collapsed="false">
      <c r="G40" s="63" t="s">
        <v>25</v>
      </c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</row>
    <row r="41" customFormat="false" ht="12" hidden="false" customHeight="false" outlineLevel="0" collapsed="false">
      <c r="A41" s="34" t="s">
        <v>2</v>
      </c>
      <c r="B41" s="35"/>
      <c r="C41" s="35"/>
      <c r="D41" s="35"/>
      <c r="E41" s="64"/>
      <c r="F41" s="65"/>
      <c r="G41" s="63" t="s">
        <v>64</v>
      </c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</row>
    <row r="42" customFormat="false" ht="12.75" hidden="false" customHeight="false" outlineLevel="0" collapsed="false">
      <c r="A42" s="38" t="s">
        <v>33</v>
      </c>
      <c r="B42" s="39" t="s">
        <v>65</v>
      </c>
      <c r="C42" s="39"/>
      <c r="D42" s="39"/>
      <c r="E42" s="39"/>
      <c r="F42" s="40"/>
      <c r="G42" s="66" t="n">
        <v>0</v>
      </c>
      <c r="H42" s="67" t="s">
        <v>66</v>
      </c>
      <c r="I42" s="67" t="s">
        <v>34</v>
      </c>
      <c r="J42" s="0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</row>
    <row r="43" customFormat="false" ht="12.75" hidden="false" customHeight="false" outlineLevel="0" collapsed="false">
      <c r="A43" s="44" t="s">
        <v>67</v>
      </c>
      <c r="B43" s="45" t="s">
        <v>68</v>
      </c>
      <c r="C43" s="45"/>
      <c r="D43" s="45"/>
      <c r="E43" s="45"/>
      <c r="F43" s="46"/>
      <c r="G43" s="66" t="n">
        <v>1</v>
      </c>
      <c r="H43" s="68" t="s">
        <v>69</v>
      </c>
      <c r="I43" s="68" t="s">
        <v>70</v>
      </c>
      <c r="J43" s="0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</row>
    <row r="44" customFormat="false" ht="12.75" hidden="false" customHeight="false" outlineLevel="0" collapsed="false">
      <c r="A44" s="44" t="s">
        <v>71</v>
      </c>
      <c r="B44" s="45" t="s">
        <v>72</v>
      </c>
      <c r="C44" s="45"/>
      <c r="D44" s="45"/>
      <c r="E44" s="45"/>
      <c r="F44" s="46"/>
      <c r="G44" s="66" t="n">
        <v>2</v>
      </c>
      <c r="H44" s="69" t="s">
        <v>73</v>
      </c>
      <c r="I44" s="69" t="s">
        <v>74</v>
      </c>
      <c r="J44" s="0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</row>
    <row r="45" customFormat="false" ht="12.75" hidden="false" customHeight="false" outlineLevel="0" collapsed="false">
      <c r="A45" s="44" t="s">
        <v>75</v>
      </c>
      <c r="B45" s="45" t="s">
        <v>76</v>
      </c>
      <c r="C45" s="45"/>
      <c r="D45" s="45"/>
      <c r="E45" s="45"/>
      <c r="F45" s="46"/>
      <c r="G45" s="66" t="n">
        <v>3</v>
      </c>
      <c r="H45" s="69" t="s">
        <v>77</v>
      </c>
      <c r="I45" s="69" t="s">
        <v>78</v>
      </c>
      <c r="J45" s="0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</row>
    <row r="46" customFormat="false" ht="12.75" hidden="false" customHeight="false" outlineLevel="0" collapsed="false">
      <c r="A46" s="44" t="s">
        <v>79</v>
      </c>
      <c r="B46" s="45" t="s">
        <v>80</v>
      </c>
      <c r="C46" s="45"/>
      <c r="D46" s="45"/>
      <c r="E46" s="45"/>
      <c r="F46" s="46"/>
      <c r="G46" s="66" t="n">
        <v>4</v>
      </c>
      <c r="H46" s="69" t="s">
        <v>81</v>
      </c>
      <c r="I46" s="69" t="s">
        <v>82</v>
      </c>
      <c r="J46" s="0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</row>
    <row r="47" customFormat="false" ht="12.75" hidden="false" customHeight="false" outlineLevel="0" collapsed="false">
      <c r="A47" s="44" t="s">
        <v>83</v>
      </c>
      <c r="B47" s="45" t="s">
        <v>84</v>
      </c>
      <c r="C47" s="45"/>
      <c r="D47" s="45"/>
      <c r="E47" s="45"/>
      <c r="F47" s="46"/>
      <c r="G47" s="66" t="n">
        <v>5</v>
      </c>
      <c r="H47" s="70" t="s">
        <v>85</v>
      </c>
      <c r="I47" s="70" t="s">
        <v>86</v>
      </c>
      <c r="J47" s="0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</row>
    <row r="48" customFormat="false" ht="12.75" hidden="false" customHeight="false" outlineLevel="0" collapsed="false">
      <c r="A48" s="44" t="s">
        <v>87</v>
      </c>
      <c r="B48" s="45" t="s">
        <v>88</v>
      </c>
      <c r="C48" s="45"/>
      <c r="D48" s="45"/>
      <c r="E48" s="45"/>
      <c r="F48" s="46"/>
      <c r="G48" s="71" t="s">
        <v>89</v>
      </c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</row>
    <row r="49" customFormat="false" ht="12.75" hidden="false" customHeight="false" outlineLevel="0" collapsed="false">
      <c r="A49" s="53" t="s">
        <v>90</v>
      </c>
      <c r="B49" s="54" t="s">
        <v>91</v>
      </c>
      <c r="C49" s="55"/>
      <c r="D49" s="55"/>
      <c r="E49" s="54"/>
      <c r="F49" s="56"/>
      <c r="G49" s="71" t="s">
        <v>92</v>
      </c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</row>
    <row r="50" customFormat="false" ht="12" hidden="false" customHeight="false" outlineLevel="0" collapsed="false">
      <c r="E50" s="72"/>
      <c r="F50" s="1"/>
      <c r="H50" s="2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</row>
    <row r="51" s="2" customFormat="true" ht="12" hidden="false" customHeight="false" outlineLevel="0" collapsed="false">
      <c r="A51" s="47"/>
      <c r="B51" s="24" t="s">
        <v>20</v>
      </c>
      <c r="C51" s="24" t="s">
        <v>20</v>
      </c>
      <c r="D51" s="24" t="s">
        <v>20</v>
      </c>
      <c r="E51" s="73" t="s">
        <v>93</v>
      </c>
      <c r="F51" s="73" t="s">
        <v>93</v>
      </c>
      <c r="G51" s="73" t="s">
        <v>93</v>
      </c>
      <c r="H51" s="73" t="s">
        <v>93</v>
      </c>
      <c r="I51" s="73" t="s">
        <v>93</v>
      </c>
      <c r="FY51" s="1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2.75" hidden="false" customHeight="false" outlineLevel="0" collapsed="false">
      <c r="A52" s="74" t="s">
        <v>94</v>
      </c>
      <c r="B52" s="74" t="s">
        <v>33</v>
      </c>
      <c r="C52" s="74" t="s">
        <v>67</v>
      </c>
      <c r="D52" s="74" t="s">
        <v>71</v>
      </c>
      <c r="E52" s="74" t="s">
        <v>75</v>
      </c>
      <c r="F52" s="74" t="s">
        <v>79</v>
      </c>
      <c r="G52" s="74" t="s">
        <v>83</v>
      </c>
      <c r="H52" s="74" t="s">
        <v>87</v>
      </c>
      <c r="I52" s="74" t="s">
        <v>90</v>
      </c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</row>
    <row r="53" customFormat="false" ht="12.75" hidden="false" customHeight="false" outlineLevel="0" collapsed="false">
      <c r="A53" s="75" t="s">
        <v>95</v>
      </c>
      <c r="B53" s="76" t="s">
        <v>58</v>
      </c>
      <c r="C53" s="76" t="s">
        <v>74</v>
      </c>
      <c r="D53" s="77" t="s">
        <v>96</v>
      </c>
      <c r="E53" s="78"/>
      <c r="F53" s="78"/>
      <c r="G53" s="79"/>
      <c r="H53" s="79"/>
      <c r="I53" s="79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</row>
    <row r="54" customFormat="false" ht="12" hidden="false" customHeight="false" outlineLevel="0" collapsed="false">
      <c r="A54" s="75" t="s">
        <v>97</v>
      </c>
      <c r="B54" s="77" t="s">
        <v>58</v>
      </c>
      <c r="C54" s="77" t="s">
        <v>78</v>
      </c>
      <c r="D54" s="77" t="s">
        <v>98</v>
      </c>
      <c r="E54" s="80"/>
      <c r="F54" s="81"/>
      <c r="G54" s="82"/>
      <c r="H54" s="82"/>
      <c r="I54" s="82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</row>
    <row r="55" customFormat="false" ht="12" hidden="false" customHeight="false" outlineLevel="0" collapsed="false">
      <c r="A55" s="75" t="s">
        <v>99</v>
      </c>
      <c r="B55" s="77" t="s">
        <v>58</v>
      </c>
      <c r="C55" s="77" t="s">
        <v>82</v>
      </c>
      <c r="D55" s="77" t="s">
        <v>100</v>
      </c>
      <c r="E55" s="80"/>
      <c r="F55" s="81"/>
      <c r="G55" s="82"/>
      <c r="H55" s="82"/>
      <c r="I55" s="82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</row>
    <row r="56" customFormat="false" ht="12" hidden="false" customHeight="false" outlineLevel="0" collapsed="false">
      <c r="A56" s="75" t="s">
        <v>101</v>
      </c>
      <c r="B56" s="77" t="s">
        <v>56</v>
      </c>
      <c r="C56" s="77" t="s">
        <v>74</v>
      </c>
      <c r="D56" s="77" t="s">
        <v>96</v>
      </c>
      <c r="E56" s="80"/>
      <c r="F56" s="81"/>
      <c r="G56" s="82"/>
      <c r="H56" s="82"/>
      <c r="I56" s="82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</row>
    <row r="57" customFormat="false" ht="12" hidden="false" customHeight="false" outlineLevel="0" collapsed="false">
      <c r="A57" s="75" t="s">
        <v>102</v>
      </c>
      <c r="B57" s="77" t="s">
        <v>56</v>
      </c>
      <c r="C57" s="77" t="s">
        <v>70</v>
      </c>
      <c r="D57" s="77" t="s">
        <v>100</v>
      </c>
      <c r="E57" s="80"/>
      <c r="F57" s="81"/>
      <c r="G57" s="82"/>
      <c r="H57" s="82"/>
      <c r="I57" s="82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</row>
    <row r="58" customFormat="false" ht="12" hidden="false" customHeight="false" outlineLevel="0" collapsed="false">
      <c r="A58" s="75" t="s">
        <v>103</v>
      </c>
      <c r="B58" s="77" t="s">
        <v>58</v>
      </c>
      <c r="C58" s="77" t="s">
        <v>70</v>
      </c>
      <c r="D58" s="77" t="s">
        <v>100</v>
      </c>
      <c r="E58" s="80"/>
      <c r="F58" s="81"/>
      <c r="G58" s="82"/>
      <c r="H58" s="82"/>
      <c r="I58" s="82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</row>
    <row r="59" customFormat="false" ht="12" hidden="false" customHeight="false" outlineLevel="0" collapsed="false">
      <c r="A59" s="75" t="s">
        <v>104</v>
      </c>
      <c r="B59" s="77" t="s">
        <v>48</v>
      </c>
      <c r="C59" s="77" t="s">
        <v>74</v>
      </c>
      <c r="D59" s="77" t="s">
        <v>96</v>
      </c>
      <c r="E59" s="80"/>
      <c r="F59" s="81"/>
      <c r="G59" s="82"/>
      <c r="H59" s="82"/>
      <c r="I59" s="82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</row>
    <row r="60" customFormat="false" ht="12" hidden="false" customHeight="false" outlineLevel="0" collapsed="false">
      <c r="A60" s="75" t="s">
        <v>105</v>
      </c>
      <c r="B60" s="77" t="s">
        <v>60</v>
      </c>
      <c r="C60" s="77" t="s">
        <v>74</v>
      </c>
      <c r="D60" s="77" t="s">
        <v>96</v>
      </c>
      <c r="E60" s="80"/>
      <c r="F60" s="81"/>
      <c r="G60" s="82"/>
      <c r="H60" s="82"/>
      <c r="I60" s="82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</row>
    <row r="61" customFormat="false" ht="12" hidden="false" customHeight="false" outlineLevel="0" collapsed="false">
      <c r="A61" s="75" t="s">
        <v>106</v>
      </c>
      <c r="B61" s="77" t="s">
        <v>38</v>
      </c>
      <c r="C61" s="77" t="s">
        <v>74</v>
      </c>
      <c r="D61" s="77" t="s">
        <v>98</v>
      </c>
      <c r="E61" s="80"/>
      <c r="F61" s="81"/>
      <c r="G61" s="82"/>
      <c r="H61" s="82"/>
      <c r="I61" s="82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</row>
    <row r="62" customFormat="false" ht="12" hidden="false" customHeight="false" outlineLevel="0" collapsed="false">
      <c r="A62" s="75" t="s">
        <v>107</v>
      </c>
      <c r="B62" s="77" t="s">
        <v>44</v>
      </c>
      <c r="C62" s="77" t="s">
        <v>70</v>
      </c>
      <c r="D62" s="77" t="s">
        <v>98</v>
      </c>
      <c r="E62" s="80"/>
      <c r="F62" s="81"/>
      <c r="G62" s="82"/>
      <c r="H62" s="82"/>
      <c r="I62" s="82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</row>
    <row r="63" customFormat="false" ht="12" hidden="false" customHeight="false" outlineLevel="0" collapsed="false">
      <c r="A63" s="75" t="s">
        <v>108</v>
      </c>
      <c r="B63" s="77" t="s">
        <v>46</v>
      </c>
      <c r="C63" s="77" t="s">
        <v>74</v>
      </c>
      <c r="D63" s="77" t="s">
        <v>100</v>
      </c>
      <c r="E63" s="80"/>
      <c r="F63" s="81"/>
      <c r="G63" s="82"/>
      <c r="H63" s="82"/>
      <c r="I63" s="82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</row>
    <row r="64" customFormat="false" ht="12" hidden="false" customHeight="false" outlineLevel="0" collapsed="false">
      <c r="A64" s="75" t="s">
        <v>109</v>
      </c>
      <c r="B64" s="77" t="s">
        <v>50</v>
      </c>
      <c r="C64" s="77" t="s">
        <v>74</v>
      </c>
      <c r="D64" s="77" t="s">
        <v>98</v>
      </c>
      <c r="E64" s="80"/>
      <c r="F64" s="81"/>
      <c r="G64" s="82"/>
      <c r="H64" s="82"/>
      <c r="I64" s="82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</row>
    <row r="65" customFormat="false" ht="15.75" hidden="false" customHeight="false" outlineLevel="0" collapsed="false">
      <c r="A65" s="8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</row>
    <row r="66" customFormat="false" ht="15.75" hidden="false" customHeight="false" outlineLevel="0" collapsed="false">
      <c r="A66" s="31" t="s">
        <v>110</v>
      </c>
      <c r="B66" s="7"/>
      <c r="C66" s="8"/>
      <c r="D66" s="8"/>
      <c r="E66" s="8"/>
      <c r="F66" s="8"/>
      <c r="G66" s="7"/>
      <c r="H66" s="7"/>
      <c r="I66" s="7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</row>
    <row r="67" customFormat="false" ht="12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</row>
    <row r="68" customFormat="false" ht="12" hidden="false" customHeight="false" outlineLevel="0" collapsed="false">
      <c r="A68" s="34" t="s">
        <v>2</v>
      </c>
      <c r="B68" s="35"/>
      <c r="C68" s="35"/>
      <c r="D68" s="36"/>
      <c r="E68" s="36"/>
      <c r="F68" s="36"/>
      <c r="G68" s="7"/>
      <c r="H68" s="7"/>
      <c r="I68" s="7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</row>
    <row r="69" customFormat="false" ht="12.75" hidden="false" customHeight="false" outlineLevel="0" collapsed="false">
      <c r="A69" s="38" t="s">
        <v>111</v>
      </c>
      <c r="B69" s="39" t="s">
        <v>112</v>
      </c>
      <c r="C69" s="83"/>
      <c r="D69" s="39"/>
      <c r="E69" s="39"/>
      <c r="F69" s="40"/>
      <c r="G69" s="84"/>
      <c r="H69" s="7"/>
      <c r="I69" s="7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</row>
    <row r="70" customFormat="false" ht="12.75" hidden="false" customHeight="false" outlineLevel="0" collapsed="false">
      <c r="A70" s="44" t="s">
        <v>113</v>
      </c>
      <c r="B70" s="34" t="s">
        <v>114</v>
      </c>
      <c r="C70" s="50"/>
      <c r="D70" s="45"/>
      <c r="E70" s="45"/>
      <c r="F70" s="46"/>
      <c r="G70" s="84"/>
      <c r="H70" s="7"/>
      <c r="I70" s="7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</row>
    <row r="71" customFormat="false" ht="12.75" hidden="false" customHeight="false" outlineLevel="0" collapsed="false">
      <c r="A71" s="44" t="s">
        <v>71</v>
      </c>
      <c r="B71" s="45" t="s">
        <v>115</v>
      </c>
      <c r="C71" s="50"/>
      <c r="D71" s="45"/>
      <c r="E71" s="45"/>
      <c r="F71" s="46"/>
      <c r="G71" s="84"/>
      <c r="H71" s="7"/>
      <c r="I71" s="7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</row>
    <row r="72" customFormat="false" ht="12.75" hidden="false" customHeight="false" outlineLevel="0" collapsed="false">
      <c r="A72" s="53" t="s">
        <v>94</v>
      </c>
      <c r="B72" s="54" t="s">
        <v>116</v>
      </c>
      <c r="C72" s="55"/>
      <c r="D72" s="54"/>
      <c r="E72" s="54"/>
      <c r="F72" s="56"/>
      <c r="G72" s="84"/>
      <c r="H72" s="7"/>
      <c r="I72" s="7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</row>
    <row r="73" customFormat="false" ht="12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</row>
    <row r="74" customFormat="false" ht="12.95" hidden="false" customHeight="true" outlineLevel="0" collapsed="false">
      <c r="A74" s="73" t="s">
        <v>93</v>
      </c>
      <c r="B74" s="24" t="s">
        <v>20</v>
      </c>
      <c r="C74" s="57" t="s">
        <v>117</v>
      </c>
      <c r="D74" s="57"/>
      <c r="E74" s="57"/>
      <c r="F74" s="57" t="s">
        <v>118</v>
      </c>
      <c r="G74" s="57" t="s">
        <v>119</v>
      </c>
      <c r="H74" s="57" t="s">
        <v>119</v>
      </c>
      <c r="I74" s="57" t="s">
        <v>119</v>
      </c>
      <c r="J74" s="57" t="s">
        <v>119</v>
      </c>
      <c r="K74" s="57" t="s">
        <v>119</v>
      </c>
      <c r="L74" s="57" t="s">
        <v>119</v>
      </c>
      <c r="M74" s="57" t="s">
        <v>119</v>
      </c>
      <c r="N74" s="57" t="s">
        <v>119</v>
      </c>
      <c r="O74" s="57" t="s">
        <v>119</v>
      </c>
      <c r="P74" s="57" t="s">
        <v>119</v>
      </c>
      <c r="Q74" s="57" t="s">
        <v>119</v>
      </c>
    </row>
    <row r="75" customFormat="false" ht="12.75" hidden="false" customHeight="false" outlineLevel="0" collapsed="false">
      <c r="A75" s="48" t="s">
        <v>111</v>
      </c>
      <c r="B75" s="85" t="s">
        <v>113</v>
      </c>
      <c r="C75" s="86" t="s">
        <v>98</v>
      </c>
      <c r="D75" s="87" t="s">
        <v>96</v>
      </c>
      <c r="E75" s="87" t="s">
        <v>100</v>
      </c>
      <c r="F75" s="87" t="s">
        <v>120</v>
      </c>
      <c r="G75" s="87" t="s">
        <v>121</v>
      </c>
      <c r="H75" s="87" t="s">
        <v>122</v>
      </c>
      <c r="I75" s="87" t="s">
        <v>123</v>
      </c>
      <c r="J75" s="87" t="s">
        <v>124</v>
      </c>
      <c r="K75" s="87" t="s">
        <v>125</v>
      </c>
      <c r="L75" s="87" t="s">
        <v>126</v>
      </c>
      <c r="M75" s="87" t="s">
        <v>127</v>
      </c>
      <c r="N75" s="88" t="s">
        <v>128</v>
      </c>
      <c r="O75" s="87" t="s">
        <v>129</v>
      </c>
      <c r="P75" s="87" t="s">
        <v>130</v>
      </c>
      <c r="Q75" s="87" t="s">
        <v>131</v>
      </c>
    </row>
    <row r="76" customFormat="false" ht="14.25" hidden="false" customHeight="true" outlineLevel="0" collapsed="false">
      <c r="A76" s="89" t="s">
        <v>132</v>
      </c>
      <c r="B76" s="90" t="n">
        <v>69</v>
      </c>
      <c r="C76" s="91" t="n">
        <f aca="false">N76+O76+Q76+G76</f>
        <v>2</v>
      </c>
      <c r="D76" s="92" t="n">
        <f aca="false">F76+I76+L76+M76</f>
        <v>0</v>
      </c>
      <c r="E76" s="93" t="n">
        <f aca="false">P76+H76+J76+K76</f>
        <v>0</v>
      </c>
      <c r="F76" s="94"/>
      <c r="G76" s="95"/>
      <c r="H76" s="96"/>
      <c r="I76" s="96"/>
      <c r="J76" s="95"/>
      <c r="K76" s="96"/>
      <c r="L76" s="95"/>
      <c r="M76" s="95"/>
      <c r="N76" s="95"/>
      <c r="O76" s="95"/>
      <c r="P76" s="95"/>
      <c r="Q76" s="95" t="n">
        <v>2</v>
      </c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89" t="s">
        <v>133</v>
      </c>
      <c r="B77" s="90" t="n">
        <v>67</v>
      </c>
      <c r="C77" s="91" t="n">
        <f aca="false">N77+O77+Q77+G77</f>
        <v>7</v>
      </c>
      <c r="D77" s="92" t="n">
        <f aca="false">F77+I77+L77+M77</f>
        <v>8</v>
      </c>
      <c r="E77" s="93" t="n">
        <f aca="false">P77+H77+J77+K77</f>
        <v>1</v>
      </c>
      <c r="F77" s="94"/>
      <c r="G77" s="95"/>
      <c r="H77" s="96"/>
      <c r="I77" s="96"/>
      <c r="J77" s="95"/>
      <c r="K77" s="96"/>
      <c r="L77" s="95" t="n">
        <v>8</v>
      </c>
      <c r="M77" s="95"/>
      <c r="N77" s="95"/>
      <c r="O77" s="95" t="n">
        <v>6</v>
      </c>
      <c r="P77" s="95" t="n">
        <v>1</v>
      </c>
      <c r="Q77" s="95" t="n">
        <v>1</v>
      </c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89" t="s">
        <v>134</v>
      </c>
      <c r="B78" s="90" t="n">
        <v>268</v>
      </c>
      <c r="C78" s="91" t="n">
        <f aca="false">N78+O78+Q78+G78</f>
        <v>6</v>
      </c>
      <c r="D78" s="92" t="n">
        <f aca="false">F78+I78+L78+M78</f>
        <v>3</v>
      </c>
      <c r="E78" s="93" t="n">
        <f aca="false">P78+H78+J78+K78</f>
        <v>5</v>
      </c>
      <c r="F78" s="94" t="n">
        <v>1</v>
      </c>
      <c r="G78" s="95"/>
      <c r="H78" s="96" t="n">
        <v>5</v>
      </c>
      <c r="I78" s="96"/>
      <c r="J78" s="95"/>
      <c r="K78" s="96"/>
      <c r="L78" s="95"/>
      <c r="M78" s="95" t="n">
        <v>2</v>
      </c>
      <c r="N78" s="95" t="n">
        <v>6</v>
      </c>
      <c r="O78" s="95"/>
      <c r="P78" s="95"/>
      <c r="Q78" s="95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89" t="s">
        <v>135</v>
      </c>
      <c r="B79" s="90" t="n">
        <v>191</v>
      </c>
      <c r="C79" s="91" t="n">
        <f aca="false">N79+O79+Q79+G79</f>
        <v>3</v>
      </c>
      <c r="D79" s="92" t="n">
        <f aca="false">F79+I79+L79+M79</f>
        <v>10</v>
      </c>
      <c r="E79" s="93" t="n">
        <f aca="false">P79+H79+J79+K79</f>
        <v>2</v>
      </c>
      <c r="F79" s="94" t="n">
        <v>7</v>
      </c>
      <c r="G79" s="95" t="n">
        <v>3</v>
      </c>
      <c r="H79" s="96"/>
      <c r="I79" s="96"/>
      <c r="J79" s="95"/>
      <c r="K79" s="96" t="n">
        <v>2</v>
      </c>
      <c r="L79" s="95" t="n">
        <v>1</v>
      </c>
      <c r="M79" s="95" t="n">
        <v>2</v>
      </c>
      <c r="N79" s="95"/>
      <c r="O79" s="95"/>
      <c r="P79" s="95"/>
      <c r="Q79" s="95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89" t="s">
        <v>136</v>
      </c>
      <c r="B80" s="90" t="n">
        <v>292</v>
      </c>
      <c r="C80" s="91" t="n">
        <f aca="false">N80+O80+Q80+G80</f>
        <v>0</v>
      </c>
      <c r="D80" s="92" t="n">
        <f aca="false">F80+I80+L80+M80</f>
        <v>1</v>
      </c>
      <c r="E80" s="93" t="n">
        <f aca="false">P80+H80+J80+K80</f>
        <v>0</v>
      </c>
      <c r="F80" s="94"/>
      <c r="G80" s="95"/>
      <c r="H80" s="96"/>
      <c r="I80" s="96"/>
      <c r="J80" s="95"/>
      <c r="K80" s="96"/>
      <c r="L80" s="95"/>
      <c r="M80" s="95" t="n">
        <v>1</v>
      </c>
      <c r="N80" s="95"/>
      <c r="O80" s="95"/>
      <c r="P80" s="95"/>
      <c r="Q80" s="95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89" t="s">
        <v>137</v>
      </c>
      <c r="B81" s="90" t="n">
        <v>298</v>
      </c>
      <c r="C81" s="91" t="n">
        <f aca="false">N81+O81+Q81+G81</f>
        <v>80</v>
      </c>
      <c r="D81" s="92" t="n">
        <f aca="false">F81+I81+L81+M81</f>
        <v>21</v>
      </c>
      <c r="E81" s="93" t="n">
        <f aca="false">P81+H81+J81+K81</f>
        <v>9</v>
      </c>
      <c r="F81" s="94" t="n">
        <v>2</v>
      </c>
      <c r="G81" s="95"/>
      <c r="H81" s="96"/>
      <c r="I81" s="96" t="n">
        <v>2</v>
      </c>
      <c r="J81" s="95" t="n">
        <v>8</v>
      </c>
      <c r="K81" s="96"/>
      <c r="L81" s="95"/>
      <c r="M81" s="95" t="n">
        <v>17</v>
      </c>
      <c r="N81" s="95"/>
      <c r="O81" s="95"/>
      <c r="P81" s="95" t="n">
        <v>1</v>
      </c>
      <c r="Q81" s="95" t="n">
        <v>80</v>
      </c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89" t="s">
        <v>138</v>
      </c>
      <c r="B82" s="90" t="n">
        <v>212</v>
      </c>
      <c r="C82" s="91" t="n">
        <f aca="false">N82+O82+Q82+G82</f>
        <v>20</v>
      </c>
      <c r="D82" s="92" t="n">
        <f aca="false">F82+I82+L82+M82</f>
        <v>7</v>
      </c>
      <c r="E82" s="93" t="n">
        <f aca="false">P82+H82+J82+K82</f>
        <v>4</v>
      </c>
      <c r="F82" s="94" t="n">
        <v>6</v>
      </c>
      <c r="G82" s="95" t="n">
        <v>7</v>
      </c>
      <c r="H82" s="96"/>
      <c r="I82" s="96"/>
      <c r="J82" s="95"/>
      <c r="K82" s="96"/>
      <c r="L82" s="95"/>
      <c r="M82" s="95" t="n">
        <v>1</v>
      </c>
      <c r="N82" s="95"/>
      <c r="O82" s="95"/>
      <c r="P82" s="95" t="n">
        <v>4</v>
      </c>
      <c r="Q82" s="95" t="n">
        <v>13</v>
      </c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97" t="s">
        <v>139</v>
      </c>
      <c r="B83" s="98" t="n">
        <v>193</v>
      </c>
      <c r="C83" s="91" t="n">
        <f aca="false">N83+O83+Q83+G83</f>
        <v>1</v>
      </c>
      <c r="D83" s="92" t="n">
        <f aca="false">F83+I83+L83+M83</f>
        <v>0</v>
      </c>
      <c r="E83" s="93" t="n">
        <f aca="false">P83+H83+J83+K83</f>
        <v>0</v>
      </c>
      <c r="F83" s="94"/>
      <c r="G83" s="95" t="n">
        <v>1</v>
      </c>
      <c r="H83" s="96"/>
      <c r="I83" s="96"/>
      <c r="J83" s="95"/>
      <c r="K83" s="96"/>
      <c r="L83" s="95"/>
      <c r="M83" s="95"/>
      <c r="N83" s="95"/>
      <c r="O83" s="95"/>
      <c r="P83" s="95"/>
      <c r="Q83" s="95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89" t="s">
        <v>140</v>
      </c>
      <c r="B84" s="90" t="n">
        <v>200</v>
      </c>
      <c r="C84" s="91" t="n">
        <f aca="false">N84+O84+Q84+G84</f>
        <v>3</v>
      </c>
      <c r="D84" s="92" t="n">
        <f aca="false">F84+I84+L84+M84</f>
        <v>43</v>
      </c>
      <c r="E84" s="93" t="n">
        <f aca="false">P84+H84+J84+K84</f>
        <v>0</v>
      </c>
      <c r="F84" s="94" t="n">
        <v>1</v>
      </c>
      <c r="G84" s="95"/>
      <c r="H84" s="96"/>
      <c r="I84" s="96"/>
      <c r="J84" s="95"/>
      <c r="K84" s="96"/>
      <c r="L84" s="95" t="n">
        <v>23</v>
      </c>
      <c r="M84" s="95" t="n">
        <v>19</v>
      </c>
      <c r="N84" s="95" t="n">
        <v>2</v>
      </c>
      <c r="O84" s="95" t="n">
        <v>1</v>
      </c>
      <c r="P84" s="95"/>
      <c r="Q84" s="95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89" t="s">
        <v>141</v>
      </c>
      <c r="B85" s="90" t="n">
        <v>202</v>
      </c>
      <c r="C85" s="91" t="n">
        <f aca="false">N85+O85+Q85+G85</f>
        <v>0</v>
      </c>
      <c r="D85" s="92" t="n">
        <f aca="false">F85+I85+L85+M85</f>
        <v>3</v>
      </c>
      <c r="E85" s="93" t="n">
        <f aca="false">P85+H85+J85+K85</f>
        <v>0</v>
      </c>
      <c r="F85" s="94"/>
      <c r="G85" s="95"/>
      <c r="H85" s="96"/>
      <c r="I85" s="96"/>
      <c r="J85" s="95"/>
      <c r="K85" s="96"/>
      <c r="L85" s="95" t="n">
        <v>1</v>
      </c>
      <c r="M85" s="95" t="n">
        <v>2</v>
      </c>
      <c r="N85" s="95"/>
      <c r="O85" s="95"/>
      <c r="P85" s="95"/>
      <c r="Q85" s="95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89" t="s">
        <v>142</v>
      </c>
      <c r="B86" s="90" t="n">
        <v>312</v>
      </c>
      <c r="C86" s="91" t="n">
        <f aca="false">N86+O86+Q86+G86</f>
        <v>4</v>
      </c>
      <c r="D86" s="92" t="n">
        <f aca="false">F86+I86+L86+M86</f>
        <v>0</v>
      </c>
      <c r="E86" s="93" t="n">
        <f aca="false">P86+H86+J86+K86</f>
        <v>0</v>
      </c>
      <c r="F86" s="94"/>
      <c r="G86" s="95"/>
      <c r="H86" s="96"/>
      <c r="I86" s="96"/>
      <c r="J86" s="95"/>
      <c r="K86" s="96"/>
      <c r="L86" s="95"/>
      <c r="M86" s="95"/>
      <c r="N86" s="95" t="n">
        <v>1</v>
      </c>
      <c r="O86" s="95" t="n">
        <v>3</v>
      </c>
      <c r="P86" s="95"/>
      <c r="Q86" s="95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89" t="s">
        <v>143</v>
      </c>
      <c r="B87" s="90" t="n">
        <v>245</v>
      </c>
      <c r="C87" s="91" t="n">
        <f aca="false">N87+O87+Q87+G87</f>
        <v>1</v>
      </c>
      <c r="D87" s="92" t="n">
        <f aca="false">F87+I87+L87+M87</f>
        <v>18</v>
      </c>
      <c r="E87" s="93" t="n">
        <f aca="false">P87+H87+J87+K87</f>
        <v>0</v>
      </c>
      <c r="F87" s="94" t="n">
        <v>11</v>
      </c>
      <c r="G87" s="95"/>
      <c r="H87" s="96"/>
      <c r="I87" s="96"/>
      <c r="J87" s="95"/>
      <c r="K87" s="96"/>
      <c r="L87" s="95" t="n">
        <v>3</v>
      </c>
      <c r="M87" s="95" t="n">
        <v>4</v>
      </c>
      <c r="N87" s="95"/>
      <c r="O87" s="95"/>
      <c r="P87" s="95"/>
      <c r="Q87" s="95" t="n">
        <v>1</v>
      </c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89" t="s">
        <v>144</v>
      </c>
      <c r="B88" s="99" t="n">
        <v>364</v>
      </c>
      <c r="C88" s="91" t="n">
        <f aca="false">N88+O88+Q88+G88</f>
        <v>33</v>
      </c>
      <c r="D88" s="92" t="n">
        <f aca="false">F88+I88+L88+M88</f>
        <v>208</v>
      </c>
      <c r="E88" s="93" t="n">
        <f aca="false">P88+H88+J88+K88</f>
        <v>1</v>
      </c>
      <c r="F88" s="94" t="n">
        <v>110</v>
      </c>
      <c r="G88" s="95" t="n">
        <v>20</v>
      </c>
      <c r="H88" s="96"/>
      <c r="I88" s="96"/>
      <c r="J88" s="95"/>
      <c r="K88" s="96" t="n">
        <v>1</v>
      </c>
      <c r="L88" s="95" t="n">
        <v>24</v>
      </c>
      <c r="M88" s="95" t="n">
        <v>74</v>
      </c>
      <c r="N88" s="95" t="n">
        <v>1</v>
      </c>
      <c r="O88" s="95" t="n">
        <v>5</v>
      </c>
      <c r="P88" s="95"/>
      <c r="Q88" s="95" t="n">
        <v>7</v>
      </c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89" t="s">
        <v>145</v>
      </c>
      <c r="B89" s="99" t="n">
        <v>457</v>
      </c>
      <c r="C89" s="91" t="n">
        <f aca="false">N89+O89+Q89+G89</f>
        <v>2</v>
      </c>
      <c r="D89" s="92" t="n">
        <f aca="false">F89+I89+L89+M89</f>
        <v>1</v>
      </c>
      <c r="E89" s="93" t="n">
        <f aca="false">P89+H89+J89+K89</f>
        <v>0</v>
      </c>
      <c r="F89" s="94"/>
      <c r="G89" s="95"/>
      <c r="H89" s="96"/>
      <c r="I89" s="96"/>
      <c r="J89" s="95"/>
      <c r="K89" s="96"/>
      <c r="L89" s="95" t="n">
        <v>1</v>
      </c>
      <c r="M89" s="95"/>
      <c r="N89" s="95"/>
      <c r="O89" s="95" t="n">
        <v>2</v>
      </c>
      <c r="P89" s="95"/>
      <c r="Q89" s="95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89" t="s">
        <v>146</v>
      </c>
      <c r="B90" s="99" t="n">
        <v>5152</v>
      </c>
      <c r="C90" s="91" t="n">
        <f aca="false">N90+O90+Q90+G90</f>
        <v>16</v>
      </c>
      <c r="D90" s="92" t="n">
        <f aca="false">F90+I90+L90+M90</f>
        <v>24</v>
      </c>
      <c r="E90" s="93" t="n">
        <f aca="false">P90+H90+J90+K90</f>
        <v>5</v>
      </c>
      <c r="F90" s="94" t="n">
        <v>7</v>
      </c>
      <c r="G90" s="95" t="n">
        <v>5</v>
      </c>
      <c r="H90" s="96"/>
      <c r="I90" s="96"/>
      <c r="J90" s="95"/>
      <c r="K90" s="96"/>
      <c r="L90" s="95" t="n">
        <v>8</v>
      </c>
      <c r="M90" s="95" t="n">
        <v>9</v>
      </c>
      <c r="N90" s="95" t="n">
        <v>3</v>
      </c>
      <c r="O90" s="95" t="n">
        <v>4</v>
      </c>
      <c r="P90" s="95" t="n">
        <v>5</v>
      </c>
      <c r="Q90" s="95" t="n">
        <v>4</v>
      </c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89" t="s">
        <v>147</v>
      </c>
      <c r="B91" s="99" t="n">
        <v>421</v>
      </c>
      <c r="C91" s="91" t="n">
        <f aca="false">N91+O91+Q91+G91</f>
        <v>0</v>
      </c>
      <c r="D91" s="92" t="n">
        <f aca="false">F91+I91+L91+M91</f>
        <v>1</v>
      </c>
      <c r="E91" s="93" t="n">
        <f aca="false">P91+H91+J91+K91</f>
        <v>0</v>
      </c>
      <c r="F91" s="94"/>
      <c r="G91" s="95"/>
      <c r="H91" s="96"/>
      <c r="I91" s="96"/>
      <c r="J91" s="95"/>
      <c r="K91" s="96"/>
      <c r="L91" s="95" t="n">
        <v>1</v>
      </c>
      <c r="M91" s="95"/>
      <c r="N91" s="95"/>
      <c r="O91" s="95"/>
      <c r="P91" s="95"/>
      <c r="Q91" s="95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89" t="s">
        <v>148</v>
      </c>
      <c r="B92" s="99" t="n">
        <v>3181</v>
      </c>
      <c r="C92" s="91" t="n">
        <f aca="false">N92+O92+Q92+G92</f>
        <v>5</v>
      </c>
      <c r="D92" s="92" t="n">
        <f aca="false">F92+I92+L92+M92</f>
        <v>2</v>
      </c>
      <c r="E92" s="93" t="n">
        <f aca="false">P92+H92+J92+K92</f>
        <v>0</v>
      </c>
      <c r="F92" s="94"/>
      <c r="G92" s="95"/>
      <c r="H92" s="96"/>
      <c r="I92" s="96"/>
      <c r="J92" s="95"/>
      <c r="K92" s="96"/>
      <c r="L92" s="95" t="n">
        <v>1</v>
      </c>
      <c r="M92" s="95" t="n">
        <v>1</v>
      </c>
      <c r="N92" s="95"/>
      <c r="O92" s="95" t="n">
        <v>4</v>
      </c>
      <c r="P92" s="95"/>
      <c r="Q92" s="95" t="n">
        <v>1</v>
      </c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89" t="s">
        <v>149</v>
      </c>
      <c r="B93" s="99" t="n">
        <v>404</v>
      </c>
      <c r="C93" s="91" t="n">
        <f aca="false">N93+O93+Q93+G93</f>
        <v>1</v>
      </c>
      <c r="D93" s="92" t="n">
        <f aca="false">F93+I93+L93+M93</f>
        <v>0</v>
      </c>
      <c r="E93" s="93" t="n">
        <f aca="false">P93+H93+J93+K93</f>
        <v>0</v>
      </c>
      <c r="F93" s="94"/>
      <c r="G93" s="95"/>
      <c r="H93" s="96"/>
      <c r="I93" s="96"/>
      <c r="J93" s="95"/>
      <c r="K93" s="96"/>
      <c r="L93" s="95"/>
      <c r="M93" s="95"/>
      <c r="N93" s="95"/>
      <c r="O93" s="95"/>
      <c r="P93" s="95"/>
      <c r="Q93" s="95" t="n">
        <v>1</v>
      </c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97" t="s">
        <v>150</v>
      </c>
      <c r="B94" s="97" t="n">
        <v>473</v>
      </c>
      <c r="C94" s="91" t="n">
        <f aca="false">N94+O94+Q94+G94</f>
        <v>7</v>
      </c>
      <c r="D94" s="92" t="n">
        <f aca="false">F94+I94+L94+M94</f>
        <v>0</v>
      </c>
      <c r="E94" s="93" t="n">
        <f aca="false">P94+H94+J94+K94</f>
        <v>0</v>
      </c>
      <c r="F94" s="94"/>
      <c r="G94" s="95"/>
      <c r="H94" s="96"/>
      <c r="I94" s="96"/>
      <c r="J94" s="95"/>
      <c r="K94" s="96"/>
      <c r="L94" s="95"/>
      <c r="M94" s="95"/>
      <c r="N94" s="95"/>
      <c r="O94" s="95" t="n">
        <v>7</v>
      </c>
      <c r="P94" s="95"/>
      <c r="Q94" s="95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89" t="s">
        <v>151</v>
      </c>
      <c r="B95" s="99" t="n">
        <v>491</v>
      </c>
      <c r="C95" s="91" t="n">
        <f aca="false">N95+O95+Q95+G95</f>
        <v>5</v>
      </c>
      <c r="D95" s="92" t="n">
        <f aca="false">F95+I95+L95+M95</f>
        <v>2</v>
      </c>
      <c r="E95" s="93" t="n">
        <f aca="false">P95+H95+J95+K95</f>
        <v>1</v>
      </c>
      <c r="F95" s="94"/>
      <c r="G95" s="95"/>
      <c r="H95" s="96"/>
      <c r="I95" s="96"/>
      <c r="J95" s="95"/>
      <c r="K95" s="96" t="n">
        <v>1</v>
      </c>
      <c r="L95" s="95" t="n">
        <v>2</v>
      </c>
      <c r="M95" s="95"/>
      <c r="N95" s="95"/>
      <c r="O95" s="95" t="n">
        <v>5</v>
      </c>
      <c r="P95" s="95"/>
      <c r="Q95" s="95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100" t="s">
        <v>152</v>
      </c>
      <c r="B96" s="101" t="n">
        <v>720</v>
      </c>
      <c r="C96" s="91" t="n">
        <f aca="false">N96+O96+Q96+G96</f>
        <v>1</v>
      </c>
      <c r="D96" s="92" t="n">
        <f aca="false">F96+I96+L96+M96</f>
        <v>0</v>
      </c>
      <c r="E96" s="93" t="n">
        <f aca="false">P96+H96+J96+K96</f>
        <v>0</v>
      </c>
      <c r="F96" s="102"/>
      <c r="G96" s="103"/>
      <c r="H96" s="104"/>
      <c r="I96" s="104"/>
      <c r="J96" s="103"/>
      <c r="K96" s="104"/>
      <c r="L96" s="103"/>
      <c r="M96" s="103"/>
      <c r="N96" s="103"/>
      <c r="O96" s="103"/>
      <c r="P96" s="103"/>
      <c r="Q96" s="103" t="n">
        <v>1</v>
      </c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97" t="s">
        <v>153</v>
      </c>
      <c r="B97" s="97" t="n">
        <v>719</v>
      </c>
      <c r="C97" s="91" t="n">
        <f aca="false">N97+O97+Q97+G97</f>
        <v>0</v>
      </c>
      <c r="D97" s="92" t="n">
        <f aca="false">F97+I97+L97+M97</f>
        <v>1</v>
      </c>
      <c r="E97" s="93" t="n">
        <f aca="false">P97+H97+J97+K97</f>
        <v>0</v>
      </c>
      <c r="F97" s="102"/>
      <c r="G97" s="103"/>
      <c r="H97" s="104"/>
      <c r="I97" s="104"/>
      <c r="J97" s="103"/>
      <c r="K97" s="104"/>
      <c r="L97" s="103" t="n">
        <v>1</v>
      </c>
      <c r="M97" s="103"/>
      <c r="N97" s="103"/>
      <c r="O97" s="103"/>
      <c r="P97" s="103"/>
      <c r="Q97" s="103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89" t="s">
        <v>154</v>
      </c>
      <c r="B98" s="99" t="n">
        <v>613</v>
      </c>
      <c r="C98" s="91" t="n">
        <f aca="false">N98+O98+Q98+G98</f>
        <v>2</v>
      </c>
      <c r="D98" s="92" t="n">
        <f aca="false">F98+I98+L98+M98</f>
        <v>0</v>
      </c>
      <c r="E98" s="93" t="n">
        <f aca="false">P98+H98+J98+K98</f>
        <v>0</v>
      </c>
      <c r="F98" s="94"/>
      <c r="G98" s="95"/>
      <c r="H98" s="96"/>
      <c r="I98" s="96"/>
      <c r="J98" s="95"/>
      <c r="K98" s="96"/>
      <c r="L98" s="95"/>
      <c r="M98" s="95"/>
      <c r="N98" s="95"/>
      <c r="O98" s="95"/>
      <c r="P98" s="95"/>
      <c r="Q98" s="95" t="n">
        <v>2</v>
      </c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89" t="s">
        <v>155</v>
      </c>
      <c r="B99" s="99" t="n">
        <v>623</v>
      </c>
      <c r="C99" s="91" t="n">
        <f aca="false">N99+O99+Q99+G99</f>
        <v>9</v>
      </c>
      <c r="D99" s="92" t="n">
        <f aca="false">F99+I99+L99+M99</f>
        <v>8</v>
      </c>
      <c r="E99" s="93" t="n">
        <f aca="false">P99+H99+J99+K99</f>
        <v>0</v>
      </c>
      <c r="F99" s="94" t="n">
        <v>2</v>
      </c>
      <c r="G99" s="95"/>
      <c r="H99" s="96"/>
      <c r="I99" s="96" t="n">
        <v>2</v>
      </c>
      <c r="J99" s="95"/>
      <c r="K99" s="96"/>
      <c r="L99" s="95"/>
      <c r="M99" s="95" t="n">
        <v>4</v>
      </c>
      <c r="N99" s="95"/>
      <c r="O99" s="95"/>
      <c r="P99" s="95"/>
      <c r="Q99" s="95" t="n">
        <v>9</v>
      </c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89" t="s">
        <v>156</v>
      </c>
      <c r="B100" s="99" t="n">
        <v>624</v>
      </c>
      <c r="C100" s="91" t="n">
        <f aca="false">N100+O100+Q100+G100</f>
        <v>3</v>
      </c>
      <c r="D100" s="92" t="n">
        <f aca="false">F100+I100+L100+M100</f>
        <v>2</v>
      </c>
      <c r="E100" s="93" t="n">
        <f aca="false">P100+H100+J100+K100</f>
        <v>1</v>
      </c>
      <c r="F100" s="94"/>
      <c r="G100" s="95"/>
      <c r="H100" s="96"/>
      <c r="I100" s="96"/>
      <c r="J100" s="95"/>
      <c r="K100" s="96"/>
      <c r="L100" s="95"/>
      <c r="M100" s="95" t="n">
        <v>2</v>
      </c>
      <c r="N100" s="95" t="n">
        <v>3</v>
      </c>
      <c r="O100" s="95"/>
      <c r="P100" s="95" t="n">
        <v>1</v>
      </c>
      <c r="Q100" s="95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89" t="s">
        <v>157</v>
      </c>
      <c r="B101" s="99" t="n">
        <v>615</v>
      </c>
      <c r="C101" s="91" t="n">
        <f aca="false">N101+O101+Q101+G101</f>
        <v>0</v>
      </c>
      <c r="D101" s="92" t="n">
        <f aca="false">F101+I101+L101+M101</f>
        <v>0</v>
      </c>
      <c r="E101" s="93" t="n">
        <f aca="false">P101+H101+J101+K101</f>
        <v>1</v>
      </c>
      <c r="F101" s="94"/>
      <c r="G101" s="95"/>
      <c r="H101" s="96"/>
      <c r="I101" s="96"/>
      <c r="J101" s="95"/>
      <c r="K101" s="96"/>
      <c r="L101" s="95"/>
      <c r="M101" s="95"/>
      <c r="N101" s="95"/>
      <c r="O101" s="95"/>
      <c r="P101" s="95" t="n">
        <v>1</v>
      </c>
      <c r="Q101" s="95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89" t="s">
        <v>158</v>
      </c>
      <c r="B102" s="99" t="n">
        <v>617</v>
      </c>
      <c r="C102" s="91" t="n">
        <f aca="false">N102+O102+Q102+G102</f>
        <v>1</v>
      </c>
      <c r="D102" s="92" t="n">
        <f aca="false">F102+I102+L102+M102</f>
        <v>1</v>
      </c>
      <c r="E102" s="93" t="n">
        <f aca="false">P102+H102+J102+K102</f>
        <v>2</v>
      </c>
      <c r="F102" s="94"/>
      <c r="G102" s="95"/>
      <c r="H102" s="96"/>
      <c r="I102" s="96"/>
      <c r="J102" s="95"/>
      <c r="K102" s="96"/>
      <c r="L102" s="95" t="n">
        <v>1</v>
      </c>
      <c r="M102" s="95"/>
      <c r="N102" s="95" t="n">
        <v>1</v>
      </c>
      <c r="O102" s="95"/>
      <c r="P102" s="95" t="n">
        <v>2</v>
      </c>
      <c r="Q102" s="95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105" t="s">
        <v>159</v>
      </c>
      <c r="B103" s="106" t="n">
        <v>838</v>
      </c>
      <c r="C103" s="91" t="n">
        <f aca="false">N103+O103+Q103+G103</f>
        <v>0</v>
      </c>
      <c r="D103" s="92" t="n">
        <f aca="false">F103+I103+L103+M103</f>
        <v>0</v>
      </c>
      <c r="E103" s="93" t="n">
        <f aca="false">P103+H103+J103+K103</f>
        <v>1</v>
      </c>
      <c r="F103" s="107"/>
      <c r="G103" s="108"/>
      <c r="H103" s="109"/>
      <c r="I103" s="109"/>
      <c r="J103" s="108"/>
      <c r="K103" s="109"/>
      <c r="L103" s="108"/>
      <c r="M103" s="108"/>
      <c r="N103" s="108"/>
      <c r="O103" s="108"/>
      <c r="P103" s="108" t="n">
        <v>1</v>
      </c>
      <c r="Q103" s="108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97" t="s">
        <v>160</v>
      </c>
      <c r="B104" s="90" t="n">
        <v>747</v>
      </c>
      <c r="C104" s="91" t="n">
        <f aca="false">N104+O104+Q104+G104</f>
        <v>4</v>
      </c>
      <c r="D104" s="92" t="n">
        <f aca="false">F104+I104+L104+M104</f>
        <v>0</v>
      </c>
      <c r="E104" s="93" t="n">
        <f aca="false">P104+H104+J104+K104</f>
        <v>0</v>
      </c>
      <c r="F104" s="110"/>
      <c r="G104" s="111" t="n">
        <v>4</v>
      </c>
      <c r="H104" s="112"/>
      <c r="I104" s="112"/>
      <c r="J104" s="111"/>
      <c r="K104" s="112"/>
      <c r="L104" s="111"/>
      <c r="M104" s="111"/>
      <c r="N104" s="111"/>
      <c r="O104" s="111"/>
      <c r="P104" s="111"/>
      <c r="Q104" s="111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97" t="s">
        <v>161</v>
      </c>
      <c r="B105" s="90" t="n">
        <v>819</v>
      </c>
      <c r="C105" s="91" t="n">
        <f aca="false">N105+O105+Q105+G105</f>
        <v>1</v>
      </c>
      <c r="D105" s="92" t="n">
        <f aca="false">F105+I105+L105+M105</f>
        <v>0</v>
      </c>
      <c r="E105" s="93" t="n">
        <f aca="false">P105+H105+J105+K105</f>
        <v>0</v>
      </c>
      <c r="F105" s="110"/>
      <c r="G105" s="111"/>
      <c r="H105" s="112"/>
      <c r="I105" s="112"/>
      <c r="J105" s="111"/>
      <c r="K105" s="112"/>
      <c r="L105" s="111"/>
      <c r="M105" s="111"/>
      <c r="N105" s="111"/>
      <c r="O105" s="111"/>
      <c r="P105" s="111"/>
      <c r="Q105" s="111" t="n">
        <v>1</v>
      </c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97" t="s">
        <v>162</v>
      </c>
      <c r="B106" s="90" t="n">
        <v>807</v>
      </c>
      <c r="C106" s="91" t="n">
        <f aca="false">N106+O106+Q106+G106</f>
        <v>43</v>
      </c>
      <c r="D106" s="92" t="n">
        <f aca="false">F106+I106+L106+M106</f>
        <v>288</v>
      </c>
      <c r="E106" s="93" t="n">
        <f aca="false">P106+H106+J106+K106</f>
        <v>16</v>
      </c>
      <c r="F106" s="110" t="n">
        <v>3</v>
      </c>
      <c r="G106" s="111" t="n">
        <v>2</v>
      </c>
      <c r="H106" s="112" t="n">
        <v>10</v>
      </c>
      <c r="I106" s="112"/>
      <c r="J106" s="111"/>
      <c r="K106" s="112" t="n">
        <v>1</v>
      </c>
      <c r="L106" s="111" t="n">
        <v>45</v>
      </c>
      <c r="M106" s="111" t="n">
        <v>240</v>
      </c>
      <c r="N106" s="111" t="n">
        <v>5</v>
      </c>
      <c r="O106" s="111" t="n">
        <v>35</v>
      </c>
      <c r="P106" s="111" t="n">
        <v>5</v>
      </c>
      <c r="Q106" s="111" t="n">
        <v>1</v>
      </c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97" t="s">
        <v>163</v>
      </c>
      <c r="B107" s="90" t="n">
        <v>757</v>
      </c>
      <c r="C107" s="91" t="n">
        <f aca="false">N107+O107+Q107+G107</f>
        <v>3</v>
      </c>
      <c r="D107" s="92" t="n">
        <f aca="false">F107+I107+L107+M107</f>
        <v>15</v>
      </c>
      <c r="E107" s="93" t="n">
        <f aca="false">P107+H107+J107+K107</f>
        <v>9</v>
      </c>
      <c r="F107" s="110" t="n">
        <v>7</v>
      </c>
      <c r="G107" s="111" t="n">
        <v>1</v>
      </c>
      <c r="H107" s="112"/>
      <c r="I107" s="112" t="n">
        <v>1</v>
      </c>
      <c r="J107" s="111" t="n">
        <v>9</v>
      </c>
      <c r="K107" s="112"/>
      <c r="L107" s="111" t="n">
        <v>6</v>
      </c>
      <c r="M107" s="111" t="n">
        <v>1</v>
      </c>
      <c r="N107" s="111"/>
      <c r="O107" s="111"/>
      <c r="P107" s="111"/>
      <c r="Q107" s="111" t="n">
        <v>2</v>
      </c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97" t="s">
        <v>164</v>
      </c>
      <c r="B108" s="90" t="n">
        <v>801</v>
      </c>
      <c r="C108" s="91" t="n">
        <f aca="false">N108+O108+Q108+G108</f>
        <v>43</v>
      </c>
      <c r="D108" s="92" t="n">
        <f aca="false">F108+I108+L108+M108</f>
        <v>8</v>
      </c>
      <c r="E108" s="93" t="n">
        <f aca="false">P108+H108+J108+K108</f>
        <v>2</v>
      </c>
      <c r="F108" s="110" t="n">
        <v>2</v>
      </c>
      <c r="G108" s="111" t="n">
        <v>2</v>
      </c>
      <c r="H108" s="112"/>
      <c r="I108" s="112"/>
      <c r="J108" s="111"/>
      <c r="K108" s="112"/>
      <c r="L108" s="111"/>
      <c r="M108" s="111" t="n">
        <v>6</v>
      </c>
      <c r="N108" s="111" t="n">
        <v>40</v>
      </c>
      <c r="O108" s="111"/>
      <c r="P108" s="111" t="n">
        <v>2</v>
      </c>
      <c r="Q108" s="111" t="n">
        <v>1</v>
      </c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113" t="s">
        <v>165</v>
      </c>
      <c r="B109" s="114" t="n">
        <v>1044</v>
      </c>
      <c r="C109" s="91" t="n">
        <f aca="false">N109+O109+Q109+G109</f>
        <v>2</v>
      </c>
      <c r="D109" s="92" t="n">
        <f aca="false">F109+I109+L109+M109</f>
        <v>0</v>
      </c>
      <c r="E109" s="93" t="n">
        <f aca="false">P109+H109+J109+K109</f>
        <v>0</v>
      </c>
      <c r="F109" s="110"/>
      <c r="G109" s="111"/>
      <c r="H109" s="112"/>
      <c r="I109" s="112"/>
      <c r="J109" s="111"/>
      <c r="K109" s="112"/>
      <c r="L109" s="111"/>
      <c r="M109" s="111"/>
      <c r="N109" s="111"/>
      <c r="O109" s="111" t="n">
        <v>2</v>
      </c>
      <c r="P109" s="111"/>
      <c r="Q109" s="111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113" t="s">
        <v>166</v>
      </c>
      <c r="B110" s="114" t="n">
        <v>1043</v>
      </c>
      <c r="C110" s="91" t="n">
        <f aca="false">N110+O110+Q110+G110</f>
        <v>4</v>
      </c>
      <c r="D110" s="92" t="n">
        <f aca="false">F110+I110+L110+M110</f>
        <v>0</v>
      </c>
      <c r="E110" s="93" t="n">
        <f aca="false">P110+H110+J110+K110</f>
        <v>0</v>
      </c>
      <c r="F110" s="110"/>
      <c r="G110" s="111"/>
      <c r="H110" s="112"/>
      <c r="I110" s="112"/>
      <c r="J110" s="111"/>
      <c r="K110" s="112"/>
      <c r="L110" s="111"/>
      <c r="M110" s="111"/>
      <c r="N110" s="111"/>
      <c r="O110" s="111" t="n">
        <v>4</v>
      </c>
      <c r="P110" s="111"/>
      <c r="Q110" s="111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113" t="s">
        <v>167</v>
      </c>
      <c r="B111" s="114" t="n">
        <v>1028</v>
      </c>
      <c r="C111" s="91" t="n">
        <f aca="false">N111+O111+Q111+G111</f>
        <v>1</v>
      </c>
      <c r="D111" s="92" t="n">
        <f aca="false">F111+I111+L111+M111</f>
        <v>1</v>
      </c>
      <c r="E111" s="93" t="n">
        <f aca="false">P111+H111+J111+K111</f>
        <v>0</v>
      </c>
      <c r="F111" s="107" t="n">
        <v>1</v>
      </c>
      <c r="G111" s="108" t="n">
        <v>1</v>
      </c>
      <c r="H111" s="109"/>
      <c r="I111" s="109"/>
      <c r="J111" s="108"/>
      <c r="K111" s="109"/>
      <c r="L111" s="108"/>
      <c r="M111" s="108"/>
      <c r="N111" s="108"/>
      <c r="O111" s="108"/>
      <c r="P111" s="108"/>
      <c r="Q111" s="108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89" t="s">
        <v>168</v>
      </c>
      <c r="B112" s="99" t="n">
        <v>978</v>
      </c>
      <c r="C112" s="91" t="n">
        <f aca="false">N112+O112+Q112+G112</f>
        <v>131</v>
      </c>
      <c r="D112" s="92" t="n">
        <f aca="false">F112+I112+L112+M112</f>
        <v>22</v>
      </c>
      <c r="E112" s="93" t="n">
        <f aca="false">P112+H112+J112+K112</f>
        <v>7</v>
      </c>
      <c r="F112" s="110" t="n">
        <v>1</v>
      </c>
      <c r="G112" s="111"/>
      <c r="H112" s="112"/>
      <c r="I112" s="112" t="n">
        <v>2</v>
      </c>
      <c r="J112" s="111" t="n">
        <v>6</v>
      </c>
      <c r="K112" s="112"/>
      <c r="L112" s="111" t="n">
        <v>1</v>
      </c>
      <c r="M112" s="111" t="n">
        <v>18</v>
      </c>
      <c r="N112" s="111" t="n">
        <v>120</v>
      </c>
      <c r="O112" s="111" t="n">
        <v>10</v>
      </c>
      <c r="P112" s="111" t="n">
        <v>1</v>
      </c>
      <c r="Q112" s="111" t="n">
        <v>1</v>
      </c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97" t="s">
        <v>169</v>
      </c>
      <c r="B113" s="99" t="n">
        <v>1009</v>
      </c>
      <c r="C113" s="91" t="n">
        <f aca="false">N113+O113+Q113+G113</f>
        <v>1</v>
      </c>
      <c r="D113" s="92" t="n">
        <f aca="false">F113+I113+L113+M113</f>
        <v>0</v>
      </c>
      <c r="E113" s="93" t="n">
        <f aca="false">P113+H113+J113+K113</f>
        <v>0</v>
      </c>
      <c r="F113" s="110"/>
      <c r="G113" s="111"/>
      <c r="H113" s="112"/>
      <c r="I113" s="112"/>
      <c r="J113" s="111"/>
      <c r="K113" s="112"/>
      <c r="L113" s="111"/>
      <c r="M113" s="111"/>
      <c r="N113" s="111" t="n">
        <v>1</v>
      </c>
      <c r="O113" s="111"/>
      <c r="P113" s="111"/>
      <c r="Q113" s="111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115" t="s">
        <v>170</v>
      </c>
      <c r="B114" s="116" t="n">
        <v>933</v>
      </c>
      <c r="C114" s="91" t="n">
        <f aca="false">N114+O114+Q114+G114</f>
        <v>1</v>
      </c>
      <c r="D114" s="92" t="n">
        <f aca="false">F114+I114+L114+M114</f>
        <v>0</v>
      </c>
      <c r="E114" s="93" t="n">
        <f aca="false">P114+H114+J114+K114</f>
        <v>0</v>
      </c>
      <c r="F114" s="117"/>
      <c r="G114" s="117"/>
      <c r="H114" s="117"/>
      <c r="I114" s="117"/>
      <c r="J114" s="117"/>
      <c r="K114" s="117"/>
      <c r="L114" s="117"/>
      <c r="M114" s="117"/>
      <c r="N114" s="117" t="n">
        <v>1</v>
      </c>
      <c r="O114" s="117"/>
      <c r="P114" s="117"/>
      <c r="Q114" s="117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3.5" hidden="false" customHeight="false" outlineLevel="0" collapsed="false">
      <c r="A115" s="118" t="s">
        <v>171</v>
      </c>
      <c r="B115" s="119" t="n">
        <v>906</v>
      </c>
      <c r="C115" s="91" t="n">
        <f aca="false">N115+O115+Q115+G115</f>
        <v>0</v>
      </c>
      <c r="D115" s="92" t="n">
        <f aca="false">F115+I115+L115+M115</f>
        <v>2</v>
      </c>
      <c r="E115" s="93" t="n">
        <f aca="false">P115+H115+J115+K115</f>
        <v>0</v>
      </c>
      <c r="F115" s="120" t="n">
        <v>1</v>
      </c>
      <c r="G115" s="120"/>
      <c r="H115" s="120"/>
      <c r="I115" s="120"/>
      <c r="J115" s="120"/>
      <c r="K115" s="120"/>
      <c r="L115" s="120" t="n">
        <v>1</v>
      </c>
      <c r="M115" s="120"/>
      <c r="N115" s="120"/>
      <c r="O115" s="120"/>
      <c r="P115" s="120"/>
      <c r="Q115" s="120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121"/>
      <c r="B116" s="122"/>
      <c r="C116" s="123"/>
      <c r="D116" s="124"/>
      <c r="E116" s="125"/>
      <c r="F116" s="124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5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" hidden="false" customHeight="false" outlineLevel="0" collapsed="false">
      <c r="A117" s="121"/>
      <c r="B117" s="122"/>
      <c r="C117" s="123"/>
      <c r="D117" s="124"/>
      <c r="E117" s="125"/>
      <c r="F117" s="124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5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" hidden="false" customHeight="false" outlineLevel="0" collapsed="false">
      <c r="A118" s="121"/>
      <c r="B118" s="122"/>
      <c r="C118" s="123"/>
      <c r="D118" s="124"/>
      <c r="E118" s="125"/>
      <c r="F118" s="124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5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" hidden="false" customHeight="false" outlineLevel="0" collapsed="false">
      <c r="A119" s="121"/>
      <c r="B119" s="122"/>
      <c r="C119" s="123"/>
      <c r="D119" s="124"/>
      <c r="E119" s="125"/>
      <c r="F119" s="124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5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" hidden="false" customHeight="false" outlineLevel="0" collapsed="false">
      <c r="A120" s="121"/>
      <c r="B120" s="122"/>
      <c r="C120" s="123"/>
      <c r="D120" s="124"/>
      <c r="E120" s="125"/>
      <c r="F120" s="124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5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" hidden="false" customHeight="false" outlineLevel="0" collapsed="false">
      <c r="A121" s="121"/>
      <c r="B121" s="122"/>
      <c r="C121" s="123"/>
      <c r="D121" s="124"/>
      <c r="E121" s="125"/>
      <c r="F121" s="124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5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" hidden="false" customHeight="false" outlineLevel="0" collapsed="false">
      <c r="A122" s="121"/>
      <c r="B122" s="122"/>
      <c r="C122" s="123"/>
      <c r="D122" s="124"/>
      <c r="E122" s="125"/>
      <c r="F122" s="124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5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" hidden="false" customHeight="false" outlineLevel="0" collapsed="false">
      <c r="A123" s="121"/>
      <c r="B123" s="122"/>
      <c r="C123" s="123"/>
      <c r="D123" s="124"/>
      <c r="E123" s="125"/>
      <c r="F123" s="124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5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" hidden="false" customHeight="false" outlineLevel="0" collapsed="false">
      <c r="A124" s="121"/>
      <c r="B124" s="122"/>
      <c r="C124" s="123"/>
      <c r="D124" s="124"/>
      <c r="E124" s="125"/>
      <c r="F124" s="124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5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" hidden="false" customHeight="false" outlineLevel="0" collapsed="false">
      <c r="A125" s="121"/>
      <c r="B125" s="122"/>
      <c r="C125" s="123"/>
      <c r="D125" s="124"/>
      <c r="E125" s="125"/>
      <c r="F125" s="124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5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" hidden="false" customHeight="false" outlineLevel="0" collapsed="false">
      <c r="A126" s="121"/>
      <c r="B126" s="122"/>
      <c r="C126" s="123"/>
      <c r="D126" s="124"/>
      <c r="E126" s="125"/>
      <c r="F126" s="124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5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" hidden="false" customHeight="false" outlineLevel="0" collapsed="false">
      <c r="A127" s="121"/>
      <c r="B127" s="122"/>
      <c r="C127" s="123"/>
      <c r="D127" s="124"/>
      <c r="E127" s="125"/>
      <c r="F127" s="124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5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" hidden="false" customHeight="false" outlineLevel="0" collapsed="false">
      <c r="A128" s="121"/>
      <c r="B128" s="122"/>
      <c r="C128" s="123"/>
      <c r="D128" s="124"/>
      <c r="E128" s="125"/>
      <c r="F128" s="124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5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" hidden="false" customHeight="false" outlineLevel="0" collapsed="false">
      <c r="A129" s="121"/>
      <c r="B129" s="122"/>
      <c r="C129" s="123"/>
      <c r="D129" s="124"/>
      <c r="E129" s="125"/>
      <c r="F129" s="124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5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" hidden="false" customHeight="false" outlineLevel="0" collapsed="false">
      <c r="A130" s="121"/>
      <c r="B130" s="122"/>
      <c r="C130" s="123"/>
      <c r="D130" s="124"/>
      <c r="E130" s="125"/>
      <c r="F130" s="124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5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" hidden="false" customHeight="false" outlineLevel="0" collapsed="false">
      <c r="A131" s="121"/>
      <c r="B131" s="122"/>
      <c r="C131" s="123"/>
      <c r="D131" s="124"/>
      <c r="E131" s="125"/>
      <c r="F131" s="124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5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" hidden="false" customHeight="false" outlineLevel="0" collapsed="false">
      <c r="A132" s="121"/>
      <c r="B132" s="122"/>
      <c r="C132" s="123"/>
      <c r="D132" s="124"/>
      <c r="E132" s="125"/>
      <c r="F132" s="124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5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" hidden="false" customHeight="false" outlineLevel="0" collapsed="false">
      <c r="A133" s="121"/>
      <c r="B133" s="122"/>
      <c r="C133" s="123"/>
      <c r="D133" s="124"/>
      <c r="E133" s="125"/>
      <c r="F133" s="124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5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" hidden="false" customHeight="false" outlineLevel="0" collapsed="false">
      <c r="A134" s="121"/>
      <c r="B134" s="122"/>
      <c r="C134" s="123"/>
      <c r="D134" s="124"/>
      <c r="E134" s="125"/>
      <c r="F134" s="124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5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" hidden="false" customHeight="false" outlineLevel="0" collapsed="false">
      <c r="A135" s="121"/>
      <c r="B135" s="122"/>
      <c r="C135" s="123"/>
      <c r="D135" s="124"/>
      <c r="E135" s="125"/>
      <c r="F135" s="124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5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" hidden="false" customHeight="false" outlineLevel="0" collapsed="false">
      <c r="A136" s="121"/>
      <c r="B136" s="122"/>
      <c r="C136" s="123"/>
      <c r="D136" s="124"/>
      <c r="E136" s="125"/>
      <c r="F136" s="124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5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" hidden="false" customHeight="false" outlineLevel="0" collapsed="false">
      <c r="A137" s="121"/>
      <c r="B137" s="122"/>
      <c r="C137" s="123"/>
      <c r="D137" s="124"/>
      <c r="E137" s="125"/>
      <c r="F137" s="124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5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" hidden="false" customHeight="false" outlineLevel="0" collapsed="false">
      <c r="A138" s="121"/>
      <c r="B138" s="122"/>
      <c r="C138" s="123"/>
      <c r="D138" s="124"/>
      <c r="E138" s="125"/>
      <c r="F138" s="124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5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" hidden="false" customHeight="false" outlineLevel="0" collapsed="false">
      <c r="A139" s="121"/>
      <c r="B139" s="122"/>
      <c r="C139" s="123"/>
      <c r="D139" s="124"/>
      <c r="E139" s="125"/>
      <c r="F139" s="124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5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" hidden="false" customHeight="false" outlineLevel="0" collapsed="false">
      <c r="A140" s="121"/>
      <c r="B140" s="122"/>
      <c r="C140" s="123"/>
      <c r="D140" s="124"/>
      <c r="E140" s="125"/>
      <c r="F140" s="124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5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" hidden="false" customHeight="false" outlineLevel="0" collapsed="false">
      <c r="A141" s="121"/>
      <c r="B141" s="122"/>
      <c r="C141" s="123"/>
      <c r="D141" s="124"/>
      <c r="E141" s="125"/>
      <c r="F141" s="124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5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" hidden="false" customHeight="false" outlineLevel="0" collapsed="false">
      <c r="A142" s="121"/>
      <c r="B142" s="122"/>
      <c r="C142" s="123"/>
      <c r="D142" s="124"/>
      <c r="E142" s="125"/>
      <c r="F142" s="124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5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" hidden="false" customHeight="false" outlineLevel="0" collapsed="false">
      <c r="A143" s="121"/>
      <c r="B143" s="122"/>
      <c r="C143" s="123"/>
      <c r="D143" s="124"/>
      <c r="E143" s="125"/>
      <c r="F143" s="124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5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" hidden="false" customHeight="false" outlineLevel="0" collapsed="false">
      <c r="A144" s="121"/>
      <c r="B144" s="122"/>
      <c r="C144" s="123"/>
      <c r="D144" s="124"/>
      <c r="E144" s="125"/>
      <c r="F144" s="124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5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" hidden="false" customHeight="false" outlineLevel="0" collapsed="false">
      <c r="A145" s="121"/>
      <c r="B145" s="122"/>
      <c r="C145" s="123"/>
      <c r="D145" s="124"/>
      <c r="E145" s="125"/>
      <c r="F145" s="124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5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" hidden="false" customHeight="false" outlineLevel="0" collapsed="false">
      <c r="A146" s="121"/>
      <c r="B146" s="122"/>
      <c r="C146" s="123"/>
      <c r="D146" s="124"/>
      <c r="E146" s="125"/>
      <c r="F146" s="124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5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" hidden="false" customHeight="false" outlineLevel="0" collapsed="false">
      <c r="A147" s="121"/>
      <c r="B147" s="122"/>
      <c r="C147" s="123"/>
      <c r="D147" s="124"/>
      <c r="E147" s="125"/>
      <c r="F147" s="124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5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" hidden="false" customHeight="false" outlineLevel="0" collapsed="false">
      <c r="A148" s="121"/>
      <c r="B148" s="122"/>
      <c r="C148" s="123"/>
      <c r="D148" s="124"/>
      <c r="E148" s="125"/>
      <c r="F148" s="124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5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" hidden="false" customHeight="false" outlineLevel="0" collapsed="false">
      <c r="A149" s="121"/>
      <c r="B149" s="122"/>
      <c r="C149" s="123"/>
      <c r="D149" s="124"/>
      <c r="E149" s="125"/>
      <c r="F149" s="124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5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" hidden="false" customHeight="false" outlineLevel="0" collapsed="false">
      <c r="A150" s="121"/>
      <c r="B150" s="122"/>
      <c r="C150" s="123"/>
      <c r="D150" s="124"/>
      <c r="E150" s="125"/>
      <c r="F150" s="124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5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" hidden="false" customHeight="false" outlineLevel="0" collapsed="false">
      <c r="A151" s="121"/>
      <c r="B151" s="122"/>
      <c r="C151" s="123"/>
      <c r="D151" s="124"/>
      <c r="E151" s="125"/>
      <c r="F151" s="124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5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" hidden="false" customHeight="false" outlineLevel="0" collapsed="false">
      <c r="A152" s="121"/>
      <c r="B152" s="122"/>
      <c r="C152" s="123"/>
      <c r="D152" s="124"/>
      <c r="E152" s="125"/>
      <c r="F152" s="124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5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" hidden="false" customHeight="false" outlineLevel="0" collapsed="false">
      <c r="A153" s="121"/>
      <c r="B153" s="122"/>
      <c r="C153" s="123"/>
      <c r="D153" s="124"/>
      <c r="E153" s="125"/>
      <c r="F153" s="124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5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" hidden="false" customHeight="false" outlineLevel="0" collapsed="false">
      <c r="A154" s="121"/>
      <c r="B154" s="122"/>
      <c r="C154" s="123"/>
      <c r="D154" s="124"/>
      <c r="E154" s="125"/>
      <c r="F154" s="124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5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" hidden="false" customHeight="false" outlineLevel="0" collapsed="false">
      <c r="A155" s="121"/>
      <c r="B155" s="122"/>
      <c r="C155" s="123"/>
      <c r="D155" s="124"/>
      <c r="E155" s="125"/>
      <c r="F155" s="124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5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" hidden="false" customHeight="false" outlineLevel="0" collapsed="false">
      <c r="A156" s="121"/>
      <c r="B156" s="122"/>
      <c r="C156" s="123"/>
      <c r="D156" s="124"/>
      <c r="E156" s="125"/>
      <c r="F156" s="124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5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" hidden="false" customHeight="false" outlineLevel="0" collapsed="false">
      <c r="A157" s="121"/>
      <c r="B157" s="122"/>
      <c r="C157" s="123"/>
      <c r="D157" s="124"/>
      <c r="E157" s="125"/>
      <c r="F157" s="124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5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" hidden="false" customHeight="false" outlineLevel="0" collapsed="false">
      <c r="A158" s="121"/>
      <c r="B158" s="122"/>
      <c r="C158" s="123"/>
      <c r="D158" s="124"/>
      <c r="E158" s="125"/>
      <c r="F158" s="124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5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" hidden="false" customHeight="false" outlineLevel="0" collapsed="false">
      <c r="A159" s="121"/>
      <c r="B159" s="122"/>
      <c r="C159" s="123"/>
      <c r="D159" s="124"/>
      <c r="E159" s="125"/>
      <c r="F159" s="124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5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" hidden="false" customHeight="false" outlineLevel="0" collapsed="false">
      <c r="A160" s="121"/>
      <c r="B160" s="122"/>
      <c r="C160" s="123"/>
      <c r="D160" s="124"/>
      <c r="E160" s="125"/>
      <c r="F160" s="124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5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" hidden="false" customHeight="false" outlineLevel="0" collapsed="false">
      <c r="A161" s="121"/>
      <c r="B161" s="122"/>
      <c r="C161" s="123"/>
      <c r="D161" s="124"/>
      <c r="E161" s="125"/>
      <c r="F161" s="124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5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" hidden="false" customHeight="false" outlineLevel="0" collapsed="false">
      <c r="A162" s="121"/>
      <c r="B162" s="122"/>
      <c r="C162" s="123"/>
      <c r="D162" s="124"/>
      <c r="E162" s="125"/>
      <c r="F162" s="124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5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" hidden="false" customHeight="false" outlineLevel="0" collapsed="false">
      <c r="A163" s="121"/>
      <c r="B163" s="122"/>
      <c r="C163" s="123"/>
      <c r="D163" s="124"/>
      <c r="E163" s="125"/>
      <c r="F163" s="124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5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" hidden="false" customHeight="false" outlineLevel="0" collapsed="false">
      <c r="A164" s="121"/>
      <c r="B164" s="122"/>
      <c r="C164" s="123"/>
      <c r="D164" s="124"/>
      <c r="E164" s="125"/>
      <c r="F164" s="124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5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" hidden="false" customHeight="false" outlineLevel="0" collapsed="false">
      <c r="A165" s="121"/>
      <c r="B165" s="122"/>
      <c r="C165" s="123"/>
      <c r="D165" s="124"/>
      <c r="E165" s="125"/>
      <c r="F165" s="124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5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" hidden="false" customHeight="false" outlineLevel="0" collapsed="false">
      <c r="A166" s="121"/>
      <c r="B166" s="122"/>
      <c r="C166" s="123"/>
      <c r="D166" s="124"/>
      <c r="E166" s="125"/>
      <c r="F166" s="124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5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" hidden="false" customHeight="false" outlineLevel="0" collapsed="false">
      <c r="A167" s="121"/>
      <c r="B167" s="122"/>
      <c r="C167" s="123"/>
      <c r="D167" s="124"/>
      <c r="E167" s="125"/>
      <c r="F167" s="124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5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" hidden="false" customHeight="false" outlineLevel="0" collapsed="false">
      <c r="A168" s="121"/>
      <c r="B168" s="122"/>
      <c r="C168" s="123"/>
      <c r="D168" s="124"/>
      <c r="E168" s="125"/>
      <c r="F168" s="124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5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" hidden="false" customHeight="false" outlineLevel="0" collapsed="false">
      <c r="A169" s="121"/>
      <c r="B169" s="122"/>
      <c r="C169" s="123"/>
      <c r="D169" s="124"/>
      <c r="E169" s="125"/>
      <c r="F169" s="124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5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" hidden="false" customHeight="false" outlineLevel="0" collapsed="false">
      <c r="A170" s="121"/>
      <c r="B170" s="122"/>
      <c r="C170" s="123"/>
      <c r="D170" s="124"/>
      <c r="E170" s="125"/>
      <c r="F170" s="124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5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" hidden="false" customHeight="false" outlineLevel="0" collapsed="false">
      <c r="A171" s="121"/>
      <c r="B171" s="122"/>
      <c r="C171" s="123"/>
      <c r="D171" s="124"/>
      <c r="E171" s="125"/>
      <c r="F171" s="124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5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" hidden="false" customHeight="false" outlineLevel="0" collapsed="false">
      <c r="A172" s="121"/>
      <c r="B172" s="122"/>
      <c r="C172" s="123"/>
      <c r="D172" s="124"/>
      <c r="E172" s="125"/>
      <c r="F172" s="124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5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" hidden="false" customHeight="false" outlineLevel="0" collapsed="false">
      <c r="A173" s="121"/>
      <c r="B173" s="122"/>
      <c r="C173" s="123"/>
      <c r="D173" s="124"/>
      <c r="E173" s="125"/>
      <c r="F173" s="124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5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" hidden="false" customHeight="false" outlineLevel="0" collapsed="false">
      <c r="A174" s="121"/>
      <c r="B174" s="122"/>
      <c r="C174" s="123"/>
      <c r="D174" s="124"/>
      <c r="E174" s="125"/>
      <c r="F174" s="124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5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" hidden="false" customHeight="false" outlineLevel="0" collapsed="false">
      <c r="A175" s="121"/>
      <c r="B175" s="122"/>
      <c r="C175" s="123"/>
      <c r="D175" s="124"/>
      <c r="E175" s="125"/>
      <c r="F175" s="124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5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" hidden="false" customHeight="false" outlineLevel="0" collapsed="false">
      <c r="A176" s="121"/>
      <c r="B176" s="122"/>
      <c r="C176" s="123"/>
      <c r="D176" s="124"/>
      <c r="E176" s="125"/>
      <c r="F176" s="124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5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" hidden="false" customHeight="false" outlineLevel="0" collapsed="false">
      <c r="A177" s="121"/>
      <c r="B177" s="122"/>
      <c r="C177" s="123"/>
      <c r="D177" s="124"/>
      <c r="E177" s="125"/>
      <c r="F177" s="124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125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" hidden="false" customHeight="false" outlineLevel="0" collapsed="false">
      <c r="A178" s="121"/>
      <c r="B178" s="122"/>
      <c r="C178" s="123"/>
      <c r="D178" s="124"/>
      <c r="E178" s="125"/>
      <c r="F178" s="124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5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" hidden="false" customHeight="false" outlineLevel="0" collapsed="false">
      <c r="A179" s="121"/>
      <c r="B179" s="122"/>
      <c r="C179" s="123"/>
      <c r="D179" s="124"/>
      <c r="E179" s="125"/>
      <c r="F179" s="124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5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" hidden="false" customHeight="false" outlineLevel="0" collapsed="false">
      <c r="A180" s="121"/>
      <c r="B180" s="122"/>
      <c r="C180" s="123"/>
      <c r="D180" s="124"/>
      <c r="E180" s="125"/>
      <c r="F180" s="124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5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" hidden="false" customHeight="false" outlineLevel="0" collapsed="false">
      <c r="A181" s="121"/>
      <c r="B181" s="122"/>
      <c r="C181" s="123"/>
      <c r="D181" s="124"/>
      <c r="E181" s="125"/>
      <c r="F181" s="124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5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" hidden="false" customHeight="false" outlineLevel="0" collapsed="false">
      <c r="A182" s="121"/>
      <c r="B182" s="122"/>
      <c r="C182" s="123"/>
      <c r="D182" s="124"/>
      <c r="E182" s="125"/>
      <c r="F182" s="124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5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" hidden="false" customHeight="false" outlineLevel="0" collapsed="false">
      <c r="A183" s="121"/>
      <c r="B183" s="122"/>
      <c r="C183" s="123"/>
      <c r="D183" s="124"/>
      <c r="E183" s="125"/>
      <c r="F183" s="124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5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" hidden="false" customHeight="false" outlineLevel="0" collapsed="false">
      <c r="A184" s="121"/>
      <c r="B184" s="122"/>
      <c r="C184" s="123"/>
      <c r="D184" s="124"/>
      <c r="E184" s="125"/>
      <c r="F184" s="124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5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" hidden="false" customHeight="false" outlineLevel="0" collapsed="false">
      <c r="A185" s="121"/>
      <c r="B185" s="122"/>
      <c r="C185" s="123"/>
      <c r="D185" s="124"/>
      <c r="E185" s="125"/>
      <c r="F185" s="124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5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</sheetData>
  <mergeCells count="3">
    <mergeCell ref="A3:C3"/>
    <mergeCell ref="C74:E74"/>
    <mergeCell ref="F74:Q74"/>
  </mergeCells>
  <dataValidations count="11">
    <dataValidation allowBlank="true" errorStyle="stop" errorTitle="Date du prélèvement (jj/mm/aaaa)" operator="between" showDropDown="false" showErrorMessage="true" showInputMessage="false" sqref="A34" type="date">
      <formula1>36891</formula1>
      <formula2>71558</formula2>
    </dataValidation>
    <dataValidation allowBlank="true" errorStyle="stop" errorTitle="Codage SANDRE svp" operator="between" showDropDown="false" showErrorMessage="true" showInputMessage="false" sqref="B53:B64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C53:C64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D53:D64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E17" type="textLength">
      <formula1>5</formula1>
      <formula2>0</formula2>
    </dataValidation>
    <dataValidation allowBlank="true" errorStyle="stop" errorTitle="Intensité du comatage de 0 à 5" operator="between" showDropDown="false" showErrorMessage="true" showInputMessage="false" sqref="F53:F64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G53:G64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H17" type="whole">
      <formula1>0</formula1>
      <formula2>4000</formula2>
    </dataValidation>
    <dataValidation allowBlank="true" errorStyle="stop" errorTitle="Statut de la station : R, r ou d" operator="between" showDropDown="false" showErrorMessage="true" showInputMessage="false" sqref="I1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I26:I36" type="whole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I53:I64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2:46:02Z</dcterms:modified>
  <cp:revision>1</cp:revision>
  <dc:subject/>
  <dc:title/>
</cp:coreProperties>
</file>