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definedNames>
    <definedName function="false" hidden="false" localSheetId="0" name="Excel_BuiltIn__FilterDatabase" vbProcedure="false">'06217500'!$A$87:$AO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7</xdr:colOff>
                <xdr:row>19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e Cassone</t>
  </si>
  <si>
    <t xml:space="preserve">Pila-Canale</t>
  </si>
  <si>
    <t xml:space="preserve">2A2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 étiage. Présence baigneur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thripsodes</t>
  </si>
  <si>
    <t xml:space="preserve">Chimarra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Oecetis</t>
  </si>
  <si>
    <t xml:space="preserve">Rhyacophila</t>
  </si>
  <si>
    <t xml:space="preserve">Sericostoma</t>
  </si>
  <si>
    <t xml:space="preserve">Setodes</t>
  </si>
  <si>
    <t xml:space="preserve">Silonella</t>
  </si>
  <si>
    <t xml:space="preserve">Tinodes</t>
  </si>
  <si>
    <t xml:space="preserve">Triaenodes/Ylodes</t>
  </si>
  <si>
    <t xml:space="preserve">Baetis</t>
  </si>
  <si>
    <t xml:space="preserve">Caenis</t>
  </si>
  <si>
    <t xml:space="preserve">Cloeon</t>
  </si>
  <si>
    <t xml:space="preserve">Electrogena</t>
  </si>
  <si>
    <t xml:space="preserve">Habrophlebia</t>
  </si>
  <si>
    <t xml:space="preserve">Procloeon</t>
  </si>
  <si>
    <t xml:space="preserve">Aphelocheirus</t>
  </si>
  <si>
    <t xml:space="preserve">Corixinae</t>
  </si>
  <si>
    <t xml:space="preserve">Micronecta</t>
  </si>
  <si>
    <t xml:space="preserve">Dryops </t>
  </si>
  <si>
    <t xml:space="preserve">Elmis</t>
  </si>
  <si>
    <t xml:space="preserve">Hydraena</t>
  </si>
  <si>
    <t xml:space="preserve">Hydroporinae</t>
  </si>
  <si>
    <t xml:space="preserve">Laccophilinae</t>
  </si>
  <si>
    <t xml:space="preserve">Limnius </t>
  </si>
  <si>
    <t xml:space="preserve">Macronychus</t>
  </si>
  <si>
    <t xml:space="preserve">Normandia</t>
  </si>
  <si>
    <t xml:space="preserve">Pomatinus</t>
  </si>
  <si>
    <t xml:space="preserve">Potamophilus</t>
  </si>
  <si>
    <t xml:space="preserve">Stenelmis 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isidium</t>
  </si>
  <si>
    <t xml:space="preserve">Physella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:IV87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7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219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928</v>
      </c>
      <c r="L24" s="47" t="n">
        <v>6095031</v>
      </c>
      <c r="M24" s="47" t="n">
        <v>1192948</v>
      </c>
      <c r="N24" s="47" t="n">
        <v>609486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7500</v>
      </c>
      <c r="B39" s="70" t="str">
        <f aca="false">C23</f>
        <v>Taravo</v>
      </c>
      <c r="C39" s="71" t="str">
        <f aca="false">D23</f>
        <v>Pont de Cassone</v>
      </c>
      <c r="D39" s="72" t="n">
        <v>42948</v>
      </c>
      <c r="E39" s="42" t="n">
        <v>10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15" hidden="false" customHeight="true" outlineLevel="0" collapsed="false">
      <c r="A42" s="78"/>
      <c r="B42" s="78"/>
      <c r="C42" s="78"/>
      <c r="D42" s="78"/>
      <c r="E42" s="78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8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 t="s">
        <v>22</v>
      </c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1</v>
      </c>
      <c r="I48" s="75" t="s">
        <v>14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35" hidden="false" customHeight="true" outlineLevel="0" collapsed="false">
      <c r="A66" s="94" t="n">
        <f aca="false">A39</f>
        <v>6217500</v>
      </c>
      <c r="B66" s="95" t="n">
        <f aca="false">D39</f>
        <v>42948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17500</v>
      </c>
      <c r="B67" s="100" t="n">
        <f aca="false">+B$66</f>
        <v>42948</v>
      </c>
      <c r="C67" s="96" t="s">
        <v>175</v>
      </c>
      <c r="D67" s="101" t="s">
        <v>19</v>
      </c>
      <c r="E67" s="101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17500</v>
      </c>
      <c r="B68" s="100" t="n">
        <f aca="false">+B$66</f>
        <v>42948</v>
      </c>
      <c r="C68" s="96" t="s">
        <v>176</v>
      </c>
      <c r="D68" s="101" t="s">
        <v>28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17500</v>
      </c>
      <c r="B69" s="100" t="n">
        <f aca="false">+B$66</f>
        <v>42948</v>
      </c>
      <c r="C69" s="96" t="s">
        <v>177</v>
      </c>
      <c r="D69" s="101" t="s">
        <v>36</v>
      </c>
      <c r="E69" s="101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7500</v>
      </c>
      <c r="B70" s="100" t="n">
        <f aca="false">+B$66</f>
        <v>42948</v>
      </c>
      <c r="C70" s="96" t="s">
        <v>178</v>
      </c>
      <c r="D70" s="101" t="s">
        <v>43</v>
      </c>
      <c r="E70" s="101" t="s">
        <v>20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17500</v>
      </c>
      <c r="B71" s="100" t="n">
        <f aca="false">+B$66</f>
        <v>42948</v>
      </c>
      <c r="C71" s="96" t="s">
        <v>179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17500</v>
      </c>
      <c r="B72" s="100" t="n">
        <f aca="false">+B$66</f>
        <v>42948</v>
      </c>
      <c r="C72" s="96" t="s">
        <v>180</v>
      </c>
      <c r="D72" s="101" t="s">
        <v>66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17500</v>
      </c>
      <c r="B73" s="100" t="n">
        <f aca="false">+B$66</f>
        <v>42948</v>
      </c>
      <c r="C73" s="96" t="s">
        <v>181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17500</v>
      </c>
      <c r="B74" s="100" t="n">
        <f aca="false">+B$66</f>
        <v>42948</v>
      </c>
      <c r="C74" s="96" t="s">
        <v>182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17500</v>
      </c>
      <c r="B75" s="100" t="n">
        <f aca="false">+B$66</f>
        <v>42948</v>
      </c>
      <c r="C75" s="96" t="s">
        <v>183</v>
      </c>
      <c r="D75" s="101" t="s">
        <v>74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17500</v>
      </c>
      <c r="B76" s="100" t="n">
        <f aca="false">+B$66</f>
        <v>42948</v>
      </c>
      <c r="C76" s="96" t="s">
        <v>184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17500</v>
      </c>
      <c r="B77" s="100" t="n">
        <f aca="false">+B$66</f>
        <v>42948</v>
      </c>
      <c r="C77" s="96" t="s">
        <v>185</v>
      </c>
      <c r="D77" s="101" t="s">
        <v>48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85" hidden="false" customHeight="true" outlineLevel="0" collapsed="false">
      <c r="A88" s="70" t="n">
        <f aca="false">A66</f>
        <v>6217500</v>
      </c>
      <c r="B88" s="108" t="n">
        <f aca="false">B66</f>
        <v>42948</v>
      </c>
      <c r="C88" s="109" t="s">
        <v>209</v>
      </c>
      <c r="D88" s="110" t="n">
        <v>68</v>
      </c>
      <c r="E88" s="111"/>
      <c r="F88" s="111"/>
      <c r="G88" s="112" t="n">
        <v>1</v>
      </c>
      <c r="H88" s="107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65"/>
      <c r="U88" s="65"/>
    </row>
    <row r="89" customFormat="false" ht="15.75" hidden="false" customHeight="true" outlineLevel="0" collapsed="false">
      <c r="A89" s="99" t="n">
        <f aca="false">+A$88</f>
        <v>6217500</v>
      </c>
      <c r="B89" s="100" t="n">
        <f aca="false">+B$88</f>
        <v>42948</v>
      </c>
      <c r="C89" s="109" t="s">
        <v>210</v>
      </c>
      <c r="D89" s="110" t="n">
        <v>69</v>
      </c>
      <c r="E89" s="111" t="n">
        <v>1</v>
      </c>
      <c r="F89" s="111" t="n">
        <v>2</v>
      </c>
      <c r="G89" s="112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n">
        <f aca="false">+A$88</f>
        <v>6217500</v>
      </c>
      <c r="B90" s="100" t="n">
        <f aca="false">+B$88</f>
        <v>42948</v>
      </c>
      <c r="C90" s="113" t="s">
        <v>211</v>
      </c>
      <c r="D90" s="114" t="n">
        <v>311</v>
      </c>
      <c r="E90" s="115" t="n">
        <v>1</v>
      </c>
      <c r="F90" s="116" t="n">
        <v>10</v>
      </c>
      <c r="G90" s="117"/>
      <c r="H90" s="118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n">
        <f aca="false">+A$88</f>
        <v>6217500</v>
      </c>
      <c r="B91" s="100" t="n">
        <f aca="false">+B$88</f>
        <v>42948</v>
      </c>
      <c r="C91" s="109" t="s">
        <v>212</v>
      </c>
      <c r="D91" s="110" t="n">
        <v>207</v>
      </c>
      <c r="E91" s="111"/>
      <c r="F91" s="119" t="n">
        <v>1</v>
      </c>
      <c r="G91" s="120"/>
      <c r="H91" s="118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/>
      <c r="B92" s="100"/>
      <c r="C92" s="109" t="s">
        <v>213</v>
      </c>
      <c r="D92" s="110" t="n">
        <v>212</v>
      </c>
      <c r="E92" s="111"/>
      <c r="F92" s="111" t="n">
        <v>22</v>
      </c>
      <c r="G92" s="112" t="n">
        <v>65</v>
      </c>
      <c r="H92" s="118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n">
        <f aca="false">+A$88</f>
        <v>6217500</v>
      </c>
      <c r="B93" s="100" t="n">
        <f aca="false">+B$88</f>
        <v>42948</v>
      </c>
      <c r="C93" s="109" t="s">
        <v>214</v>
      </c>
      <c r="D93" s="110" t="n">
        <v>200</v>
      </c>
      <c r="E93" s="111" t="n">
        <v>172</v>
      </c>
      <c r="F93" s="111" t="n">
        <v>72</v>
      </c>
      <c r="G93" s="112" t="n">
        <v>36</v>
      </c>
      <c r="H93" s="118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n">
        <f aca="false">+A$88</f>
        <v>6217500</v>
      </c>
      <c r="B94" s="100" t="n">
        <f aca="false">+B$88</f>
        <v>42948</v>
      </c>
      <c r="C94" s="109" t="s">
        <v>215</v>
      </c>
      <c r="D94" s="121" t="n">
        <v>193</v>
      </c>
      <c r="E94" s="111" t="n">
        <v>9</v>
      </c>
      <c r="F94" s="111" t="n">
        <v>41</v>
      </c>
      <c r="G94" s="122" t="n">
        <v>11</v>
      </c>
      <c r="H94" s="118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n">
        <f aca="false">+A$88</f>
        <v>6217500</v>
      </c>
      <c r="B95" s="100" t="n">
        <f aca="false">+B$88</f>
        <v>42948</v>
      </c>
      <c r="C95" s="109" t="s">
        <v>216</v>
      </c>
      <c r="D95" s="110" t="n">
        <v>305</v>
      </c>
      <c r="E95" s="111" t="n">
        <v>4</v>
      </c>
      <c r="F95" s="123"/>
      <c r="G95" s="120"/>
      <c r="H95" s="118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17500</v>
      </c>
      <c r="B96" s="100" t="n">
        <f aca="false">+B$88</f>
        <v>42948</v>
      </c>
      <c r="C96" s="109" t="s">
        <v>217</v>
      </c>
      <c r="D96" s="110" t="n">
        <v>310</v>
      </c>
      <c r="E96" s="111" t="n">
        <v>11</v>
      </c>
      <c r="F96" s="119"/>
      <c r="G96" s="112" t="n">
        <v>1</v>
      </c>
      <c r="H96" s="118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n">
        <f aca="false">+A$88</f>
        <v>6217500</v>
      </c>
      <c r="B97" s="100" t="n">
        <f aca="false">+B$88</f>
        <v>42948</v>
      </c>
      <c r="C97" s="109" t="s">
        <v>218</v>
      </c>
      <c r="D97" s="110" t="n">
        <v>268</v>
      </c>
      <c r="E97" s="111" t="n">
        <v>2</v>
      </c>
      <c r="F97" s="111"/>
      <c r="G97" s="112" t="n">
        <v>15</v>
      </c>
      <c r="H97" s="118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 t="n">
        <f aca="false">+A$88</f>
        <v>6217500</v>
      </c>
      <c r="B98" s="100" t="n">
        <f aca="false">+B$88</f>
        <v>42948</v>
      </c>
      <c r="C98" s="109" t="s">
        <v>219</v>
      </c>
      <c r="D98" s="110" t="n">
        <v>312</v>
      </c>
      <c r="E98" s="111" t="n">
        <v>28</v>
      </c>
      <c r="F98" s="111" t="n">
        <v>3</v>
      </c>
      <c r="G98" s="120"/>
      <c r="H98" s="118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/>
      <c r="B99" s="100"/>
      <c r="C99" s="109" t="s">
        <v>220</v>
      </c>
      <c r="D99" s="110" t="n">
        <v>317</v>
      </c>
      <c r="E99" s="111" t="n">
        <v>16</v>
      </c>
      <c r="F99" s="111"/>
      <c r="G99" s="120"/>
      <c r="H99" s="118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/>
      <c r="B100" s="100"/>
      <c r="C100" s="109" t="s">
        <v>221</v>
      </c>
      <c r="D100" s="110" t="n">
        <v>183</v>
      </c>
      <c r="E100" s="111"/>
      <c r="F100" s="111" t="n">
        <v>1</v>
      </c>
      <c r="G100" s="120"/>
      <c r="H100" s="118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09" t="s">
        <v>222</v>
      </c>
      <c r="D101" s="110" t="n">
        <v>322</v>
      </c>
      <c r="E101" s="111"/>
      <c r="F101" s="111" t="n">
        <v>4</v>
      </c>
      <c r="G101" s="112"/>
      <c r="H101" s="118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n">
        <f aca="false">+A$88</f>
        <v>6217500</v>
      </c>
      <c r="B102" s="100" t="n">
        <f aca="false">+B$88</f>
        <v>42948</v>
      </c>
      <c r="C102" s="109" t="s">
        <v>223</v>
      </c>
      <c r="D102" s="110" t="n">
        <v>318</v>
      </c>
      <c r="E102" s="111" t="n">
        <v>173</v>
      </c>
      <c r="F102" s="111" t="n">
        <v>9</v>
      </c>
      <c r="G102" s="112" t="n">
        <v>5</v>
      </c>
      <c r="H102" s="118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n">
        <f aca="false">+A$88</f>
        <v>6217500</v>
      </c>
      <c r="B103" s="100" t="n">
        <f aca="false">+B$88</f>
        <v>42948</v>
      </c>
      <c r="C103" s="109" t="s">
        <v>224</v>
      </c>
      <c r="D103" s="110" t="n">
        <v>298</v>
      </c>
      <c r="E103" s="111" t="n">
        <v>23</v>
      </c>
      <c r="F103" s="111" t="n">
        <v>37</v>
      </c>
      <c r="G103" s="112" t="n">
        <v>2</v>
      </c>
      <c r="H103" s="11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n">
        <f aca="false">+A$88</f>
        <v>6217500</v>
      </c>
      <c r="B104" s="100" t="n">
        <f aca="false">+B$88</f>
        <v>42948</v>
      </c>
      <c r="C104" s="109" t="s">
        <v>225</v>
      </c>
      <c r="D104" s="121" t="n">
        <v>245</v>
      </c>
      <c r="E104" s="111"/>
      <c r="F104" s="111" t="n">
        <v>26</v>
      </c>
      <c r="G104" s="112" t="n">
        <v>22</v>
      </c>
      <c r="H104" s="11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n">
        <f aca="false">+A$88</f>
        <v>6217500</v>
      </c>
      <c r="B105" s="100" t="n">
        <f aca="false">+B$88</f>
        <v>42948</v>
      </c>
      <c r="C105" s="124" t="s">
        <v>226</v>
      </c>
      <c r="D105" s="125" t="n">
        <v>24007</v>
      </c>
      <c r="E105" s="126" t="n">
        <v>1</v>
      </c>
      <c r="F105" s="127"/>
      <c r="G105" s="128"/>
      <c r="H105" s="11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17500</v>
      </c>
      <c r="B106" s="100" t="n">
        <f aca="false">+B$88</f>
        <v>42948</v>
      </c>
      <c r="C106" s="129" t="s">
        <v>227</v>
      </c>
      <c r="D106" s="130" t="n">
        <v>364</v>
      </c>
      <c r="E106" s="131" t="n">
        <v>862</v>
      </c>
      <c r="F106" s="131" t="n">
        <v>281</v>
      </c>
      <c r="G106" s="132" t="n">
        <v>457</v>
      </c>
      <c r="H106" s="118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/>
      <c r="B107" s="100"/>
      <c r="C107" s="109" t="s">
        <v>228</v>
      </c>
      <c r="D107" s="110" t="n">
        <v>457</v>
      </c>
      <c r="E107" s="111" t="n">
        <v>11</v>
      </c>
      <c r="F107" s="111" t="n">
        <v>264</v>
      </c>
      <c r="G107" s="112" t="n">
        <v>10</v>
      </c>
      <c r="H107" s="11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n">
        <f aca="false">+A$88</f>
        <v>6217500</v>
      </c>
      <c r="B108" s="100" t="n">
        <f aca="false">+B$88</f>
        <v>42948</v>
      </c>
      <c r="C108" s="109" t="s">
        <v>229</v>
      </c>
      <c r="D108" s="110" t="n">
        <v>387</v>
      </c>
      <c r="E108" s="111" t="n">
        <v>12</v>
      </c>
      <c r="F108" s="111"/>
      <c r="G108" s="112"/>
      <c r="H108" s="11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/>
      <c r="B109" s="100"/>
      <c r="C109" s="109" t="s">
        <v>230</v>
      </c>
      <c r="D109" s="110" t="n">
        <v>3181</v>
      </c>
      <c r="E109" s="111"/>
      <c r="F109" s="111" t="n">
        <v>26</v>
      </c>
      <c r="G109" s="112" t="n">
        <v>6</v>
      </c>
      <c r="H109" s="11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 t="n">
        <f aca="false">+A$88</f>
        <v>6217500</v>
      </c>
      <c r="B110" s="100" t="n">
        <f aca="false">+B$88</f>
        <v>42948</v>
      </c>
      <c r="C110" s="109" t="s">
        <v>231</v>
      </c>
      <c r="D110" s="110" t="n">
        <v>491</v>
      </c>
      <c r="E110" s="111" t="n">
        <v>2</v>
      </c>
      <c r="F110" s="111"/>
      <c r="G110" s="112"/>
      <c r="H110" s="11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n">
        <f aca="false">+A$88</f>
        <v>6217500</v>
      </c>
      <c r="B111" s="100" t="n">
        <f aca="false">+B$88</f>
        <v>42948</v>
      </c>
      <c r="C111" s="133" t="s">
        <v>232</v>
      </c>
      <c r="D111" s="134" t="n">
        <v>390</v>
      </c>
      <c r="E111" s="135" t="n">
        <v>2</v>
      </c>
      <c r="F111" s="135" t="n">
        <v>9</v>
      </c>
      <c r="G111" s="136"/>
      <c r="H111" s="11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/>
      <c r="B112" s="100"/>
      <c r="C112" s="113" t="s">
        <v>233</v>
      </c>
      <c r="D112" s="114" t="n">
        <v>721</v>
      </c>
      <c r="E112" s="115"/>
      <c r="F112" s="115" t="n">
        <v>4</v>
      </c>
      <c r="G112" s="137" t="n">
        <v>1</v>
      </c>
      <c r="H112" s="11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 t="n">
        <f aca="false">+A$88</f>
        <v>6217500</v>
      </c>
      <c r="B113" s="100" t="n">
        <f aca="false">+B$88</f>
        <v>42948</v>
      </c>
      <c r="C113" s="109" t="s">
        <v>234</v>
      </c>
      <c r="D113" s="110" t="n">
        <v>5196</v>
      </c>
      <c r="E113" s="111"/>
      <c r="F113" s="111" t="n">
        <v>1</v>
      </c>
      <c r="G113" s="120"/>
      <c r="H113" s="118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n">
        <f aca="false">+A$88</f>
        <v>6217500</v>
      </c>
      <c r="B114" s="100" t="n">
        <f aca="false">+B$88</f>
        <v>42948</v>
      </c>
      <c r="C114" s="124" t="s">
        <v>235</v>
      </c>
      <c r="D114" s="138" t="n">
        <v>719</v>
      </c>
      <c r="E114" s="126" t="n">
        <v>61</v>
      </c>
      <c r="F114" s="126" t="n">
        <v>2</v>
      </c>
      <c r="G114" s="139" t="n">
        <v>17</v>
      </c>
      <c r="H114" s="11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n">
        <f aca="false">+A$88</f>
        <v>6217500</v>
      </c>
      <c r="B115" s="100" t="n">
        <f aca="false">+B$88</f>
        <v>42948</v>
      </c>
      <c r="C115" s="129" t="s">
        <v>236</v>
      </c>
      <c r="D115" s="130" t="n">
        <v>613</v>
      </c>
      <c r="E115" s="131" t="n">
        <v>1</v>
      </c>
      <c r="F115" s="131" t="n">
        <v>1</v>
      </c>
      <c r="G115" s="140"/>
      <c r="H115" s="11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09" t="s">
        <v>237</v>
      </c>
      <c r="D116" s="121" t="n">
        <v>618</v>
      </c>
      <c r="E116" s="111" t="n">
        <v>9</v>
      </c>
      <c r="F116" s="111" t="n">
        <v>1</v>
      </c>
      <c r="G116" s="112" t="n">
        <v>1</v>
      </c>
      <c r="H116" s="11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 t="n">
        <f aca="false">+A$88</f>
        <v>6217500</v>
      </c>
      <c r="B117" s="100" t="n">
        <f aca="false">+B$88</f>
        <v>42948</v>
      </c>
      <c r="C117" s="109" t="s">
        <v>238</v>
      </c>
      <c r="D117" s="110" t="n">
        <v>608</v>
      </c>
      <c r="E117" s="111" t="n">
        <v>1</v>
      </c>
      <c r="F117" s="111"/>
      <c r="G117" s="120"/>
      <c r="H117" s="118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/>
      <c r="B118" s="100"/>
      <c r="C118" s="109" t="s">
        <v>239</v>
      </c>
      <c r="D118" s="121" t="n">
        <v>2393</v>
      </c>
      <c r="E118" s="111" t="n">
        <v>2</v>
      </c>
      <c r="F118" s="111"/>
      <c r="G118" s="120"/>
      <c r="H118" s="11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n">
        <f aca="false">+A$88</f>
        <v>6217500</v>
      </c>
      <c r="B119" s="100" t="n">
        <f aca="false">+B$88</f>
        <v>42948</v>
      </c>
      <c r="C119" s="109" t="s">
        <v>240</v>
      </c>
      <c r="D119" s="110" t="n">
        <v>2394</v>
      </c>
      <c r="E119" s="111" t="n">
        <v>3</v>
      </c>
      <c r="F119" s="111"/>
      <c r="G119" s="120"/>
      <c r="H119" s="11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 t="n">
        <f aca="false">+A$88</f>
        <v>6217500</v>
      </c>
      <c r="B120" s="100" t="n">
        <f aca="false">+B$88</f>
        <v>42948</v>
      </c>
      <c r="C120" s="109" t="s">
        <v>241</v>
      </c>
      <c r="D120" s="110" t="n">
        <v>623</v>
      </c>
      <c r="E120" s="111" t="n">
        <v>7</v>
      </c>
      <c r="F120" s="111" t="n">
        <v>15</v>
      </c>
      <c r="G120" s="112" t="n">
        <v>3</v>
      </c>
      <c r="H120" s="11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 t="n">
        <f aca="false">+A$88</f>
        <v>6217500</v>
      </c>
      <c r="B121" s="100" t="n">
        <f aca="false">+B$88</f>
        <v>42948</v>
      </c>
      <c r="C121" s="109" t="s">
        <v>242</v>
      </c>
      <c r="D121" s="110" t="n">
        <v>626</v>
      </c>
      <c r="E121" s="111" t="n">
        <v>2</v>
      </c>
      <c r="F121" s="119"/>
      <c r="G121" s="112"/>
      <c r="H121" s="118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n">
        <f aca="false">+A$88</f>
        <v>6217500</v>
      </c>
      <c r="B122" s="100" t="n">
        <f aca="false">+B$88</f>
        <v>42948</v>
      </c>
      <c r="C122" s="109" t="s">
        <v>243</v>
      </c>
      <c r="D122" s="110" t="n">
        <v>624</v>
      </c>
      <c r="E122" s="111" t="n">
        <v>166</v>
      </c>
      <c r="F122" s="111"/>
      <c r="G122" s="112" t="n">
        <v>7</v>
      </c>
      <c r="H122" s="11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/>
      <c r="B123" s="100"/>
      <c r="C123" s="109" t="s">
        <v>244</v>
      </c>
      <c r="D123" s="110" t="n">
        <v>611</v>
      </c>
      <c r="E123" s="111" t="n">
        <v>6</v>
      </c>
      <c r="F123" s="111"/>
      <c r="G123" s="112" t="n">
        <v>9</v>
      </c>
      <c r="H123" s="118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17500</v>
      </c>
      <c r="B124" s="100" t="n">
        <f aca="false">+B$88</f>
        <v>42948</v>
      </c>
      <c r="C124" s="109" t="s">
        <v>245</v>
      </c>
      <c r="D124" s="110" t="n">
        <v>615</v>
      </c>
      <c r="E124" s="111" t="n">
        <v>3</v>
      </c>
      <c r="F124" s="111"/>
      <c r="G124" s="112"/>
      <c r="H124" s="118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n">
        <f aca="false">+A$88</f>
        <v>6217500</v>
      </c>
      <c r="B125" s="100" t="n">
        <f aca="false">+B$88</f>
        <v>42948</v>
      </c>
      <c r="C125" s="133" t="s">
        <v>246</v>
      </c>
      <c r="D125" s="134" t="n">
        <v>617</v>
      </c>
      <c r="E125" s="135" t="n">
        <v>5</v>
      </c>
      <c r="F125" s="135" t="n">
        <v>5</v>
      </c>
      <c r="G125" s="136" t="n">
        <v>1</v>
      </c>
      <c r="H125" s="118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/>
      <c r="B126" s="100"/>
      <c r="C126" s="113" t="s">
        <v>247</v>
      </c>
      <c r="D126" s="114" t="n">
        <v>847</v>
      </c>
      <c r="E126" s="115" t="n">
        <v>2</v>
      </c>
      <c r="F126" s="141"/>
      <c r="G126" s="117"/>
      <c r="H126" s="11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/>
      <c r="B127" s="100"/>
      <c r="C127" s="109" t="s">
        <v>248</v>
      </c>
      <c r="D127" s="110" t="n">
        <v>838</v>
      </c>
      <c r="E127" s="111" t="n">
        <v>8</v>
      </c>
      <c r="F127" s="111" t="n">
        <v>16</v>
      </c>
      <c r="G127" s="112" t="n">
        <v>12</v>
      </c>
      <c r="H127" s="118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n">
        <f aca="false">+A$88</f>
        <v>6217500</v>
      </c>
      <c r="B128" s="100" t="n">
        <f aca="false">+B$88</f>
        <v>42948</v>
      </c>
      <c r="C128" s="109" t="s">
        <v>249</v>
      </c>
      <c r="D128" s="110" t="n">
        <v>747</v>
      </c>
      <c r="E128" s="111"/>
      <c r="F128" s="111"/>
      <c r="G128" s="122" t="n">
        <v>43</v>
      </c>
      <c r="H128" s="118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/>
      <c r="B129" s="100"/>
      <c r="C129" s="109" t="s">
        <v>250</v>
      </c>
      <c r="D129" s="142" t="n">
        <v>819</v>
      </c>
      <c r="E129" s="111" t="n">
        <v>10</v>
      </c>
      <c r="F129" s="111"/>
      <c r="G129" s="112"/>
      <c r="H129" s="11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n">
        <f aca="false">+A$88</f>
        <v>6217500</v>
      </c>
      <c r="B130" s="100" t="n">
        <f aca="false">+B$88</f>
        <v>42948</v>
      </c>
      <c r="C130" s="109" t="s">
        <v>251</v>
      </c>
      <c r="D130" s="110" t="n">
        <v>807</v>
      </c>
      <c r="E130" s="111" t="n">
        <v>904</v>
      </c>
      <c r="F130" s="111" t="n">
        <v>467</v>
      </c>
      <c r="G130" s="112" t="n">
        <v>266</v>
      </c>
      <c r="H130" s="11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n">
        <f aca="false">+A$88</f>
        <v>6217500</v>
      </c>
      <c r="B131" s="100" t="n">
        <f aca="false">+B$88</f>
        <v>42948</v>
      </c>
      <c r="C131" s="109" t="s">
        <v>252</v>
      </c>
      <c r="D131" s="110" t="n">
        <v>757</v>
      </c>
      <c r="E131" s="111"/>
      <c r="F131" s="111" t="n">
        <v>5</v>
      </c>
      <c r="G131" s="122"/>
      <c r="H131" s="11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/>
      <c r="B132" s="100"/>
      <c r="C132" s="109" t="s">
        <v>253</v>
      </c>
      <c r="D132" s="110" t="n">
        <v>801</v>
      </c>
      <c r="E132" s="111" t="n">
        <v>7</v>
      </c>
      <c r="F132" s="111" t="n">
        <v>6</v>
      </c>
      <c r="G132" s="112" t="n">
        <v>110</v>
      </c>
      <c r="H132" s="11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 t="n">
        <f aca="false">+A$88</f>
        <v>6217500</v>
      </c>
      <c r="B133" s="100" t="n">
        <f aca="false">+B$88</f>
        <v>42948</v>
      </c>
      <c r="C133" s="143" t="s">
        <v>254</v>
      </c>
      <c r="D133" s="144" t="n">
        <v>837</v>
      </c>
      <c r="E133" s="135" t="n">
        <v>1</v>
      </c>
      <c r="F133" s="135"/>
      <c r="G133" s="136"/>
      <c r="H133" s="118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 t="n">
        <f aca="false">+A$88</f>
        <v>6217500</v>
      </c>
      <c r="B134" s="100" t="n">
        <f aca="false">+B$88</f>
        <v>42948</v>
      </c>
      <c r="C134" s="145" t="s">
        <v>255</v>
      </c>
      <c r="D134" s="146" t="n">
        <v>650</v>
      </c>
      <c r="E134" s="147" t="n">
        <v>3</v>
      </c>
      <c r="F134" s="148"/>
      <c r="G134" s="149"/>
      <c r="H134" s="118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/>
      <c r="B135" s="100"/>
      <c r="C135" s="109" t="s">
        <v>256</v>
      </c>
      <c r="D135" s="110" t="n">
        <v>1043</v>
      </c>
      <c r="E135" s="111" t="n">
        <v>2</v>
      </c>
      <c r="F135" s="111" t="n">
        <v>4</v>
      </c>
      <c r="G135" s="120"/>
      <c r="H135" s="118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/>
      <c r="B136" s="100"/>
      <c r="C136" s="109" t="s">
        <v>257</v>
      </c>
      <c r="D136" s="110" t="n">
        <v>19280</v>
      </c>
      <c r="E136" s="111" t="n">
        <v>1</v>
      </c>
      <c r="F136" s="111"/>
      <c r="G136" s="122"/>
      <c r="H136" s="11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 t="n">
        <f aca="false">+A$88</f>
        <v>6217500</v>
      </c>
      <c r="B137" s="100" t="n">
        <f aca="false">+B$88</f>
        <v>42948</v>
      </c>
      <c r="C137" s="109" t="s">
        <v>258</v>
      </c>
      <c r="D137" s="110" t="n">
        <v>978</v>
      </c>
      <c r="E137" s="111" t="n">
        <v>249</v>
      </c>
      <c r="F137" s="111" t="n">
        <v>16</v>
      </c>
      <c r="G137" s="112"/>
      <c r="H137" s="11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n">
        <f aca="false">+A$88</f>
        <v>6217500</v>
      </c>
      <c r="B138" s="100" t="n">
        <f aca="false">+B$88</f>
        <v>42948</v>
      </c>
      <c r="C138" s="150" t="s">
        <v>259</v>
      </c>
      <c r="D138" s="151" t="n">
        <v>1055</v>
      </c>
      <c r="E138" s="147" t="n">
        <v>142</v>
      </c>
      <c r="F138" s="147"/>
      <c r="G138" s="152"/>
      <c r="H138" s="11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 t="n">
        <f aca="false">+A$88</f>
        <v>6217500</v>
      </c>
      <c r="B139" s="100" t="n">
        <f aca="false">+B$88</f>
        <v>42948</v>
      </c>
      <c r="C139" s="153" t="s">
        <v>260</v>
      </c>
      <c r="D139" s="154" t="n">
        <v>933</v>
      </c>
      <c r="E139" s="155" t="n">
        <v>154</v>
      </c>
      <c r="F139" s="155" t="n">
        <v>107</v>
      </c>
      <c r="G139" s="156" t="n">
        <v>42</v>
      </c>
      <c r="H139" s="11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n">
        <f aca="false">+A$88</f>
        <v>6217500</v>
      </c>
      <c r="B140" s="100" t="n">
        <f aca="false">+B$88</f>
        <v>42948</v>
      </c>
      <c r="C140" s="157" t="s">
        <v>261</v>
      </c>
      <c r="D140" s="158" t="n">
        <v>906</v>
      </c>
      <c r="E140" s="159" t="s">
        <v>262</v>
      </c>
      <c r="F140" s="159" t="s">
        <v>262</v>
      </c>
      <c r="G140" s="160" t="s">
        <v>262</v>
      </c>
      <c r="H140" s="11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n">
        <f aca="false">+A$88</f>
        <v>6217500</v>
      </c>
      <c r="B141" s="100" t="n">
        <f aca="false">+B$88</f>
        <v>42948</v>
      </c>
      <c r="C141" s="157" t="s">
        <v>263</v>
      </c>
      <c r="D141" s="158" t="n">
        <v>3110</v>
      </c>
      <c r="E141" s="159" t="s">
        <v>262</v>
      </c>
      <c r="F141" s="159"/>
      <c r="G141" s="160"/>
      <c r="H141" s="118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n">
        <f aca="false">+A$88</f>
        <v>6217500</v>
      </c>
      <c r="B142" s="100" t="n">
        <f aca="false">+B$88</f>
        <v>42948</v>
      </c>
      <c r="C142" s="161"/>
      <c r="D142" s="162"/>
      <c r="E142" s="162"/>
      <c r="F142" s="162"/>
      <c r="G142" s="162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n">
        <f aca="false">+A$88</f>
        <v>6217500</v>
      </c>
      <c r="B143" s="100" t="n">
        <f aca="false">+B$88</f>
        <v>42948</v>
      </c>
      <c r="C143" s="75"/>
      <c r="D143" s="163"/>
      <c r="E143" s="163"/>
      <c r="F143" s="163"/>
      <c r="G143" s="163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n">
        <f aca="false">+A$88</f>
        <v>6217500</v>
      </c>
      <c r="B144" s="100" t="n">
        <f aca="false">+B$88</f>
        <v>42948</v>
      </c>
      <c r="C144" s="75"/>
      <c r="D144" s="163"/>
      <c r="E144" s="163"/>
      <c r="F144" s="163"/>
      <c r="G144" s="163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7500</v>
      </c>
      <c r="B145" s="100" t="n">
        <f aca="false">+B$88</f>
        <v>42948</v>
      </c>
      <c r="C145" s="75"/>
      <c r="D145" s="163"/>
      <c r="E145" s="163"/>
      <c r="F145" s="163"/>
      <c r="G145" s="163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7500</v>
      </c>
      <c r="B146" s="100" t="n">
        <f aca="false">+B$88</f>
        <v>42948</v>
      </c>
      <c r="C146" s="75"/>
      <c r="D146" s="163"/>
      <c r="E146" s="163"/>
      <c r="F146" s="163"/>
      <c r="G146" s="163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7500</v>
      </c>
      <c r="B147" s="100" t="n">
        <f aca="false">+B$88</f>
        <v>42948</v>
      </c>
      <c r="C147" s="75"/>
      <c r="D147" s="163"/>
      <c r="E147" s="163"/>
      <c r="F147" s="163"/>
      <c r="G147" s="163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7500</v>
      </c>
      <c r="B148" s="100" t="n">
        <f aca="false">+B$88</f>
        <v>42948</v>
      </c>
      <c r="C148" s="75"/>
      <c r="D148" s="163"/>
      <c r="E148" s="163"/>
      <c r="F148" s="163"/>
      <c r="G148" s="163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7500</v>
      </c>
      <c r="B149" s="100" t="n">
        <f aca="false">+B$88</f>
        <v>42948</v>
      </c>
      <c r="C149" s="75"/>
      <c r="D149" s="163"/>
      <c r="E149" s="163"/>
      <c r="F149" s="163"/>
      <c r="G149" s="163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7500</v>
      </c>
      <c r="B150" s="100" t="n">
        <f aca="false">+B$88</f>
        <v>42948</v>
      </c>
      <c r="C150" s="75"/>
      <c r="D150" s="163"/>
      <c r="E150" s="163"/>
      <c r="F150" s="163"/>
      <c r="G150" s="163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7500</v>
      </c>
      <c r="B151" s="100" t="n">
        <f aca="false">+B$88</f>
        <v>42948</v>
      </c>
      <c r="C151" s="75"/>
      <c r="D151" s="163"/>
      <c r="E151" s="163"/>
      <c r="F151" s="163"/>
      <c r="G151" s="163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7500</v>
      </c>
      <c r="B152" s="100" t="n">
        <f aca="false">+B$88</f>
        <v>42948</v>
      </c>
      <c r="C152" s="75"/>
      <c r="D152" s="163"/>
      <c r="E152" s="163"/>
      <c r="F152" s="163"/>
      <c r="G152" s="163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7500</v>
      </c>
      <c r="B153" s="100" t="n">
        <f aca="false">+B$88</f>
        <v>42948</v>
      </c>
      <c r="C153" s="75"/>
      <c r="D153" s="163"/>
      <c r="E153" s="163"/>
      <c r="F153" s="163"/>
      <c r="G153" s="163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7500</v>
      </c>
      <c r="B154" s="100" t="n">
        <f aca="false">+B$88</f>
        <v>42948</v>
      </c>
      <c r="C154" s="75"/>
      <c r="D154" s="163"/>
      <c r="E154" s="163"/>
      <c r="F154" s="163"/>
      <c r="G154" s="163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7500</v>
      </c>
      <c r="B155" s="100" t="n">
        <f aca="false">+B$88</f>
        <v>42948</v>
      </c>
      <c r="C155" s="75"/>
      <c r="D155" s="163"/>
      <c r="E155" s="163"/>
      <c r="F155" s="163"/>
      <c r="G155" s="163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7500</v>
      </c>
      <c r="B156" s="100" t="n">
        <f aca="false">+B$88</f>
        <v>42948</v>
      </c>
      <c r="C156" s="75"/>
      <c r="D156" s="163"/>
      <c r="E156" s="163"/>
      <c r="F156" s="163"/>
      <c r="G156" s="163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7500</v>
      </c>
      <c r="B157" s="100" t="n">
        <f aca="false">+B$88</f>
        <v>42948</v>
      </c>
      <c r="C157" s="75"/>
      <c r="D157" s="163"/>
      <c r="E157" s="163"/>
      <c r="F157" s="163"/>
      <c r="G157" s="163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7500</v>
      </c>
      <c r="B158" s="100" t="n">
        <f aca="false">+B$88</f>
        <v>42948</v>
      </c>
      <c r="C158" s="75"/>
      <c r="D158" s="163"/>
      <c r="E158" s="163"/>
      <c r="F158" s="163"/>
      <c r="G158" s="163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7500</v>
      </c>
      <c r="B159" s="100" t="n">
        <f aca="false">+B$88</f>
        <v>42948</v>
      </c>
      <c r="C159" s="75"/>
      <c r="D159" s="163"/>
      <c r="E159" s="163"/>
      <c r="F159" s="163"/>
      <c r="G159" s="163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7500</v>
      </c>
      <c r="B160" s="100" t="n">
        <f aca="false">+B$88</f>
        <v>42948</v>
      </c>
      <c r="C160" s="75"/>
      <c r="D160" s="163"/>
      <c r="E160" s="163"/>
      <c r="F160" s="163"/>
      <c r="G160" s="163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7500</v>
      </c>
      <c r="B161" s="100" t="n">
        <f aca="false">+B$88</f>
        <v>42948</v>
      </c>
      <c r="C161" s="75"/>
      <c r="D161" s="163"/>
      <c r="E161" s="163"/>
      <c r="F161" s="163"/>
      <c r="G161" s="163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7500</v>
      </c>
      <c r="B162" s="100" t="n">
        <f aca="false">+B$88</f>
        <v>42948</v>
      </c>
      <c r="C162" s="75"/>
      <c r="D162" s="163"/>
      <c r="E162" s="163"/>
      <c r="F162" s="163"/>
      <c r="G162" s="163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7500</v>
      </c>
      <c r="B163" s="100" t="n">
        <f aca="false">+B$88</f>
        <v>42948</v>
      </c>
      <c r="C163" s="75"/>
      <c r="D163" s="163"/>
      <c r="E163" s="163"/>
      <c r="F163" s="163"/>
      <c r="G163" s="163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7500</v>
      </c>
      <c r="B164" s="100" t="n">
        <f aca="false">+B$88</f>
        <v>42948</v>
      </c>
      <c r="C164" s="75"/>
      <c r="D164" s="163"/>
      <c r="E164" s="163"/>
      <c r="F164" s="163"/>
      <c r="G164" s="163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7500</v>
      </c>
      <c r="B165" s="100" t="n">
        <f aca="false">+B$88</f>
        <v>42948</v>
      </c>
      <c r="C165" s="75"/>
      <c r="D165" s="163"/>
      <c r="E165" s="163"/>
      <c r="F165" s="163"/>
      <c r="G165" s="163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7500</v>
      </c>
      <c r="B166" s="100" t="n">
        <f aca="false">+B$88</f>
        <v>42948</v>
      </c>
      <c r="C166" s="75"/>
      <c r="D166" s="163"/>
      <c r="E166" s="163"/>
      <c r="F166" s="163"/>
      <c r="G166" s="163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7500</v>
      </c>
      <c r="B167" s="100" t="n">
        <f aca="false">+B$88</f>
        <v>42948</v>
      </c>
      <c r="C167" s="75"/>
      <c r="D167" s="163"/>
      <c r="E167" s="163"/>
      <c r="F167" s="163"/>
      <c r="G167" s="163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7500</v>
      </c>
      <c r="B168" s="100" t="n">
        <f aca="false">+B$88</f>
        <v>4294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7500</v>
      </c>
      <c r="B169" s="100" t="n">
        <f aca="false">+B$88</f>
        <v>4294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7500</v>
      </c>
      <c r="B170" s="100" t="n">
        <f aca="false">+B$88</f>
        <v>4294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7500</v>
      </c>
      <c r="B171" s="100" t="n">
        <f aca="false">+B$88</f>
        <v>4294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7500</v>
      </c>
      <c r="B172" s="100" t="n">
        <f aca="false">+B$88</f>
        <v>4294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7500</v>
      </c>
      <c r="B173" s="100" t="n">
        <f aca="false">+B$88</f>
        <v>4294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7500</v>
      </c>
      <c r="B174" s="100" t="n">
        <f aca="false">+B$88</f>
        <v>4294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7500</v>
      </c>
      <c r="B175" s="100" t="n">
        <f aca="false">+B$88</f>
        <v>4294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7500</v>
      </c>
      <c r="B176" s="100" t="n">
        <f aca="false">+B$88</f>
        <v>4294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7500</v>
      </c>
      <c r="B177" s="100" t="n">
        <f aca="false">+B$88</f>
        <v>4294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7500</v>
      </c>
      <c r="B178" s="100" t="n">
        <f aca="false">+B$88</f>
        <v>4294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7500</v>
      </c>
      <c r="B179" s="100" t="n">
        <f aca="false">+B$88</f>
        <v>4294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7500</v>
      </c>
      <c r="B180" s="100" t="n">
        <f aca="false">+B$88</f>
        <v>4294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7500</v>
      </c>
      <c r="B181" s="100" t="n">
        <f aca="false">+B$88</f>
        <v>4294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7500</v>
      </c>
      <c r="B182" s="100" t="n">
        <f aca="false">+B$88</f>
        <v>4294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7500</v>
      </c>
      <c r="B183" s="100" t="n">
        <f aca="false">+B$88</f>
        <v>4294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7500</v>
      </c>
      <c r="B184" s="100" t="n">
        <f aca="false">+B$88</f>
        <v>4294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7500</v>
      </c>
      <c r="B185" s="100" t="n">
        <f aca="false">+B$88</f>
        <v>4294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7500</v>
      </c>
      <c r="B186" s="100" t="n">
        <f aca="false">+B$88</f>
        <v>4294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7500</v>
      </c>
      <c r="B187" s="100" t="n">
        <f aca="false">+B$88</f>
        <v>4294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7500</v>
      </c>
      <c r="B188" s="100" t="n">
        <f aca="false">+B$88</f>
        <v>4294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7500</v>
      </c>
      <c r="B189" s="100" t="n">
        <f aca="false">+B$88</f>
        <v>4294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7500</v>
      </c>
      <c r="B190" s="100" t="n">
        <f aca="false">+B$88</f>
        <v>4294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7500</v>
      </c>
      <c r="B191" s="100" t="n">
        <f aca="false">+B$88</f>
        <v>4294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7500</v>
      </c>
      <c r="B192" s="100" t="n">
        <f aca="false">+B$88</f>
        <v>4294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7500</v>
      </c>
      <c r="B193" s="100" t="n">
        <f aca="false">+B$88</f>
        <v>4294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7500</v>
      </c>
      <c r="B194" s="100" t="n">
        <f aca="false">+B$88</f>
        <v>4294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7500</v>
      </c>
      <c r="B195" s="100" t="n">
        <f aca="false">+B$88</f>
        <v>4294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7500</v>
      </c>
      <c r="B196" s="100" t="n">
        <f aca="false">+B$88</f>
        <v>4294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7500</v>
      </c>
      <c r="B197" s="100" t="n">
        <f aca="false">+B$88</f>
        <v>4294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7500</v>
      </c>
      <c r="B198" s="100" t="n">
        <f aca="false">+B$88</f>
        <v>4294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7500</v>
      </c>
      <c r="B199" s="100" t="n">
        <f aca="false">+B$88</f>
        <v>4294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7500</v>
      </c>
      <c r="B200" s="100" t="n">
        <f aca="false">+B$88</f>
        <v>4294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7500</v>
      </c>
      <c r="B201" s="100" t="n">
        <f aca="false">+B$88</f>
        <v>4294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7500</v>
      </c>
      <c r="B202" s="100" t="n">
        <f aca="false">+B$88</f>
        <v>4294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7500</v>
      </c>
      <c r="B203" s="100" t="n">
        <f aca="false">+B$88</f>
        <v>4294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7500</v>
      </c>
      <c r="B204" s="100" t="n">
        <f aca="false">+B$88</f>
        <v>4294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7500</v>
      </c>
      <c r="B205" s="100" t="n">
        <f aca="false">+B$88</f>
        <v>4294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7500</v>
      </c>
      <c r="B206" s="100" t="n">
        <f aca="false">+B$88</f>
        <v>4294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7500</v>
      </c>
      <c r="B207" s="100" t="n">
        <f aca="false">+B$88</f>
        <v>4294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7500</v>
      </c>
      <c r="B208" s="100" t="n">
        <f aca="false">+B$88</f>
        <v>4294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7500</v>
      </c>
      <c r="B209" s="100" t="n">
        <f aca="false">+B$88</f>
        <v>4294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7500</v>
      </c>
      <c r="B210" s="100" t="n">
        <f aca="false">+B$88</f>
        <v>4294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7500</v>
      </c>
      <c r="B211" s="100" t="n">
        <f aca="false">+B$88</f>
        <v>4294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7500</v>
      </c>
      <c r="B212" s="100" t="n">
        <f aca="false">+B$88</f>
        <v>4294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7500</v>
      </c>
      <c r="B213" s="100" t="n">
        <f aca="false">+B$88</f>
        <v>4294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7500</v>
      </c>
      <c r="B214" s="100" t="n">
        <f aca="false">+B$88</f>
        <v>4294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7500</v>
      </c>
      <c r="B215" s="100" t="n">
        <f aca="false">+B$88</f>
        <v>4294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7500</v>
      </c>
      <c r="B216" s="100" t="n">
        <f aca="false">+B$88</f>
        <v>4294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7500</v>
      </c>
      <c r="B217" s="100" t="n">
        <f aca="false">+B$88</f>
        <v>4294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7500</v>
      </c>
      <c r="B218" s="100" t="n">
        <f aca="false">+B$88</f>
        <v>4294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7500</v>
      </c>
      <c r="B219" s="100" t="n">
        <f aca="false">+B$88</f>
        <v>4294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7500</v>
      </c>
      <c r="B220" s="100" t="n">
        <f aca="false">+B$88</f>
        <v>4294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7500</v>
      </c>
      <c r="B221" s="100" t="n">
        <f aca="false">+B$88</f>
        <v>4294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7500</v>
      </c>
      <c r="B222" s="100" t="n">
        <f aca="false">+B$88</f>
        <v>4294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7500</v>
      </c>
      <c r="B223" s="100" t="n">
        <f aca="false">+B$88</f>
        <v>4294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7500</v>
      </c>
      <c r="B224" s="100" t="n">
        <f aca="false">+B$88</f>
        <v>4294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7500</v>
      </c>
      <c r="B225" s="100" t="n">
        <f aca="false">+B$88</f>
        <v>4294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7500</v>
      </c>
      <c r="B226" s="100" t="n">
        <f aca="false">+B$88</f>
        <v>4294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7500</v>
      </c>
      <c r="B227" s="100" t="n">
        <f aca="false">+B$88</f>
        <v>4294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7500</v>
      </c>
      <c r="B228" s="100" t="n">
        <f aca="false">+B$88</f>
        <v>4294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7500</v>
      </c>
      <c r="B229" s="100" t="n">
        <f aca="false">+B$88</f>
        <v>4294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17500</v>
      </c>
      <c r="B230" s="100" t="n">
        <f aca="false">+B$88</f>
        <v>4294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n">
        <f aca="false">+A$88</f>
        <v>6217500</v>
      </c>
      <c r="B231" s="100" t="n">
        <f aca="false">+B$88</f>
        <v>4294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n">
        <f aca="false">+A$88</f>
        <v>6217500</v>
      </c>
      <c r="B232" s="100" t="n">
        <f aca="false">+B$88</f>
        <v>4294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n">
        <f aca="false">+A$88</f>
        <v>6217500</v>
      </c>
      <c r="B233" s="100" t="n">
        <f aca="false">+B$88</f>
        <v>4294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n">
        <f aca="false">+A$88</f>
        <v>6217500</v>
      </c>
      <c r="B234" s="100" t="n">
        <f aca="false">+B$88</f>
        <v>4294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n">
        <f aca="false">+A$88</f>
        <v>6217500</v>
      </c>
      <c r="B235" s="100" t="n">
        <f aca="false">+B$88</f>
        <v>4294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n">
        <f aca="false">+A$88</f>
        <v>6217500</v>
      </c>
      <c r="B236" s="100" t="n">
        <f aca="false">+B$88</f>
        <v>4294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17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1 D73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1 E73 E75 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45 I47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6" type="list">
      <formula1>#REF!</formula1>
      <formula2>0</formula2>
    </dataValidation>
    <dataValidation allowBlank="true" errorStyle="stop" operator="between" showDropDown="false" showErrorMessage="true" showInputMessage="false" sqref="D72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2 E74 E7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