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7" uniqueCount="1777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7500</t>
  </si>
  <si>
    <t xml:space="preserve">TARAVO</t>
  </si>
  <si>
    <t xml:space="preserve">Pont de Cassone</t>
  </si>
  <si>
    <t xml:space="preserve">PILA CANALE</t>
  </si>
  <si>
    <t xml:space="preserve">2A23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JC ERRANT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191</t>
  </si>
  <si>
    <t xml:space="preserve">311</t>
  </si>
  <si>
    <t xml:space="preserve">328</t>
  </si>
  <si>
    <t xml:space="preserve">189</t>
  </si>
  <si>
    <t xml:space="preserve">212</t>
  </si>
  <si>
    <t xml:space="preserve">200</t>
  </si>
  <si>
    <t xml:space="preserve">268</t>
  </si>
  <si>
    <t xml:space="preserve">312</t>
  </si>
  <si>
    <t xml:space="preserve">317</t>
  </si>
  <si>
    <t xml:space="preserve">Rhyacophila</t>
  </si>
  <si>
    <t xml:space="preserve">183</t>
  </si>
  <si>
    <t xml:space="preserve">322</t>
  </si>
  <si>
    <t xml:space="preserve">318</t>
  </si>
  <si>
    <t xml:space="preserve">298</t>
  </si>
  <si>
    <t xml:space="preserve">245</t>
  </si>
  <si>
    <t xml:space="preserve">314</t>
  </si>
  <si>
    <t xml:space="preserve">364</t>
  </si>
  <si>
    <t xml:space="preserve">457</t>
  </si>
  <si>
    <t xml:space="preserve">3181</t>
  </si>
  <si>
    <t xml:space="preserve">390</t>
  </si>
  <si>
    <t xml:space="preserve">721</t>
  </si>
  <si>
    <t xml:space="preserve">735</t>
  </si>
  <si>
    <t xml:space="preserve">719</t>
  </si>
  <si>
    <t xml:space="preserve">618</t>
  </si>
  <si>
    <t xml:space="preserve">2393</t>
  </si>
  <si>
    <t xml:space="preserve">Limnius </t>
  </si>
  <si>
    <t xml:space="preserve">623</t>
  </si>
  <si>
    <t xml:space="preserve">626</t>
  </si>
  <si>
    <t xml:space="preserve">624</t>
  </si>
  <si>
    <t xml:space="preserve">515</t>
  </si>
  <si>
    <t xml:space="preserve">611</t>
  </si>
  <si>
    <t xml:space="preserve">615</t>
  </si>
  <si>
    <t xml:space="preserve">Stenelmis </t>
  </si>
  <si>
    <t xml:space="preserve">617</t>
  </si>
  <si>
    <t xml:space="preserve">838</t>
  </si>
  <si>
    <t xml:space="preserve">747</t>
  </si>
  <si>
    <t xml:space="preserve">819</t>
  </si>
  <si>
    <t xml:space="preserve">807</t>
  </si>
  <si>
    <t xml:space="preserve">757</t>
  </si>
  <si>
    <t xml:space="preserve">801</t>
  </si>
  <si>
    <t xml:space="preserve">753</t>
  </si>
  <si>
    <t xml:space="preserve">1043</t>
  </si>
  <si>
    <t xml:space="preserve">978</t>
  </si>
  <si>
    <t xml:space="preserve">1055</t>
  </si>
  <si>
    <t xml:space="preserve">OLIGOCHETES</t>
  </si>
  <si>
    <t xml:space="preserve">933</t>
  </si>
  <si>
    <t xml:space="preserve">HYDRACARIENS</t>
  </si>
  <si>
    <t xml:space="preserve">906</t>
  </si>
  <si>
    <t xml:space="preserve">P</t>
  </si>
  <si>
    <t xml:space="preserve">NEMERTIENS – Prostoma</t>
  </si>
  <si>
    <t xml:space="preserve">3110</t>
  </si>
  <si>
    <t xml:space="preserve">1087</t>
  </si>
  <si>
    <t xml:space="preserve">3111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4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8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9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43" width="24.15"/>
    <col collapsed="false" customWidth="true" hidden="false" outlineLevel="0" max="4" min="4" style="144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.7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.75" hidden="false" customHeight="false" outlineLevel="0" collapsed="false">
      <c r="A2" s="151" t="s">
        <v>17589</v>
      </c>
      <c r="B2" s="151"/>
      <c r="C2" s="152"/>
      <c r="D2" s="153"/>
      <c r="E2" s="154"/>
      <c r="R2" s="155"/>
      <c r="S2" s="155"/>
      <c r="T2" s="156"/>
      <c r="U2" s="156"/>
    </row>
    <row r="3" s="147" customFormat="true" ht="15.75" hidden="false" customHeight="false" outlineLevel="0" collapsed="false">
      <c r="A3" s="157" t="s">
        <v>17590</v>
      </c>
      <c r="B3" s="158"/>
      <c r="C3" s="158"/>
      <c r="D3" s="159"/>
      <c r="E3" s="155"/>
      <c r="F3" s="155"/>
      <c r="G3" s="155"/>
      <c r="L3" s="155"/>
      <c r="R3" s="155"/>
      <c r="S3" s="155"/>
      <c r="T3" s="156"/>
      <c r="U3" s="156"/>
    </row>
    <row r="4" s="147" customFormat="true" ht="15" hidden="false" customHeight="true" outlineLevel="0" collapsed="false">
      <c r="A4" s="160" t="s">
        <v>17591</v>
      </c>
      <c r="B4" s="161" t="s">
        <v>17592</v>
      </c>
      <c r="C4" s="161"/>
      <c r="D4" s="161"/>
      <c r="E4" s="161"/>
      <c r="F4" s="162" t="s">
        <v>17593</v>
      </c>
      <c r="G4" s="163" t="s">
        <v>17594</v>
      </c>
      <c r="H4" s="164" t="s">
        <v>17595</v>
      </c>
      <c r="I4" s="164"/>
      <c r="J4" s="165"/>
      <c r="K4" s="166" t="s">
        <v>17596</v>
      </c>
      <c r="L4" s="167"/>
      <c r="R4" s="155"/>
      <c r="S4" s="155"/>
      <c r="T4" s="156"/>
      <c r="U4" s="156"/>
    </row>
    <row r="5" s="147" customFormat="true" ht="15" hidden="false" customHeight="true" outlineLevel="0" collapsed="false">
      <c r="A5" s="168" t="s">
        <v>17597</v>
      </c>
      <c r="B5" s="169" t="s">
        <v>17598</v>
      </c>
      <c r="C5" s="169"/>
      <c r="D5" s="169"/>
      <c r="E5" s="169"/>
      <c r="F5" s="162"/>
      <c r="G5" s="170" t="s">
        <v>17599</v>
      </c>
      <c r="H5" s="171" t="s">
        <v>17600</v>
      </c>
      <c r="I5" s="171"/>
      <c r="J5" s="172"/>
      <c r="K5" s="166"/>
      <c r="L5" s="167"/>
      <c r="R5" s="155"/>
      <c r="S5" s="155"/>
      <c r="T5" s="156"/>
      <c r="U5" s="156"/>
    </row>
    <row r="6" s="147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601</v>
      </c>
      <c r="H6" s="171" t="s">
        <v>17602</v>
      </c>
      <c r="I6" s="171"/>
      <c r="J6" s="172"/>
      <c r="K6" s="166"/>
      <c r="L6" s="167"/>
      <c r="R6" s="155"/>
      <c r="S6" s="155"/>
      <c r="T6" s="156"/>
      <c r="U6" s="156"/>
    </row>
    <row r="7" s="147" customFormat="true" ht="15" hidden="false" customHeight="true" outlineLevel="0" collapsed="false">
      <c r="A7" s="168" t="s">
        <v>17603</v>
      </c>
      <c r="B7" s="169" t="s">
        <v>17604</v>
      </c>
      <c r="C7" s="169"/>
      <c r="D7" s="169"/>
      <c r="E7" s="169"/>
      <c r="F7" s="162"/>
      <c r="G7" s="170" t="s">
        <v>7</v>
      </c>
      <c r="H7" s="171" t="s">
        <v>17605</v>
      </c>
      <c r="I7" s="171"/>
      <c r="J7" s="172"/>
      <c r="K7" s="166"/>
      <c r="L7" s="167"/>
      <c r="R7" s="155"/>
      <c r="S7" s="155"/>
      <c r="T7" s="156"/>
      <c r="U7" s="156"/>
    </row>
    <row r="8" s="147" customFormat="true" ht="15" hidden="false" customHeight="true" outlineLevel="0" collapsed="false">
      <c r="A8" s="168" t="s">
        <v>17606</v>
      </c>
      <c r="B8" s="169" t="s">
        <v>17607</v>
      </c>
      <c r="C8" s="169"/>
      <c r="D8" s="169"/>
      <c r="E8" s="169"/>
      <c r="F8" s="162"/>
      <c r="G8" s="170" t="s">
        <v>17608</v>
      </c>
      <c r="H8" s="171" t="s">
        <v>17609</v>
      </c>
      <c r="I8" s="171"/>
      <c r="J8" s="172"/>
      <c r="K8" s="166"/>
      <c r="L8" s="167"/>
      <c r="R8" s="155"/>
      <c r="S8" s="155"/>
      <c r="T8" s="156"/>
      <c r="U8" s="156"/>
    </row>
    <row r="9" s="147" customFormat="true" ht="15" hidden="false" customHeight="true" outlineLevel="0" collapsed="false">
      <c r="A9" s="168" t="s">
        <v>17610</v>
      </c>
      <c r="B9" s="169" t="s">
        <v>17611</v>
      </c>
      <c r="C9" s="169"/>
      <c r="D9" s="169"/>
      <c r="E9" s="169"/>
      <c r="F9" s="162"/>
      <c r="G9" s="170" t="s">
        <v>17612</v>
      </c>
      <c r="H9" s="171" t="s">
        <v>17609</v>
      </c>
      <c r="I9" s="171"/>
      <c r="J9" s="172"/>
      <c r="K9" s="166"/>
      <c r="L9" s="167"/>
      <c r="R9" s="155"/>
      <c r="S9" s="155"/>
      <c r="T9" s="156"/>
      <c r="U9" s="156"/>
    </row>
    <row r="10" s="147" customFormat="true" ht="15" hidden="false" customHeight="true" outlineLevel="0" collapsed="false">
      <c r="A10" s="168" t="s">
        <v>17613</v>
      </c>
      <c r="B10" s="169" t="s">
        <v>17614</v>
      </c>
      <c r="C10" s="169"/>
      <c r="D10" s="169"/>
      <c r="E10" s="169"/>
      <c r="F10" s="162"/>
      <c r="G10" s="173" t="s">
        <v>17615</v>
      </c>
      <c r="H10" s="174" t="s">
        <v>17616</v>
      </c>
      <c r="I10" s="174"/>
      <c r="J10" s="175"/>
      <c r="K10" s="166"/>
      <c r="L10" s="167"/>
      <c r="R10" s="155"/>
      <c r="S10" s="155"/>
      <c r="T10" s="156"/>
      <c r="U10" s="156"/>
    </row>
    <row r="11" s="147" customFormat="true" ht="12.75" hidden="false" customHeight="false" outlineLevel="0" collapsed="false">
      <c r="A11" s="168" t="s">
        <v>17617</v>
      </c>
      <c r="B11" s="169" t="s">
        <v>17618</v>
      </c>
      <c r="C11" s="169"/>
      <c r="D11" s="169"/>
      <c r="E11" s="169"/>
      <c r="F11" s="162"/>
      <c r="G11" s="155"/>
      <c r="R11" s="155"/>
      <c r="S11" s="155"/>
      <c r="T11" s="156"/>
      <c r="U11" s="156"/>
    </row>
    <row r="12" s="147" customFormat="true" ht="12.75" hidden="false" customHeight="false" outlineLevel="0" collapsed="false">
      <c r="A12" s="168" t="s">
        <v>17619</v>
      </c>
      <c r="B12" s="169" t="s">
        <v>17620</v>
      </c>
      <c r="C12" s="169"/>
      <c r="D12" s="169"/>
      <c r="E12" s="169"/>
      <c r="F12" s="162"/>
      <c r="G12" s="155"/>
      <c r="R12" s="155"/>
      <c r="S12" s="155"/>
      <c r="T12" s="156"/>
      <c r="U12" s="156"/>
    </row>
    <row r="13" s="147" customFormat="true" ht="12.75" hidden="false" customHeight="false" outlineLevel="0" collapsed="false">
      <c r="A13" s="176" t="s">
        <v>17621</v>
      </c>
      <c r="B13" s="177" t="s">
        <v>17622</v>
      </c>
      <c r="C13" s="177"/>
      <c r="D13" s="177"/>
      <c r="E13" s="177"/>
      <c r="F13" s="162"/>
      <c r="G13" s="155"/>
      <c r="R13" s="155"/>
      <c r="S13" s="155"/>
      <c r="T13" s="156"/>
      <c r="U13" s="156"/>
    </row>
    <row r="14" s="147" customFormat="true" ht="12.75" hidden="false" customHeight="true" outlineLevel="0" collapsed="false">
      <c r="A14" s="160" t="s">
        <v>17623</v>
      </c>
      <c r="B14" s="161" t="s">
        <v>17624</v>
      </c>
      <c r="C14" s="161"/>
      <c r="D14" s="161"/>
      <c r="E14" s="161"/>
      <c r="F14" s="162" t="s">
        <v>17625</v>
      </c>
      <c r="G14" s="155"/>
      <c r="R14" s="155"/>
      <c r="S14" s="155"/>
      <c r="T14" s="156"/>
      <c r="U14" s="156"/>
    </row>
    <row r="15" s="147" customFormat="true" ht="12.75" hidden="false" customHeight="false" outlineLevel="0" collapsed="false">
      <c r="A15" s="168" t="s">
        <v>17626</v>
      </c>
      <c r="B15" s="169" t="s">
        <v>17627</v>
      </c>
      <c r="C15" s="169"/>
      <c r="D15" s="169"/>
      <c r="E15" s="169"/>
      <c r="F15" s="162"/>
      <c r="G15" s="155"/>
      <c r="R15" s="155"/>
      <c r="S15" s="155"/>
      <c r="T15" s="156"/>
      <c r="U15" s="156"/>
    </row>
    <row r="16" s="147" customFormat="true" ht="12.75" hidden="false" customHeight="false" outlineLevel="0" collapsed="false">
      <c r="A16" s="168" t="s">
        <v>17628</v>
      </c>
      <c r="B16" s="169" t="s">
        <v>17629</v>
      </c>
      <c r="C16" s="169"/>
      <c r="D16" s="169"/>
      <c r="E16" s="169"/>
      <c r="F16" s="162"/>
      <c r="G16" s="155"/>
      <c r="R16" s="155"/>
      <c r="S16" s="155"/>
      <c r="T16" s="156"/>
      <c r="U16" s="156"/>
    </row>
    <row r="17" s="147" customFormat="true" ht="12.75" hidden="false" customHeight="false" outlineLevel="0" collapsed="false">
      <c r="A17" s="168" t="s">
        <v>17630</v>
      </c>
      <c r="B17" s="169" t="s">
        <v>17631</v>
      </c>
      <c r="C17" s="169"/>
      <c r="D17" s="169"/>
      <c r="E17" s="169"/>
      <c r="F17" s="162"/>
      <c r="G17" s="155"/>
      <c r="R17" s="155"/>
      <c r="S17" s="155"/>
      <c r="T17" s="156"/>
      <c r="U17" s="156"/>
    </row>
    <row r="18" s="147" customFormat="true" ht="12.75" hidden="false" customHeight="false" outlineLevel="0" collapsed="false">
      <c r="A18" s="168" t="s">
        <v>17632</v>
      </c>
      <c r="B18" s="169" t="s">
        <v>17633</v>
      </c>
      <c r="C18" s="169"/>
      <c r="D18" s="169"/>
      <c r="E18" s="169"/>
      <c r="F18" s="162"/>
      <c r="G18" s="155"/>
      <c r="R18" s="155"/>
      <c r="S18" s="155"/>
      <c r="T18" s="156"/>
      <c r="U18" s="156"/>
    </row>
    <row r="19" s="147" customFormat="true" ht="12.75" hidden="false" customHeight="false" outlineLevel="0" collapsed="false">
      <c r="A19" s="176" t="s">
        <v>17634</v>
      </c>
      <c r="B19" s="177" t="s">
        <v>17635</v>
      </c>
      <c r="C19" s="177"/>
      <c r="D19" s="177"/>
      <c r="E19" s="177"/>
      <c r="F19" s="162"/>
      <c r="G19" s="155"/>
      <c r="R19" s="155"/>
      <c r="S19" s="155"/>
      <c r="T19" s="156"/>
      <c r="U19" s="156"/>
    </row>
    <row r="20" s="147" customFormat="true" ht="12" hidden="false" customHeight="false" outlineLevel="0" collapsed="false">
      <c r="A20" s="178"/>
      <c r="B20" s="158"/>
      <c r="C20" s="158"/>
      <c r="D20" s="159"/>
      <c r="E20" s="155"/>
      <c r="F20" s="155"/>
      <c r="G20" s="155"/>
      <c r="R20" s="155"/>
      <c r="S20" s="155"/>
      <c r="T20" s="156"/>
      <c r="U20" s="156"/>
    </row>
    <row r="21" s="147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5"/>
      <c r="U21" s="155"/>
      <c r="V21" s="155"/>
    </row>
    <row r="22" s="147" customFormat="true" ht="12.75" hidden="false" customHeight="false" outlineLevel="0" collapsed="false">
      <c r="A22" s="182" t="s">
        <v>17591</v>
      </c>
      <c r="B22" s="182" t="s">
        <v>17597</v>
      </c>
      <c r="C22" s="182" t="s">
        <v>5</v>
      </c>
      <c r="D22" s="182" t="s">
        <v>17603</v>
      </c>
      <c r="E22" s="182" t="s">
        <v>17606</v>
      </c>
      <c r="F22" s="182" t="s">
        <v>17610</v>
      </c>
      <c r="G22" s="182" t="s">
        <v>17613</v>
      </c>
      <c r="H22" s="182" t="s">
        <v>17617</v>
      </c>
      <c r="I22" s="182" t="s">
        <v>17619</v>
      </c>
      <c r="J22" s="182" t="s">
        <v>17621</v>
      </c>
      <c r="K22" s="182" t="s">
        <v>17623</v>
      </c>
      <c r="L22" s="182" t="s">
        <v>17626</v>
      </c>
      <c r="M22" s="182" t="s">
        <v>17628</v>
      </c>
      <c r="N22" s="182" t="s">
        <v>17630</v>
      </c>
      <c r="O22" s="182" t="s">
        <v>17632</v>
      </c>
      <c r="P22" s="182" t="s">
        <v>17634</v>
      </c>
      <c r="Q22" s="181"/>
      <c r="R22" s="181"/>
      <c r="S22" s="181"/>
      <c r="T22" s="155"/>
      <c r="U22" s="155"/>
      <c r="V22" s="155"/>
    </row>
    <row r="23" s="187" customFormat="true" ht="14.25" hidden="false" customHeight="false" outlineLevel="0" collapsed="false">
      <c r="A23" s="183" t="s">
        <v>17636</v>
      </c>
      <c r="B23" s="183" t="s">
        <v>17637</v>
      </c>
      <c r="C23" s="184" t="s">
        <v>17638</v>
      </c>
      <c r="D23" s="184" t="s">
        <v>17639</v>
      </c>
      <c r="E23" s="184" t="s">
        <v>17640</v>
      </c>
      <c r="F23" s="183" t="s">
        <v>17641</v>
      </c>
      <c r="G23" s="184"/>
      <c r="H23" s="184"/>
      <c r="I23" s="184"/>
      <c r="J23" s="184" t="s">
        <v>17642</v>
      </c>
      <c r="K23" s="183" t="n">
        <v>1192928</v>
      </c>
      <c r="L23" s="183" t="n">
        <v>6095031</v>
      </c>
      <c r="M23" s="183" t="n">
        <v>1192948</v>
      </c>
      <c r="N23" s="183" t="n">
        <v>6094866</v>
      </c>
      <c r="O23" s="184" t="n">
        <v>16</v>
      </c>
      <c r="P23" s="184" t="n">
        <v>211.7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3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3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4</v>
      </c>
      <c r="B25" s="182" t="s">
        <v>17644</v>
      </c>
      <c r="C25" s="182" t="s">
        <v>17601</v>
      </c>
      <c r="D25" s="182" t="s">
        <v>7</v>
      </c>
      <c r="E25" s="182" t="s">
        <v>17608</v>
      </c>
      <c r="F25" s="182" t="s">
        <v>17612</v>
      </c>
      <c r="G25" s="182" t="s">
        <v>17645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14.25" hidden="false" customHeight="false" outlineLevel="0" collapsed="false">
      <c r="A26" s="190" t="s">
        <v>17646</v>
      </c>
      <c r="B26" s="190"/>
      <c r="C26" s="190"/>
      <c r="D26" s="191" t="n">
        <v>43655</v>
      </c>
      <c r="E26" s="192" t="s">
        <v>17636</v>
      </c>
      <c r="F26" s="190" t="s">
        <v>17647</v>
      </c>
      <c r="G26" s="193" t="s">
        <v>17648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9</v>
      </c>
      <c r="B29" s="199"/>
      <c r="C29" s="199"/>
      <c r="D29" s="200"/>
      <c r="E29" s="145"/>
      <c r="H29" s="144"/>
      <c r="I29" s="144"/>
      <c r="R29" s="201"/>
      <c r="S29" s="201"/>
      <c r="T29" s="201"/>
      <c r="U29" s="202"/>
    </row>
    <row r="30" customFormat="false" ht="13.5" hidden="false" customHeight="true" outlineLevel="0" collapsed="false">
      <c r="A30" s="203" t="s">
        <v>13</v>
      </c>
      <c r="B30" s="145"/>
      <c r="C30" s="145"/>
      <c r="D30" s="200"/>
      <c r="E30" s="145"/>
      <c r="H30" s="144"/>
      <c r="J30" s="204"/>
      <c r="K30" s="204"/>
      <c r="L30" s="204"/>
      <c r="M30" s="204"/>
      <c r="N30" s="204"/>
      <c r="O30" s="204"/>
      <c r="T30" s="205"/>
      <c r="U30" s="206"/>
    </row>
    <row r="31" customFormat="false" ht="13.5" hidden="false" customHeight="true" outlineLevel="0" collapsed="false">
      <c r="A31" s="160" t="s">
        <v>4</v>
      </c>
      <c r="B31" s="207" t="s">
        <v>17650</v>
      </c>
      <c r="C31" s="207"/>
      <c r="D31" s="208"/>
      <c r="E31" s="161"/>
      <c r="H31" s="144"/>
      <c r="I31" s="209"/>
      <c r="J31" s="210"/>
      <c r="K31" s="147"/>
      <c r="L31" s="147"/>
      <c r="M31" s="147"/>
      <c r="P31" s="204"/>
      <c r="T31" s="205"/>
      <c r="U31" s="206"/>
    </row>
    <row r="32" customFormat="false" ht="13.5" hidden="false" customHeight="true" outlineLevel="0" collapsed="false">
      <c r="A32" s="168" t="s">
        <v>5</v>
      </c>
      <c r="B32" s="158" t="s">
        <v>44</v>
      </c>
      <c r="C32" s="158"/>
      <c r="D32" s="159"/>
      <c r="E32" s="169"/>
      <c r="F32" s="211"/>
      <c r="H32" s="198" t="s">
        <v>17651</v>
      </c>
      <c r="I32" s="212"/>
      <c r="J32" s="212"/>
      <c r="K32" s="199"/>
      <c r="L32" s="213"/>
      <c r="T32" s="205"/>
      <c r="U32" s="206"/>
      <c r="V32" s="206"/>
    </row>
    <row r="33" customFormat="false" ht="15" hidden="false" customHeight="false" outlineLevel="0" collapsed="false">
      <c r="A33" s="168" t="s">
        <v>17652</v>
      </c>
      <c r="B33" s="158" t="s">
        <v>47</v>
      </c>
      <c r="C33" s="158"/>
      <c r="D33" s="159"/>
      <c r="E33" s="169"/>
      <c r="G33" s="209"/>
      <c r="H33" s="210"/>
      <c r="I33" s="147"/>
      <c r="J33" s="147"/>
      <c r="T33" s="205"/>
      <c r="U33" s="206"/>
    </row>
    <row r="34" customFormat="false" ht="15" hidden="false" customHeight="false" outlineLevel="0" collapsed="false">
      <c r="A34" s="168" t="s">
        <v>7</v>
      </c>
      <c r="B34" s="158" t="s">
        <v>17653</v>
      </c>
      <c r="C34" s="158"/>
      <c r="D34" s="159"/>
      <c r="E34" s="169"/>
      <c r="F34" s="145"/>
      <c r="G34" s="145"/>
      <c r="H34" s="203" t="s">
        <v>13</v>
      </c>
      <c r="I34" s="211"/>
      <c r="J34" s="211"/>
      <c r="T34" s="145"/>
    </row>
    <row r="35" customFormat="false" ht="15" hidden="false" customHeight="false" outlineLevel="0" collapsed="false">
      <c r="A35" s="168" t="s">
        <v>17654</v>
      </c>
      <c r="B35" s="178" t="s">
        <v>17655</v>
      </c>
      <c r="C35" s="158"/>
      <c r="D35" s="159"/>
      <c r="E35" s="169"/>
      <c r="F35" s="145"/>
      <c r="G35" s="145"/>
      <c r="H35" s="214" t="s">
        <v>17656</v>
      </c>
      <c r="I35" s="215" t="s">
        <v>17657</v>
      </c>
      <c r="J35" s="165"/>
      <c r="T35" s="145"/>
    </row>
    <row r="36" customFormat="false" ht="15" hidden="false" customHeight="false" outlineLevel="0" collapsed="false">
      <c r="A36" s="176" t="s">
        <v>35</v>
      </c>
      <c r="B36" s="216" t="s">
        <v>17658</v>
      </c>
      <c r="C36" s="217"/>
      <c r="D36" s="218"/>
      <c r="E36" s="177"/>
      <c r="F36" s="143"/>
      <c r="G36" s="143"/>
      <c r="H36" s="214" t="s">
        <v>17659</v>
      </c>
      <c r="I36" s="215" t="s">
        <v>17660</v>
      </c>
      <c r="J36" s="215"/>
      <c r="K36" s="219"/>
      <c r="L36" s="220"/>
      <c r="T36" s="145"/>
    </row>
    <row r="37" customFormat="false" ht="15" hidden="false" customHeight="false" outlineLevel="0" collapsed="false">
      <c r="A37" s="221"/>
      <c r="B37" s="222"/>
      <c r="C37" s="221"/>
      <c r="D37" s="221"/>
      <c r="E37" s="223" t="s">
        <v>3</v>
      </c>
      <c r="F37" s="224"/>
      <c r="G37" s="143"/>
      <c r="H37" s="179" t="s">
        <v>3</v>
      </c>
      <c r="I37" s="180" t="s">
        <v>36</v>
      </c>
      <c r="P37" s="145"/>
      <c r="Q37" s="145"/>
      <c r="R37" s="145"/>
      <c r="S37" s="145"/>
      <c r="T37" s="145"/>
    </row>
    <row r="38" customFormat="false" ht="15" hidden="false" customHeight="false" outlineLevel="0" collapsed="false">
      <c r="A38" s="182" t="s">
        <v>17597</v>
      </c>
      <c r="B38" s="182" t="s">
        <v>5</v>
      </c>
      <c r="C38" s="182" t="s">
        <v>17603</v>
      </c>
      <c r="D38" s="182" t="s">
        <v>7</v>
      </c>
      <c r="E38" s="225" t="s">
        <v>17654</v>
      </c>
      <c r="F38" s="59" t="s">
        <v>14</v>
      </c>
      <c r="G38" s="226" t="s">
        <v>63</v>
      </c>
      <c r="H38" s="227" t="s">
        <v>17656</v>
      </c>
      <c r="I38" s="228" t="s">
        <v>17659</v>
      </c>
      <c r="R38" s="145"/>
      <c r="S38" s="145"/>
      <c r="T38" s="145"/>
    </row>
    <row r="39" customFormat="false" ht="15" hidden="false" customHeight="true" outlineLevel="0" collapsed="false">
      <c r="A39" s="229" t="str">
        <f aca="false">B23</f>
        <v>06217500</v>
      </c>
      <c r="B39" s="229" t="str">
        <f aca="false">C23</f>
        <v>TARAVO</v>
      </c>
      <c r="C39" s="229" t="str">
        <f aca="false">D23</f>
        <v>Pont de Cassone</v>
      </c>
      <c r="D39" s="230" t="n">
        <f aca="false">D26</f>
        <v>43655</v>
      </c>
      <c r="E39" s="231" t="n">
        <v>10.91</v>
      </c>
      <c r="F39" s="232" t="s">
        <v>17661</v>
      </c>
      <c r="G39" s="233" t="s">
        <v>102</v>
      </c>
      <c r="H39" s="234" t="n">
        <v>1</v>
      </c>
      <c r="I39" s="234" t="s">
        <v>17662</v>
      </c>
      <c r="R39" s="145"/>
      <c r="S39" s="145"/>
      <c r="T39" s="145"/>
    </row>
    <row r="40" customFormat="false" ht="15" hidden="false" customHeight="false" outlineLevel="0" collapsed="false">
      <c r="A40" s="59" t="s">
        <v>17663</v>
      </c>
      <c r="B40" s="60"/>
      <c r="C40" s="60"/>
      <c r="D40" s="235"/>
      <c r="E40" s="60"/>
      <c r="F40" s="232" t="s">
        <v>17664</v>
      </c>
      <c r="G40" s="233" t="s">
        <v>105</v>
      </c>
      <c r="H40" s="236" t="n">
        <v>1</v>
      </c>
      <c r="I40" s="234" t="s">
        <v>17662</v>
      </c>
      <c r="R40" s="145"/>
      <c r="S40" s="145"/>
      <c r="T40" s="14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32" t="s">
        <v>17665</v>
      </c>
      <c r="G41" s="233" t="s">
        <v>108</v>
      </c>
      <c r="H41" s="236" t="n">
        <v>1</v>
      </c>
      <c r="I41" s="234" t="s">
        <v>17662</v>
      </c>
      <c r="R41" s="145"/>
      <c r="S41" s="145"/>
      <c r="T41" s="145"/>
    </row>
    <row r="42" customFormat="false" ht="15" hidden="false" customHeight="false" outlineLevel="0" collapsed="false">
      <c r="A42" s="60"/>
      <c r="B42" s="60"/>
      <c r="C42" s="60"/>
      <c r="D42" s="235"/>
      <c r="E42" s="60"/>
      <c r="F42" s="232" t="s">
        <v>17666</v>
      </c>
      <c r="G42" s="233" t="s">
        <v>111</v>
      </c>
      <c r="H42" s="236" t="n">
        <v>1</v>
      </c>
      <c r="I42" s="234" t="s">
        <v>17662</v>
      </c>
      <c r="R42" s="145"/>
      <c r="S42" s="145"/>
      <c r="T42" s="145"/>
    </row>
    <row r="43" customFormat="false" ht="15" hidden="false" customHeight="false" outlineLevel="0" collapsed="false">
      <c r="A43" s="60"/>
      <c r="B43" s="60"/>
      <c r="C43" s="60"/>
      <c r="D43" s="235"/>
      <c r="E43" s="60"/>
      <c r="F43" s="232" t="s">
        <v>17667</v>
      </c>
      <c r="G43" s="233" t="s">
        <v>114</v>
      </c>
      <c r="H43" s="236" t="n">
        <v>18</v>
      </c>
      <c r="I43" s="234" t="s">
        <v>17668</v>
      </c>
      <c r="O43" s="147"/>
      <c r="R43" s="145"/>
      <c r="S43" s="145"/>
      <c r="T43" s="145"/>
    </row>
    <row r="44" customFormat="false" ht="15" hidden="false" customHeight="false" outlineLevel="0" collapsed="false">
      <c r="A44" s="60"/>
      <c r="B44" s="60"/>
      <c r="C44" s="60"/>
      <c r="D44" s="235"/>
      <c r="E44" s="60"/>
      <c r="F44" s="232" t="s">
        <v>17669</v>
      </c>
      <c r="G44" s="233" t="s">
        <v>117</v>
      </c>
      <c r="H44" s="236" t="n">
        <v>10</v>
      </c>
      <c r="I44" s="234" t="s">
        <v>17668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5" hidden="false" customHeight="false" outlineLevel="0" collapsed="false">
      <c r="A45" s="60"/>
      <c r="B45" s="60"/>
      <c r="C45" s="60"/>
      <c r="D45" s="235"/>
      <c r="E45" s="60"/>
      <c r="F45" s="232" t="s">
        <v>17670</v>
      </c>
      <c r="G45" s="233" t="s">
        <v>120</v>
      </c>
      <c r="H45" s="236" t="n">
        <v>1</v>
      </c>
      <c r="I45" s="234" t="s">
        <v>17662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5" hidden="false" customHeight="false" outlineLevel="0" collapsed="false">
      <c r="A46" s="60"/>
      <c r="B46" s="60"/>
      <c r="C46" s="60"/>
      <c r="D46" s="235"/>
      <c r="E46" s="60"/>
      <c r="F46" s="232" t="s">
        <v>17671</v>
      </c>
      <c r="G46" s="233" t="s">
        <v>123</v>
      </c>
      <c r="H46" s="236" t="n">
        <v>1</v>
      </c>
      <c r="I46" s="234" t="s">
        <v>17662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5" hidden="false" customHeight="false" outlineLevel="0" collapsed="false">
      <c r="A47" s="60"/>
      <c r="B47" s="60"/>
      <c r="C47" s="60"/>
      <c r="D47" s="235"/>
      <c r="E47" s="60"/>
      <c r="F47" s="232" t="s">
        <v>17672</v>
      </c>
      <c r="G47" s="233" t="s">
        <v>126</v>
      </c>
      <c r="H47" s="236" t="n">
        <v>1</v>
      </c>
      <c r="I47" s="234" t="s">
        <v>17662</v>
      </c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5" hidden="false" customHeight="false" outlineLevel="0" collapsed="false">
      <c r="A48" s="60"/>
      <c r="B48" s="60"/>
      <c r="C48" s="60"/>
      <c r="D48" s="235"/>
      <c r="E48" s="60"/>
      <c r="F48" s="232" t="s">
        <v>17673</v>
      </c>
      <c r="G48" s="233" t="s">
        <v>129</v>
      </c>
      <c r="H48" s="236" t="n">
        <v>10</v>
      </c>
      <c r="I48" s="234" t="s">
        <v>17668</v>
      </c>
      <c r="O48" s="143"/>
    </row>
    <row r="49" s="147" customFormat="true" ht="15" hidden="false" customHeight="false" outlineLevel="0" collapsed="false">
      <c r="A49" s="60"/>
      <c r="B49" s="60"/>
      <c r="C49" s="60"/>
      <c r="D49" s="235"/>
      <c r="E49" s="60"/>
      <c r="F49" s="232" t="s">
        <v>17674</v>
      </c>
      <c r="G49" s="233" t="s">
        <v>131</v>
      </c>
      <c r="H49" s="236" t="n">
        <v>12</v>
      </c>
      <c r="I49" s="234" t="s">
        <v>17668</v>
      </c>
      <c r="M49" s="143"/>
      <c r="N49" s="143"/>
      <c r="O49" s="143"/>
      <c r="P49" s="143"/>
      <c r="Q49" s="143"/>
      <c r="R49" s="145"/>
      <c r="S49" s="145"/>
    </row>
    <row r="50" s="147" customFormat="true" ht="15" hidden="false" customHeight="false" outlineLevel="0" collapsed="false">
      <c r="A50" s="60"/>
      <c r="B50" s="60"/>
      <c r="C50" s="60"/>
      <c r="D50" s="235"/>
      <c r="E50" s="60"/>
      <c r="F50" s="237" t="s">
        <v>17675</v>
      </c>
      <c r="G50" s="238" t="s">
        <v>134</v>
      </c>
      <c r="H50" s="239" t="n">
        <v>43</v>
      </c>
      <c r="I50" s="234" t="s">
        <v>17668</v>
      </c>
      <c r="M50" s="143"/>
      <c r="N50" s="143"/>
      <c r="O50" s="143"/>
      <c r="P50" s="143"/>
      <c r="Q50" s="143"/>
      <c r="R50" s="145"/>
      <c r="S50" s="145"/>
    </row>
    <row r="51" s="147" customFormat="true" ht="15.75" hidden="false" customHeight="false" outlineLevel="0" collapsed="false">
      <c r="A51" s="204"/>
      <c r="B51" s="204"/>
      <c r="C51" s="204"/>
      <c r="D51" s="240"/>
      <c r="E51" s="204"/>
      <c r="F51" s="241" t="s">
        <v>17676</v>
      </c>
      <c r="G51" s="241"/>
      <c r="H51" s="242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.75" hidden="false" customHeight="false" outlineLevel="0" collapsed="false">
      <c r="A52" s="243" t="s">
        <v>12</v>
      </c>
      <c r="B52" s="243"/>
      <c r="C52" s="243"/>
      <c r="D52" s="243"/>
      <c r="E52" s="243"/>
      <c r="F52" s="240"/>
      <c r="G52" s="244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5" hidden="false" customHeight="false" outlineLevel="0" collapsed="false">
      <c r="G53" s="245"/>
      <c r="T53" s="145"/>
    </row>
    <row r="54" customFormat="false" ht="15" hidden="false" customHeight="false" outlineLevel="0" collapsed="false">
      <c r="A54" s="203" t="s">
        <v>13</v>
      </c>
      <c r="B54" s="211"/>
      <c r="C54" s="211"/>
      <c r="D54" s="246"/>
      <c r="E54" s="247"/>
      <c r="F54" s="248"/>
      <c r="G54" s="245"/>
      <c r="T54" s="145"/>
    </row>
    <row r="55" customFormat="false" ht="15" hidden="false" customHeight="false" outlineLevel="0" collapsed="false">
      <c r="A55" s="160" t="s">
        <v>14</v>
      </c>
      <c r="B55" s="207" t="s">
        <v>17677</v>
      </c>
      <c r="C55" s="207"/>
      <c r="D55" s="208"/>
      <c r="E55" s="207"/>
      <c r="F55" s="161"/>
      <c r="G55" s="249"/>
      <c r="J55" s="142"/>
      <c r="T55" s="145"/>
    </row>
    <row r="56" customFormat="false" ht="15" hidden="false" customHeight="false" outlineLevel="0" collapsed="false">
      <c r="A56" s="168" t="s">
        <v>16</v>
      </c>
      <c r="B56" s="158" t="s">
        <v>17677</v>
      </c>
      <c r="C56" s="158"/>
      <c r="D56" s="159"/>
      <c r="E56" s="158"/>
      <c r="F56" s="169"/>
      <c r="G56" s="249"/>
      <c r="H56" s="203" t="s">
        <v>13</v>
      </c>
      <c r="J56" s="142"/>
      <c r="T56" s="145"/>
    </row>
    <row r="57" customFormat="false" ht="15" hidden="false" customHeight="false" outlineLevel="0" collapsed="false">
      <c r="A57" s="168" t="s">
        <v>17678</v>
      </c>
      <c r="B57" s="158" t="s">
        <v>17679</v>
      </c>
      <c r="C57" s="158"/>
      <c r="D57" s="159"/>
      <c r="E57" s="158"/>
      <c r="F57" s="169"/>
      <c r="G57" s="249"/>
      <c r="H57" s="250" t="s">
        <v>62</v>
      </c>
      <c r="I57" s="250" t="s">
        <v>63</v>
      </c>
      <c r="J57" s="250" t="s">
        <v>64</v>
      </c>
      <c r="T57" s="145"/>
    </row>
    <row r="58" customFormat="false" ht="15" hidden="false" customHeight="false" outlineLevel="0" collapsed="false">
      <c r="A58" s="168" t="s">
        <v>20</v>
      </c>
      <c r="B58" s="158" t="s">
        <v>21</v>
      </c>
      <c r="C58" s="158"/>
      <c r="D58" s="159"/>
      <c r="E58" s="158"/>
      <c r="F58" s="169"/>
      <c r="G58" s="249"/>
      <c r="H58" s="251" t="s">
        <v>66</v>
      </c>
      <c r="I58" s="251" t="s">
        <v>67</v>
      </c>
      <c r="J58" s="251" t="s">
        <v>68</v>
      </c>
      <c r="T58" s="145"/>
    </row>
    <row r="59" customFormat="false" ht="15" hidden="false" customHeight="false" outlineLevel="0" collapsed="false">
      <c r="A59" s="168" t="s">
        <v>23</v>
      </c>
      <c r="B59" s="158" t="s">
        <v>24</v>
      </c>
      <c r="C59" s="158"/>
      <c r="D59" s="159"/>
      <c r="E59" s="158"/>
      <c r="F59" s="169"/>
      <c r="G59" s="249"/>
      <c r="H59" s="252" t="s">
        <v>70</v>
      </c>
      <c r="I59" s="252" t="s">
        <v>71</v>
      </c>
      <c r="J59" s="252" t="s">
        <v>72</v>
      </c>
      <c r="T59" s="145"/>
    </row>
    <row r="60" customFormat="false" ht="15" hidden="false" customHeight="false" outlineLevel="0" collapsed="false">
      <c r="A60" s="168" t="s">
        <v>26</v>
      </c>
      <c r="B60" s="158" t="s">
        <v>27</v>
      </c>
      <c r="C60" s="158"/>
      <c r="D60" s="159"/>
      <c r="E60" s="158"/>
      <c r="F60" s="169"/>
      <c r="G60" s="249"/>
      <c r="H60" s="252" t="s">
        <v>75</v>
      </c>
      <c r="I60" s="252" t="s">
        <v>76</v>
      </c>
      <c r="J60" s="252" t="s">
        <v>77</v>
      </c>
      <c r="T60" s="145"/>
    </row>
    <row r="61" customFormat="false" ht="15" hidden="false" customHeight="false" outlineLevel="0" collapsed="false">
      <c r="A61" s="168" t="s">
        <v>29</v>
      </c>
      <c r="B61" s="158" t="s">
        <v>30</v>
      </c>
      <c r="C61" s="158"/>
      <c r="D61" s="159"/>
      <c r="E61" s="158"/>
      <c r="F61" s="169"/>
      <c r="G61" s="253"/>
      <c r="H61" s="254" t="s">
        <v>80</v>
      </c>
      <c r="I61" s="254" t="s">
        <v>81</v>
      </c>
      <c r="J61" s="254" t="s">
        <v>82</v>
      </c>
      <c r="O61" s="144"/>
      <c r="P61" s="144"/>
      <c r="Q61" s="144"/>
      <c r="R61" s="144"/>
      <c r="S61" s="144"/>
      <c r="T61" s="144"/>
    </row>
    <row r="62" customFormat="false" ht="15" hidden="false" customHeight="false" outlineLevel="0" collapsed="false">
      <c r="A62" s="176" t="s">
        <v>32</v>
      </c>
      <c r="B62" s="217" t="s">
        <v>33</v>
      </c>
      <c r="C62" s="255"/>
      <c r="D62" s="256"/>
      <c r="E62" s="217"/>
      <c r="F62" s="177"/>
      <c r="G62" s="253"/>
      <c r="H62" s="144"/>
      <c r="T62" s="145"/>
    </row>
    <row r="63" customFormat="false" ht="15" hidden="false" customHeight="false" outlineLevel="0" collapsed="false">
      <c r="E63" s="257"/>
      <c r="F63" s="143"/>
      <c r="H63" s="144"/>
      <c r="T63" s="145"/>
    </row>
    <row r="64" customFormat="false" ht="15" hidden="false" customHeight="false" outlineLevel="0" collapsed="false">
      <c r="A64" s="258"/>
      <c r="B64" s="258"/>
      <c r="C64" s="258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4"/>
      <c r="M64" s="144"/>
      <c r="N64" s="144"/>
      <c r="T64" s="145"/>
    </row>
    <row r="65" s="144" customFormat="true" ht="15" hidden="false" customHeight="false" outlineLevel="0" collapsed="false">
      <c r="A65" s="259" t="s">
        <v>17597</v>
      </c>
      <c r="B65" s="259" t="s">
        <v>7</v>
      </c>
      <c r="C65" s="259" t="s">
        <v>17680</v>
      </c>
      <c r="D65" s="182" t="s">
        <v>14</v>
      </c>
      <c r="E65" s="182" t="s">
        <v>16</v>
      </c>
      <c r="F65" s="182" t="s">
        <v>17678</v>
      </c>
      <c r="G65" s="182" t="s">
        <v>20</v>
      </c>
      <c r="H65" s="182" t="s">
        <v>17681</v>
      </c>
      <c r="I65" s="182" t="s">
        <v>26</v>
      </c>
      <c r="J65" s="182" t="s">
        <v>29</v>
      </c>
      <c r="K65" s="182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5" hidden="false" customHeight="false" outlineLevel="0" collapsed="false">
      <c r="A66" s="260" t="str">
        <f aca="false">B23</f>
        <v>06217500</v>
      </c>
      <c r="B66" s="261" t="n">
        <f aca="false">D26</f>
        <v>43655</v>
      </c>
      <c r="C66" s="262" t="s">
        <v>38</v>
      </c>
      <c r="D66" s="263" t="s">
        <v>102</v>
      </c>
      <c r="E66" s="234" t="s">
        <v>67</v>
      </c>
      <c r="F66" s="234" t="s">
        <v>17682</v>
      </c>
      <c r="G66" s="234"/>
      <c r="H66" s="234"/>
      <c r="I66" s="234"/>
      <c r="J66" s="234"/>
      <c r="K66" s="234"/>
      <c r="T66" s="145"/>
    </row>
    <row r="67" customFormat="false" ht="15" hidden="false" customHeight="false" outlineLevel="0" collapsed="false">
      <c r="A67" s="264" t="str">
        <f aca="false">+A$66</f>
        <v>06217500</v>
      </c>
      <c r="B67" s="265" t="n">
        <f aca="false">+B$66</f>
        <v>43655</v>
      </c>
      <c r="C67" s="262" t="s">
        <v>39</v>
      </c>
      <c r="D67" s="263" t="s">
        <v>105</v>
      </c>
      <c r="E67" s="234" t="s">
        <v>67</v>
      </c>
      <c r="F67" s="234" t="s">
        <v>17682</v>
      </c>
      <c r="G67" s="236"/>
      <c r="H67" s="234"/>
      <c r="I67" s="234"/>
      <c r="J67" s="236"/>
      <c r="K67" s="234"/>
      <c r="T67" s="145"/>
    </row>
    <row r="68" customFormat="false" ht="15" hidden="false" customHeight="false" outlineLevel="0" collapsed="false">
      <c r="A68" s="264" t="str">
        <f aca="false">+A$66</f>
        <v>06217500</v>
      </c>
      <c r="B68" s="265" t="n">
        <f aca="false">+B$66</f>
        <v>43655</v>
      </c>
      <c r="C68" s="262" t="s">
        <v>40</v>
      </c>
      <c r="D68" s="263" t="s">
        <v>108</v>
      </c>
      <c r="E68" s="234" t="s">
        <v>67</v>
      </c>
      <c r="F68" s="234" t="s">
        <v>17682</v>
      </c>
      <c r="G68" s="236"/>
      <c r="H68" s="234"/>
      <c r="I68" s="234"/>
      <c r="J68" s="236"/>
      <c r="K68" s="234"/>
      <c r="T68" s="145"/>
    </row>
    <row r="69" customFormat="false" ht="15" hidden="false" customHeight="false" outlineLevel="0" collapsed="false">
      <c r="A69" s="264" t="str">
        <f aca="false">+A$66</f>
        <v>06217500</v>
      </c>
      <c r="B69" s="265" t="n">
        <f aca="false">+B$66</f>
        <v>43655</v>
      </c>
      <c r="C69" s="262" t="s">
        <v>41</v>
      </c>
      <c r="D69" s="263" t="s">
        <v>111</v>
      </c>
      <c r="E69" s="234" t="s">
        <v>71</v>
      </c>
      <c r="F69" s="234" t="s">
        <v>17682</v>
      </c>
      <c r="G69" s="236"/>
      <c r="H69" s="234"/>
      <c r="I69" s="234"/>
      <c r="J69" s="236"/>
      <c r="K69" s="234"/>
      <c r="T69" s="145"/>
    </row>
    <row r="70" customFormat="false" ht="15" hidden="false" customHeight="false" outlineLevel="0" collapsed="false">
      <c r="A70" s="264" t="str">
        <f aca="false">+A$66</f>
        <v>06217500</v>
      </c>
      <c r="B70" s="265" t="n">
        <f aca="false">+B$66</f>
        <v>43655</v>
      </c>
      <c r="C70" s="262" t="s">
        <v>43</v>
      </c>
      <c r="D70" s="263" t="s">
        <v>114</v>
      </c>
      <c r="E70" s="234" t="s">
        <v>71</v>
      </c>
      <c r="F70" s="234" t="s">
        <v>17683</v>
      </c>
      <c r="G70" s="236"/>
      <c r="H70" s="234"/>
      <c r="I70" s="234"/>
      <c r="J70" s="236"/>
      <c r="K70" s="234"/>
      <c r="T70" s="145"/>
    </row>
    <row r="71" customFormat="false" ht="15" hidden="false" customHeight="false" outlineLevel="0" collapsed="false">
      <c r="A71" s="264" t="str">
        <f aca="false">+A$66</f>
        <v>06217500</v>
      </c>
      <c r="B71" s="265" t="n">
        <f aca="false">+B$66</f>
        <v>43655</v>
      </c>
      <c r="C71" s="262" t="s">
        <v>45</v>
      </c>
      <c r="D71" s="263" t="s">
        <v>117</v>
      </c>
      <c r="E71" s="234" t="s">
        <v>17684</v>
      </c>
      <c r="F71" s="234" t="s">
        <v>17683</v>
      </c>
      <c r="G71" s="236"/>
      <c r="H71" s="234"/>
      <c r="I71" s="234"/>
      <c r="J71" s="236"/>
      <c r="K71" s="234"/>
      <c r="T71" s="145"/>
    </row>
    <row r="72" customFormat="false" ht="15" hidden="false" customHeight="false" outlineLevel="0" collapsed="false">
      <c r="A72" s="264" t="str">
        <f aca="false">+A$66</f>
        <v>06217500</v>
      </c>
      <c r="B72" s="265" t="n">
        <f aca="false">+B$66</f>
        <v>43655</v>
      </c>
      <c r="C72" s="262" t="s">
        <v>48</v>
      </c>
      <c r="D72" s="263" t="s">
        <v>129</v>
      </c>
      <c r="E72" s="234" t="s">
        <v>67</v>
      </c>
      <c r="F72" s="234" t="s">
        <v>17683</v>
      </c>
      <c r="G72" s="236"/>
      <c r="H72" s="234"/>
      <c r="I72" s="234"/>
      <c r="J72" s="236"/>
      <c r="K72" s="234"/>
      <c r="T72" s="145"/>
    </row>
    <row r="73" customFormat="false" ht="15" hidden="false" customHeight="false" outlineLevel="0" collapsed="false">
      <c r="A73" s="264" t="str">
        <f aca="false">+A$66</f>
        <v>06217500</v>
      </c>
      <c r="B73" s="265" t="n">
        <f aca="false">+B$66</f>
        <v>43655</v>
      </c>
      <c r="C73" s="262" t="s">
        <v>50</v>
      </c>
      <c r="D73" s="263" t="s">
        <v>131</v>
      </c>
      <c r="E73" s="234" t="s">
        <v>71</v>
      </c>
      <c r="F73" s="234" t="s">
        <v>17683</v>
      </c>
      <c r="G73" s="236"/>
      <c r="H73" s="234"/>
      <c r="I73" s="234"/>
      <c r="J73" s="236"/>
      <c r="K73" s="234"/>
      <c r="T73" s="145"/>
    </row>
    <row r="74" customFormat="false" ht="15" hidden="false" customHeight="false" outlineLevel="0" collapsed="false">
      <c r="A74" s="264" t="str">
        <f aca="false">+A$66</f>
        <v>06217500</v>
      </c>
      <c r="B74" s="265" t="n">
        <f aca="false">+B$66</f>
        <v>43655</v>
      </c>
      <c r="C74" s="262" t="s">
        <v>52</v>
      </c>
      <c r="D74" s="263" t="s">
        <v>134</v>
      </c>
      <c r="E74" s="234" t="s">
        <v>17684</v>
      </c>
      <c r="F74" s="234" t="s">
        <v>17685</v>
      </c>
      <c r="G74" s="236"/>
      <c r="H74" s="234"/>
      <c r="I74" s="234"/>
      <c r="J74" s="236"/>
      <c r="K74" s="234"/>
      <c r="T74" s="145"/>
    </row>
    <row r="75" customFormat="false" ht="15" hidden="false" customHeight="false" outlineLevel="0" collapsed="false">
      <c r="A75" s="264" t="str">
        <f aca="false">+A$66</f>
        <v>06217500</v>
      </c>
      <c r="B75" s="265" t="n">
        <f aca="false">+B$66</f>
        <v>43655</v>
      </c>
      <c r="C75" s="262" t="s">
        <v>54</v>
      </c>
      <c r="D75" s="263" t="s">
        <v>134</v>
      </c>
      <c r="E75" s="234" t="s">
        <v>71</v>
      </c>
      <c r="F75" s="234" t="s">
        <v>17685</v>
      </c>
      <c r="G75" s="236"/>
      <c r="H75" s="234"/>
      <c r="I75" s="234"/>
      <c r="J75" s="236"/>
      <c r="K75" s="234"/>
      <c r="T75" s="145"/>
    </row>
    <row r="76" customFormat="false" ht="15" hidden="false" customHeight="false" outlineLevel="0" collapsed="false">
      <c r="A76" s="264" t="str">
        <f aca="false">+A$66</f>
        <v>06217500</v>
      </c>
      <c r="B76" s="265" t="n">
        <f aca="false">+B$66</f>
        <v>43655</v>
      </c>
      <c r="C76" s="262" t="s">
        <v>56</v>
      </c>
      <c r="D76" s="263" t="s">
        <v>134</v>
      </c>
      <c r="E76" s="234" t="s">
        <v>67</v>
      </c>
      <c r="F76" s="234" t="s">
        <v>17685</v>
      </c>
      <c r="G76" s="236"/>
      <c r="H76" s="234"/>
      <c r="I76" s="234"/>
      <c r="J76" s="236"/>
      <c r="K76" s="234"/>
      <c r="T76" s="145"/>
    </row>
    <row r="77" customFormat="false" ht="15" hidden="false" customHeight="false" outlineLevel="0" collapsed="false">
      <c r="A77" s="264" t="str">
        <f aca="false">+A$66</f>
        <v>06217500</v>
      </c>
      <c r="B77" s="265" t="n">
        <f aca="false">+B$66</f>
        <v>43655</v>
      </c>
      <c r="C77" s="262" t="s">
        <v>58</v>
      </c>
      <c r="D77" s="263" t="s">
        <v>134</v>
      </c>
      <c r="E77" s="234" t="s">
        <v>81</v>
      </c>
      <c r="F77" s="234" t="s">
        <v>17685</v>
      </c>
      <c r="G77" s="236"/>
      <c r="H77" s="234"/>
      <c r="I77" s="234"/>
      <c r="J77" s="236"/>
      <c r="K77" s="234"/>
      <c r="T77" s="145"/>
    </row>
    <row r="78" customFormat="false" ht="15" hidden="false" customHeight="false" outlineLevel="0" collapsed="false">
      <c r="A78" s="264"/>
      <c r="B78" s="265"/>
      <c r="C78" s="222"/>
      <c r="D78" s="266"/>
      <c r="E78" s="267"/>
      <c r="F78" s="267"/>
      <c r="G78" s="268"/>
      <c r="H78" s="268"/>
      <c r="I78" s="268"/>
      <c r="J78" s="268"/>
      <c r="K78" s="268"/>
      <c r="T78" s="145"/>
    </row>
    <row r="79" customFormat="false" ht="15.75" hidden="false" customHeight="false" outlineLevel="0" collapsed="false">
      <c r="A79" s="269" t="s">
        <v>17686</v>
      </c>
      <c r="B79" s="269"/>
      <c r="C79" s="204"/>
      <c r="D79" s="240"/>
      <c r="E79" s="204"/>
      <c r="F79" s="204"/>
      <c r="G79" s="147"/>
      <c r="H79" s="147"/>
      <c r="I79" s="147"/>
      <c r="T79" s="145"/>
    </row>
    <row r="80" customFormat="false" ht="15" hidden="false" customHeight="false" outlineLevel="0" collapsed="false">
      <c r="A80" s="155"/>
      <c r="B80" s="147"/>
      <c r="C80" s="147"/>
      <c r="D80" s="270"/>
      <c r="E80" s="147"/>
      <c r="F80" s="147"/>
      <c r="G80" s="147"/>
      <c r="H80" s="147"/>
      <c r="I80" s="147"/>
      <c r="T80" s="145"/>
    </row>
    <row r="81" customFormat="false" ht="15" hidden="false" customHeight="false" outlineLevel="0" collapsed="false">
      <c r="A81" s="178" t="s">
        <v>17590</v>
      </c>
      <c r="B81" s="211"/>
      <c r="C81" s="211"/>
      <c r="D81" s="153"/>
      <c r="E81" s="154"/>
      <c r="F81" s="154"/>
      <c r="G81" s="147"/>
      <c r="H81" s="147"/>
      <c r="I81" s="147"/>
      <c r="T81" s="145"/>
    </row>
    <row r="82" customFormat="false" ht="15" hidden="false" customHeight="false" outlineLevel="0" collapsed="false">
      <c r="A82" s="160" t="s">
        <v>17687</v>
      </c>
      <c r="B82" s="207" t="s">
        <v>17688</v>
      </c>
      <c r="C82" s="271"/>
      <c r="D82" s="272"/>
      <c r="E82" s="154"/>
      <c r="F82" s="147"/>
      <c r="G82" s="155"/>
      <c r="H82" s="147"/>
      <c r="I82" s="147"/>
      <c r="T82" s="145"/>
    </row>
    <row r="83" customFormat="false" ht="15" hidden="false" customHeight="false" outlineLevel="0" collapsed="false">
      <c r="A83" s="168" t="s">
        <v>17689</v>
      </c>
      <c r="B83" s="178" t="s">
        <v>17690</v>
      </c>
      <c r="C83" s="273"/>
      <c r="D83" s="274"/>
      <c r="E83" s="154"/>
      <c r="F83" s="145"/>
      <c r="G83" s="155"/>
      <c r="H83" s="147"/>
      <c r="I83" s="147"/>
      <c r="T83" s="145"/>
    </row>
    <row r="84" customFormat="false" ht="15" hidden="false" customHeight="false" outlineLevel="0" collapsed="false">
      <c r="A84" s="176" t="s">
        <v>17691</v>
      </c>
      <c r="B84" s="217" t="s">
        <v>17692</v>
      </c>
      <c r="C84" s="255"/>
      <c r="D84" s="275"/>
      <c r="E84" s="154"/>
      <c r="F84" s="145"/>
      <c r="G84" s="155"/>
      <c r="H84" s="147"/>
      <c r="I84" s="147"/>
      <c r="T84" s="145"/>
    </row>
    <row r="85" customFormat="false" ht="15" hidden="false" customHeight="false" outlineLevel="0" collapsed="false">
      <c r="A85" s="147"/>
      <c r="B85" s="147"/>
      <c r="C85" s="147"/>
      <c r="D85" s="270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8"/>
      <c r="B86" s="258"/>
      <c r="C86" s="180" t="s">
        <v>36</v>
      </c>
      <c r="D86" s="179" t="s">
        <v>17693</v>
      </c>
      <c r="E86" s="223" t="s">
        <v>17694</v>
      </c>
      <c r="F86" s="223"/>
      <c r="G86" s="223"/>
      <c r="H86" s="276" t="s">
        <v>17695</v>
      </c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145"/>
    </row>
    <row r="87" customFormat="false" ht="12.75" hidden="false" customHeight="true" outlineLevel="0" collapsed="false">
      <c r="A87" s="277" t="s">
        <v>17597</v>
      </c>
      <c r="B87" s="277" t="s">
        <v>7</v>
      </c>
      <c r="C87" s="278" t="s">
        <v>17687</v>
      </c>
      <c r="D87" s="279" t="s">
        <v>17689</v>
      </c>
      <c r="E87" s="278" t="s">
        <v>17696</v>
      </c>
      <c r="F87" s="278" t="s">
        <v>17697</v>
      </c>
      <c r="G87" s="278" t="s">
        <v>17698</v>
      </c>
      <c r="H87" s="225" t="n">
        <v>1</v>
      </c>
      <c r="I87" s="277" t="n">
        <v>2</v>
      </c>
      <c r="J87" s="277" t="n">
        <v>3</v>
      </c>
      <c r="K87" s="277" t="n">
        <v>4</v>
      </c>
      <c r="L87" s="277" t="n">
        <v>5</v>
      </c>
      <c r="M87" s="277" t="n">
        <v>6</v>
      </c>
      <c r="N87" s="277" t="n">
        <v>7</v>
      </c>
      <c r="O87" s="277" t="n">
        <v>8</v>
      </c>
      <c r="P87" s="277" t="n">
        <v>9</v>
      </c>
      <c r="Q87" s="277" t="n">
        <v>10</v>
      </c>
      <c r="R87" s="277" t="n">
        <v>11</v>
      </c>
      <c r="S87" s="277" t="n">
        <v>12</v>
      </c>
      <c r="T87" s="145"/>
    </row>
    <row r="88" customFormat="false" ht="13.8" hidden="false" customHeight="false" outlineLevel="0" collapsed="false">
      <c r="A88" s="280" t="str">
        <f aca="false">B23</f>
        <v>06217500</v>
      </c>
      <c r="B88" s="281" t="n">
        <f aca="false">D26</f>
        <v>43655</v>
      </c>
      <c r="C88" s="282" t="s">
        <v>17699</v>
      </c>
      <c r="D88" s="283" t="n">
        <v>67</v>
      </c>
      <c r="E88" s="283" t="n">
        <v>1</v>
      </c>
      <c r="F88" s="283" t="n">
        <v>6</v>
      </c>
      <c r="G88" s="284"/>
      <c r="H88" s="285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145"/>
    </row>
    <row r="89" customFormat="false" ht="15" hidden="false" customHeight="false" outlineLevel="0" collapsed="false">
      <c r="A89" s="286"/>
      <c r="B89" s="287"/>
      <c r="C89" s="288" t="s">
        <v>9456</v>
      </c>
      <c r="D89" s="289" t="n">
        <v>69</v>
      </c>
      <c r="E89" s="289"/>
      <c r="F89" s="289" t="n">
        <v>3</v>
      </c>
      <c r="G89" s="290"/>
      <c r="H89" s="285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145"/>
    </row>
    <row r="90" customFormat="false" ht="15.75" hidden="false" customHeight="false" outlineLevel="0" collapsed="false">
      <c r="A90" s="286"/>
      <c r="B90" s="287"/>
      <c r="C90" s="291" t="s">
        <v>9528</v>
      </c>
      <c r="D90" s="292" t="n">
        <v>66</v>
      </c>
      <c r="E90" s="292"/>
      <c r="F90" s="292" t="n">
        <v>2</v>
      </c>
      <c r="G90" s="293"/>
      <c r="H90" s="285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145"/>
    </row>
    <row r="91" customFormat="false" ht="13.8" hidden="false" customHeight="false" outlineLevel="0" collapsed="false">
      <c r="A91" s="264" t="str">
        <f aca="false">+A$88</f>
        <v>06217500</v>
      </c>
      <c r="B91" s="265" t="n">
        <f aca="false">+B$88</f>
        <v>43655</v>
      </c>
      <c r="C91" s="282" t="s">
        <v>672</v>
      </c>
      <c r="D91" s="283" t="s">
        <v>17700</v>
      </c>
      <c r="E91" s="283"/>
      <c r="F91" s="283" t="n">
        <v>28</v>
      </c>
      <c r="G91" s="284" t="n">
        <v>1</v>
      </c>
      <c r="H91" s="285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145"/>
    </row>
    <row r="92" customFormat="false" ht="15" hidden="false" customHeight="false" outlineLevel="0" collapsed="false">
      <c r="A92" s="264" t="str">
        <f aca="false">+A$88</f>
        <v>06217500</v>
      </c>
      <c r="B92" s="265" t="n">
        <f aca="false">+B$88</f>
        <v>43655</v>
      </c>
      <c r="C92" s="294" t="s">
        <v>2130</v>
      </c>
      <c r="D92" s="295" t="s">
        <v>17701</v>
      </c>
      <c r="E92" s="289"/>
      <c r="F92" s="289" t="n">
        <v>3</v>
      </c>
      <c r="G92" s="290"/>
      <c r="H92" s="285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145"/>
    </row>
    <row r="93" customFormat="false" ht="13.8" hidden="false" customHeight="false" outlineLevel="0" collapsed="false">
      <c r="A93" s="264"/>
      <c r="B93" s="265"/>
      <c r="C93" s="296" t="s">
        <v>2529</v>
      </c>
      <c r="D93" s="297" t="s">
        <v>17702</v>
      </c>
      <c r="E93" s="298" t="n">
        <v>1</v>
      </c>
      <c r="F93" s="298"/>
      <c r="G93" s="299"/>
      <c r="H93" s="285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145"/>
    </row>
    <row r="94" customFormat="false" ht="13.8" hidden="false" customHeight="false" outlineLevel="0" collapsed="false">
      <c r="A94" s="264" t="str">
        <f aca="false">+A$88</f>
        <v>06217500</v>
      </c>
      <c r="B94" s="265" t="n">
        <f aca="false">+B$88</f>
        <v>43655</v>
      </c>
      <c r="C94" s="300" t="s">
        <v>7176</v>
      </c>
      <c r="D94" s="301" t="s">
        <v>17703</v>
      </c>
      <c r="E94" s="302"/>
      <c r="F94" s="302" t="n">
        <v>1</v>
      </c>
      <c r="G94" s="303"/>
      <c r="H94" s="285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145"/>
    </row>
    <row r="95" customFormat="false" ht="13.8" hidden="false" customHeight="false" outlineLevel="0" collapsed="false">
      <c r="A95" s="264" t="str">
        <f aca="false">+A$88</f>
        <v>06217500</v>
      </c>
      <c r="B95" s="265" t="n">
        <f aca="false">+B$88</f>
        <v>43655</v>
      </c>
      <c r="C95" s="300" t="s">
        <v>8419</v>
      </c>
      <c r="D95" s="301" t="s">
        <v>17704</v>
      </c>
      <c r="E95" s="302"/>
      <c r="F95" s="302" t="n">
        <v>25</v>
      </c>
      <c r="G95" s="303" t="n">
        <v>12</v>
      </c>
      <c r="H95" s="285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145"/>
    </row>
    <row r="96" customFormat="false" ht="13.8" hidden="false" customHeight="false" outlineLevel="0" collapsed="false">
      <c r="A96" s="264" t="str">
        <f aca="false">+A$88</f>
        <v>06217500</v>
      </c>
      <c r="B96" s="265" t="n">
        <f aca="false">+B$88</f>
        <v>43655</v>
      </c>
      <c r="C96" s="300" t="s">
        <v>8457</v>
      </c>
      <c r="D96" s="301" t="s">
        <v>17705</v>
      </c>
      <c r="E96" s="302" t="n">
        <v>6</v>
      </c>
      <c r="F96" s="302" t="n">
        <v>24</v>
      </c>
      <c r="G96" s="303" t="n">
        <v>8</v>
      </c>
      <c r="H96" s="285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145"/>
    </row>
    <row r="97" customFormat="false" ht="13.8" hidden="false" customHeight="false" outlineLevel="0" collapsed="false">
      <c r="A97" s="264"/>
      <c r="B97" s="265"/>
      <c r="C97" s="304" t="s">
        <v>8474</v>
      </c>
      <c r="D97" s="305" t="n">
        <v>193</v>
      </c>
      <c r="E97" s="306" t="n">
        <v>3</v>
      </c>
      <c r="F97" s="306" t="n">
        <v>24</v>
      </c>
      <c r="G97" s="307" t="n">
        <v>21</v>
      </c>
      <c r="H97" s="285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145"/>
    </row>
    <row r="98" customFormat="false" ht="13.8" hidden="false" customHeight="false" outlineLevel="0" collapsed="false">
      <c r="A98" s="264"/>
      <c r="B98" s="265"/>
      <c r="C98" s="308" t="s">
        <v>9225</v>
      </c>
      <c r="D98" s="309" t="n">
        <v>310</v>
      </c>
      <c r="E98" s="310" t="n">
        <v>5</v>
      </c>
      <c r="F98" s="310"/>
      <c r="G98" s="311"/>
      <c r="H98" s="285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145"/>
    </row>
    <row r="99" customFormat="false" ht="13.8" hidden="false" customHeight="false" outlineLevel="0" collapsed="false">
      <c r="A99" s="264"/>
      <c r="B99" s="265"/>
      <c r="C99" s="296" t="s">
        <v>9199</v>
      </c>
      <c r="D99" s="297" t="n">
        <v>305</v>
      </c>
      <c r="E99" s="298" t="n">
        <v>24</v>
      </c>
      <c r="F99" s="298"/>
      <c r="G99" s="299"/>
      <c r="H99" s="285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145"/>
    </row>
    <row r="100" customFormat="false" ht="13.8" hidden="false" customHeight="false" outlineLevel="0" collapsed="false">
      <c r="A100" s="264" t="str">
        <f aca="false">+A$88</f>
        <v>06217500</v>
      </c>
      <c r="B100" s="265" t="n">
        <f aca="false">+B$88</f>
        <v>43655</v>
      </c>
      <c r="C100" s="300" t="s">
        <v>10691</v>
      </c>
      <c r="D100" s="301" t="s">
        <v>17706</v>
      </c>
      <c r="E100" s="302" t="n">
        <v>5</v>
      </c>
      <c r="F100" s="302" t="n">
        <v>3</v>
      </c>
      <c r="G100" s="303" t="n">
        <v>10</v>
      </c>
      <c r="H100" s="285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145"/>
    </row>
    <row r="101" customFormat="false" ht="13.8" hidden="false" customHeight="false" outlineLevel="0" collapsed="false">
      <c r="A101" s="264" t="str">
        <f aca="false">+A$88</f>
        <v>06217500</v>
      </c>
      <c r="B101" s="265" t="n">
        <f aca="false">+B$88</f>
        <v>43655</v>
      </c>
      <c r="C101" s="300" t="s">
        <v>11211</v>
      </c>
      <c r="D101" s="301" t="s">
        <v>17707</v>
      </c>
      <c r="E101" s="302" t="n">
        <v>16</v>
      </c>
      <c r="F101" s="302"/>
      <c r="G101" s="303"/>
      <c r="H101" s="285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145"/>
    </row>
    <row r="102" customFormat="false" ht="13.8" hidden="false" customHeight="false" outlineLevel="0" collapsed="false">
      <c r="A102" s="264" t="str">
        <f aca="false">+A$88</f>
        <v>06217500</v>
      </c>
      <c r="B102" s="265" t="n">
        <f aca="false">+B$88</f>
        <v>43655</v>
      </c>
      <c r="C102" s="300" t="s">
        <v>12034</v>
      </c>
      <c r="D102" s="301" t="s">
        <v>17708</v>
      </c>
      <c r="E102" s="302" t="n">
        <v>37</v>
      </c>
      <c r="F102" s="302" t="n">
        <v>5</v>
      </c>
      <c r="G102" s="303"/>
      <c r="H102" s="285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145"/>
    </row>
    <row r="103" customFormat="false" ht="13.8" hidden="false" customHeight="false" outlineLevel="0" collapsed="false">
      <c r="A103" s="264"/>
      <c r="B103" s="265" t="s">
        <v>17709</v>
      </c>
      <c r="C103" s="300" t="s">
        <v>15054</v>
      </c>
      <c r="D103" s="301" t="s">
        <v>17710</v>
      </c>
      <c r="E103" s="302"/>
      <c r="F103" s="302" t="n">
        <v>2</v>
      </c>
      <c r="G103" s="303"/>
      <c r="H103" s="312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145"/>
    </row>
    <row r="104" customFormat="false" ht="13.8" hidden="false" customHeight="false" outlineLevel="0" collapsed="false">
      <c r="A104" s="264" t="str">
        <f aca="false">+A$88</f>
        <v>06217500</v>
      </c>
      <c r="B104" s="265" t="n">
        <f aca="false">+B$88</f>
        <v>43655</v>
      </c>
      <c r="C104" s="304" t="s">
        <v>15524</v>
      </c>
      <c r="D104" s="305" t="s">
        <v>17711</v>
      </c>
      <c r="E104" s="306" t="n">
        <v>1</v>
      </c>
      <c r="F104" s="306"/>
      <c r="G104" s="307"/>
      <c r="H104" s="285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145"/>
    </row>
    <row r="105" customFormat="false" ht="13.8" hidden="false" customHeight="false" outlineLevel="0" collapsed="false">
      <c r="A105" s="264" t="str">
        <f aca="false">+A$88</f>
        <v>06217500</v>
      </c>
      <c r="B105" s="265" t="n">
        <f aca="false">+B$88</f>
        <v>43655</v>
      </c>
      <c r="C105" s="308" t="s">
        <v>15577</v>
      </c>
      <c r="D105" s="309" t="s">
        <v>17712</v>
      </c>
      <c r="E105" s="310" t="n">
        <v>41</v>
      </c>
      <c r="F105" s="310" t="n">
        <v>3</v>
      </c>
      <c r="G105" s="311"/>
      <c r="H105" s="285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145"/>
    </row>
    <row r="106" customFormat="false" ht="13.8" hidden="false" customHeight="false" outlineLevel="0" collapsed="false">
      <c r="A106" s="264" t="str">
        <f aca="false">+A$88</f>
        <v>06217500</v>
      </c>
      <c r="B106" s="265" t="n">
        <f aca="false">+B$88</f>
        <v>43655</v>
      </c>
      <c r="C106" s="296" t="s">
        <v>15647</v>
      </c>
      <c r="D106" s="297" t="s">
        <v>17713</v>
      </c>
      <c r="E106" s="298" t="n">
        <v>39</v>
      </c>
      <c r="F106" s="298" t="n">
        <v>19</v>
      </c>
      <c r="G106" s="299"/>
      <c r="H106" s="285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145"/>
    </row>
    <row r="107" customFormat="false" ht="13.8" hidden="false" customHeight="false" outlineLevel="0" collapsed="false">
      <c r="A107" s="264" t="str">
        <f aca="false">+A$88</f>
        <v>06217500</v>
      </c>
      <c r="B107" s="265" t="n">
        <f aca="false">+B$88</f>
        <v>43655</v>
      </c>
      <c r="C107" s="300" t="s">
        <v>16832</v>
      </c>
      <c r="D107" s="301" t="s">
        <v>17714</v>
      </c>
      <c r="E107" s="302" t="n">
        <v>1</v>
      </c>
      <c r="F107" s="302" t="n">
        <v>64</v>
      </c>
      <c r="G107" s="303" t="n">
        <v>60</v>
      </c>
      <c r="H107" s="285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145"/>
    </row>
    <row r="108" customFormat="false" ht="15.75" hidden="false" customHeight="false" outlineLevel="0" collapsed="false">
      <c r="A108" s="264" t="str">
        <f aca="false">+A$88</f>
        <v>06217500</v>
      </c>
      <c r="B108" s="265" t="n">
        <f aca="false">+B$88</f>
        <v>43655</v>
      </c>
      <c r="C108" s="314" t="s">
        <v>16934</v>
      </c>
      <c r="D108" s="315" t="s">
        <v>17715</v>
      </c>
      <c r="E108" s="316" t="n">
        <v>17</v>
      </c>
      <c r="F108" s="316"/>
      <c r="G108" s="317"/>
      <c r="H108" s="285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145"/>
    </row>
    <row r="109" customFormat="false" ht="13.8" hidden="false" customHeight="false" outlineLevel="0" collapsed="false">
      <c r="A109" s="264" t="str">
        <f aca="false">+A$88</f>
        <v>06217500</v>
      </c>
      <c r="B109" s="265" t="n">
        <f aca="false">+B$88</f>
        <v>43655</v>
      </c>
      <c r="C109" s="282" t="s">
        <v>2347</v>
      </c>
      <c r="D109" s="283" t="s">
        <v>17716</v>
      </c>
      <c r="E109" s="283" t="n">
        <v>163</v>
      </c>
      <c r="F109" s="283" t="n">
        <v>69</v>
      </c>
      <c r="G109" s="284" t="n">
        <v>99</v>
      </c>
      <c r="H109" s="285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145"/>
    </row>
    <row r="110" customFormat="false" ht="15" hidden="false" customHeight="false" outlineLevel="0" collapsed="false">
      <c r="A110" s="264" t="str">
        <f aca="false">+A$88</f>
        <v>06217500</v>
      </c>
      <c r="B110" s="265" t="n">
        <f aca="false">+B$88</f>
        <v>43655</v>
      </c>
      <c r="C110" s="300" t="s">
        <v>3032</v>
      </c>
      <c r="D110" s="301" t="s">
        <v>17717</v>
      </c>
      <c r="E110" s="302" t="n">
        <v>3</v>
      </c>
      <c r="F110" s="302" t="n">
        <v>9</v>
      </c>
      <c r="G110" s="303" t="n">
        <v>1</v>
      </c>
      <c r="H110" s="285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145"/>
    </row>
    <row r="111" customFormat="false" ht="15" hidden="false" customHeight="false" outlineLevel="0" collapsed="false">
      <c r="A111" s="264" t="str">
        <f aca="false">+A$88</f>
        <v>06217500</v>
      </c>
      <c r="B111" s="265" t="n">
        <f aca="false">+B$88</f>
        <v>43655</v>
      </c>
      <c r="C111" s="300" t="s">
        <v>5856</v>
      </c>
      <c r="D111" s="301" t="s">
        <v>17718</v>
      </c>
      <c r="E111" s="302"/>
      <c r="F111" s="302" t="n">
        <v>8</v>
      </c>
      <c r="G111" s="303"/>
      <c r="H111" s="285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145"/>
    </row>
    <row r="112" customFormat="false" ht="15" hidden="false" customHeight="false" outlineLevel="0" collapsed="false">
      <c r="A112" s="264"/>
      <c r="B112" s="265"/>
      <c r="C112" s="300" t="s">
        <v>9319</v>
      </c>
      <c r="D112" s="301" t="n">
        <v>473</v>
      </c>
      <c r="E112" s="302" t="n">
        <v>3</v>
      </c>
      <c r="F112" s="302"/>
      <c r="G112" s="303"/>
      <c r="H112" s="285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145"/>
    </row>
    <row r="113" customFormat="false" ht="15" hidden="false" customHeight="false" outlineLevel="0" collapsed="false">
      <c r="A113" s="264" t="str">
        <f aca="false">+A$88</f>
        <v>06217500</v>
      </c>
      <c r="B113" s="265" t="n">
        <f aca="false">+B$88</f>
        <v>43655</v>
      </c>
      <c r="C113" s="300" t="s">
        <v>14407</v>
      </c>
      <c r="D113" s="301" t="s">
        <v>17719</v>
      </c>
      <c r="E113" s="302" t="n">
        <v>3</v>
      </c>
      <c r="F113" s="302" t="n">
        <v>20</v>
      </c>
      <c r="G113" s="303" t="n">
        <v>6</v>
      </c>
      <c r="H113" s="285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145"/>
    </row>
    <row r="114" customFormat="false" ht="15.75" hidden="false" customHeight="false" outlineLevel="0" collapsed="false">
      <c r="A114" s="264"/>
      <c r="B114" s="265"/>
      <c r="C114" s="304" t="s">
        <v>15540</v>
      </c>
      <c r="D114" s="305" t="n">
        <v>5152</v>
      </c>
      <c r="E114" s="306" t="n">
        <v>6</v>
      </c>
      <c r="F114" s="306" t="n">
        <v>2</v>
      </c>
      <c r="G114" s="307"/>
      <c r="H114" s="285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145"/>
    </row>
    <row r="115" customFormat="false" ht="13.8" hidden="false" customHeight="false" outlineLevel="0" collapsed="false">
      <c r="A115" s="264" t="str">
        <f aca="false">+A$88</f>
        <v>06217500</v>
      </c>
      <c r="B115" s="265" t="n">
        <f aca="false">+B$88</f>
        <v>43655</v>
      </c>
      <c r="C115" s="282" t="s">
        <v>1542</v>
      </c>
      <c r="D115" s="283" t="s">
        <v>17720</v>
      </c>
      <c r="E115" s="283"/>
      <c r="F115" s="283" t="n">
        <v>1</v>
      </c>
      <c r="G115" s="284"/>
      <c r="H115" s="285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145"/>
    </row>
    <row r="116" customFormat="false" ht="15" hidden="false" customHeight="false" outlineLevel="0" collapsed="false">
      <c r="A116" s="264" t="str">
        <f aca="false">+A$88</f>
        <v>06217500</v>
      </c>
      <c r="B116" s="265" t="n">
        <f aca="false">+B$88</f>
        <v>43655</v>
      </c>
      <c r="C116" s="300" t="s">
        <v>7094</v>
      </c>
      <c r="D116" s="301" t="s">
        <v>17721</v>
      </c>
      <c r="E116" s="302" t="n">
        <v>1</v>
      </c>
      <c r="F116" s="302"/>
      <c r="G116" s="303" t="n">
        <v>1</v>
      </c>
      <c r="H116" s="285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145"/>
    </row>
    <row r="117" customFormat="false" ht="15.75" hidden="false" customHeight="false" outlineLevel="0" collapsed="false">
      <c r="A117" s="264" t="str">
        <f aca="false">+A$88</f>
        <v>06217500</v>
      </c>
      <c r="B117" s="265" t="n">
        <f aca="false">+B$88</f>
        <v>43655</v>
      </c>
      <c r="C117" s="318" t="s">
        <v>10771</v>
      </c>
      <c r="D117" s="319" t="s">
        <v>17722</v>
      </c>
      <c r="E117" s="320" t="n">
        <v>16</v>
      </c>
      <c r="F117" s="320" t="n">
        <v>21</v>
      </c>
      <c r="G117" s="321" t="n">
        <v>117</v>
      </c>
      <c r="H117" s="285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145"/>
    </row>
    <row r="118" customFormat="false" ht="13.8" hidden="false" customHeight="false" outlineLevel="0" collapsed="false">
      <c r="A118" s="264"/>
      <c r="B118" s="265"/>
      <c r="C118" s="282" t="s">
        <v>5559</v>
      </c>
      <c r="D118" s="283" t="n">
        <v>613</v>
      </c>
      <c r="E118" s="283" t="n">
        <v>9</v>
      </c>
      <c r="F118" s="283" t="n">
        <v>4</v>
      </c>
      <c r="G118" s="284"/>
      <c r="H118" s="285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145"/>
    </row>
    <row r="119" customFormat="false" ht="13.8" hidden="false" customHeight="false" outlineLevel="0" collapsed="false">
      <c r="A119" s="264"/>
      <c r="B119" s="265"/>
      <c r="C119" s="282" t="s">
        <v>5885</v>
      </c>
      <c r="D119" s="283" t="n">
        <v>614</v>
      </c>
      <c r="E119" s="283" t="n">
        <v>2</v>
      </c>
      <c r="F119" s="283"/>
      <c r="G119" s="284"/>
      <c r="H119" s="285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145"/>
    </row>
    <row r="120" customFormat="false" ht="15" hidden="false" customHeight="false" outlineLevel="0" collapsed="false">
      <c r="A120" s="264" t="str">
        <f aca="false">+A$88</f>
        <v>06217500</v>
      </c>
      <c r="B120" s="265" t="n">
        <f aca="false">+B$88</f>
        <v>43655</v>
      </c>
      <c r="C120" s="300" t="s">
        <v>5894</v>
      </c>
      <c r="D120" s="301" t="s">
        <v>17723</v>
      </c>
      <c r="E120" s="302"/>
      <c r="F120" s="302" t="n">
        <v>7</v>
      </c>
      <c r="G120" s="303" t="n">
        <v>1</v>
      </c>
      <c r="H120" s="285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145"/>
    </row>
    <row r="121" customFormat="false" ht="15" hidden="false" customHeight="false" outlineLevel="0" collapsed="false">
      <c r="A121" s="264" t="str">
        <f aca="false">+A$88</f>
        <v>06217500</v>
      </c>
      <c r="B121" s="265" t="n">
        <f aca="false">+B$88</f>
        <v>43655</v>
      </c>
      <c r="C121" s="300" t="s">
        <v>8373</v>
      </c>
      <c r="D121" s="301" t="s">
        <v>17724</v>
      </c>
      <c r="E121" s="302"/>
      <c r="F121" s="302"/>
      <c r="G121" s="303" t="n">
        <v>1</v>
      </c>
      <c r="H121" s="285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145"/>
    </row>
    <row r="122" customFormat="false" ht="15" hidden="false" customHeight="false" outlineLevel="0" collapsed="false">
      <c r="A122" s="264"/>
      <c r="B122" s="265"/>
      <c r="C122" s="300" t="s">
        <v>8977</v>
      </c>
      <c r="D122" s="301" t="n">
        <v>2394</v>
      </c>
      <c r="E122" s="302" t="n">
        <v>2</v>
      </c>
      <c r="F122" s="302"/>
      <c r="G122" s="303"/>
      <c r="H122" s="285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145"/>
    </row>
    <row r="123" customFormat="false" ht="15" hidden="false" customHeight="false" outlineLevel="0" collapsed="false">
      <c r="A123" s="264" t="str">
        <f aca="false">+A$88</f>
        <v>06217500</v>
      </c>
      <c r="B123" s="265" t="n">
        <f aca="false">+B$88</f>
        <v>43655</v>
      </c>
      <c r="C123" s="300" t="s">
        <v>17725</v>
      </c>
      <c r="D123" s="301" t="s">
        <v>17726</v>
      </c>
      <c r="E123" s="302" t="n">
        <v>4</v>
      </c>
      <c r="F123" s="302" t="n">
        <v>32</v>
      </c>
      <c r="G123" s="303"/>
      <c r="H123" s="285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145"/>
    </row>
    <row r="124" customFormat="false" ht="13.8" hidden="false" customHeight="false" outlineLevel="0" collapsed="false">
      <c r="A124" s="264" t="str">
        <f aca="false">+A$88</f>
        <v>06217500</v>
      </c>
      <c r="B124" s="265" t="n">
        <f aca="false">+B$88</f>
        <v>43655</v>
      </c>
      <c r="C124" s="300" t="s">
        <v>10131</v>
      </c>
      <c r="D124" s="301" t="s">
        <v>17727</v>
      </c>
      <c r="E124" s="302"/>
      <c r="F124" s="302" t="n">
        <v>2</v>
      </c>
      <c r="G124" s="303"/>
      <c r="H124" s="285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145"/>
    </row>
    <row r="125" customFormat="false" ht="15" hidden="false" customHeight="false" outlineLevel="0" collapsed="false">
      <c r="A125" s="264" t="str">
        <f aca="false">+A$88</f>
        <v>06217500</v>
      </c>
      <c r="B125" s="265" t="n">
        <f aca="false">+B$88</f>
        <v>43655</v>
      </c>
      <c r="C125" s="300" t="s">
        <v>11780</v>
      </c>
      <c r="D125" s="301" t="s">
        <v>17728</v>
      </c>
      <c r="E125" s="302" t="n">
        <v>91</v>
      </c>
      <c r="F125" s="302" t="n">
        <v>8</v>
      </c>
      <c r="G125" s="303" t="n">
        <v>3</v>
      </c>
      <c r="H125" s="285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145"/>
    </row>
    <row r="126" customFormat="false" ht="15" hidden="false" customHeight="false" outlineLevel="0" collapsed="false">
      <c r="A126" s="264" t="str">
        <f aca="false">+A$88</f>
        <v>06217500</v>
      </c>
      <c r="B126" s="265" t="n">
        <f aca="false">+B$88</f>
        <v>43655</v>
      </c>
      <c r="C126" s="300" t="s">
        <v>12375</v>
      </c>
      <c r="D126" s="301" t="s">
        <v>17729</v>
      </c>
      <c r="E126" s="302" t="n">
        <v>1</v>
      </c>
      <c r="F126" s="302" t="n">
        <v>1</v>
      </c>
      <c r="G126" s="303"/>
      <c r="H126" s="285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145"/>
    </row>
    <row r="127" customFormat="false" ht="15" hidden="false" customHeight="true" outlineLevel="0" collapsed="false">
      <c r="A127" s="264" t="str">
        <f aca="false">+A$88</f>
        <v>06217500</v>
      </c>
      <c r="B127" s="265" t="n">
        <f aca="false">+B$88</f>
        <v>43655</v>
      </c>
      <c r="C127" s="300" t="s">
        <v>14128</v>
      </c>
      <c r="D127" s="301" t="s">
        <v>17730</v>
      </c>
      <c r="E127" s="302" t="n">
        <v>1</v>
      </c>
      <c r="F127" s="302" t="n">
        <v>1</v>
      </c>
      <c r="G127" s="303"/>
      <c r="H127" s="285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145"/>
    </row>
    <row r="128" customFormat="false" ht="15" hidden="false" customHeight="true" outlineLevel="0" collapsed="false">
      <c r="A128" s="264" t="str">
        <f aca="false">+A$88</f>
        <v>06217500</v>
      </c>
      <c r="B128" s="265" t="n">
        <f aca="false">+B$88</f>
        <v>43655</v>
      </c>
      <c r="C128" s="300" t="s">
        <v>14237</v>
      </c>
      <c r="D128" s="301" t="s">
        <v>17731</v>
      </c>
      <c r="E128" s="302" t="n">
        <v>2</v>
      </c>
      <c r="F128" s="302"/>
      <c r="G128" s="303" t="n">
        <v>1</v>
      </c>
      <c r="H128" s="285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145"/>
    </row>
    <row r="129" customFormat="false" ht="15.75" hidden="false" customHeight="false" outlineLevel="0" collapsed="false">
      <c r="A129" s="264" t="str">
        <f aca="false">+A$88</f>
        <v>06217500</v>
      </c>
      <c r="B129" s="265" t="n">
        <f aca="false">+B$88</f>
        <v>43655</v>
      </c>
      <c r="C129" s="318" t="s">
        <v>17732</v>
      </c>
      <c r="D129" s="319" t="s">
        <v>17733</v>
      </c>
      <c r="E129" s="320" t="n">
        <v>42</v>
      </c>
      <c r="F129" s="320" t="n">
        <v>1</v>
      </c>
      <c r="G129" s="321"/>
      <c r="H129" s="285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145"/>
    </row>
    <row r="130" customFormat="false" ht="13.8" hidden="false" customHeight="false" outlineLevel="0" collapsed="false">
      <c r="A130" s="264"/>
      <c r="B130" s="265"/>
      <c r="C130" s="282" t="s">
        <v>1457</v>
      </c>
      <c r="D130" s="283" t="n">
        <v>847</v>
      </c>
      <c r="E130" s="283" t="n">
        <v>18</v>
      </c>
      <c r="F130" s="283"/>
      <c r="G130" s="284"/>
      <c r="H130" s="285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145"/>
    </row>
    <row r="131" customFormat="false" ht="15" hidden="false" customHeight="false" outlineLevel="0" collapsed="false">
      <c r="A131" s="264" t="str">
        <f aca="false">+A$88</f>
        <v>06217500</v>
      </c>
      <c r="B131" s="265" t="n">
        <f aca="false">+B$88</f>
        <v>43655</v>
      </c>
      <c r="C131" s="300" t="s">
        <v>2114</v>
      </c>
      <c r="D131" s="301" t="s">
        <v>17734</v>
      </c>
      <c r="E131" s="302" t="n">
        <v>8</v>
      </c>
      <c r="F131" s="302" t="n">
        <v>2</v>
      </c>
      <c r="G131" s="303"/>
      <c r="H131" s="285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145"/>
    </row>
    <row r="132" customFormat="false" ht="15" hidden="false" customHeight="false" outlineLevel="0" collapsed="false">
      <c r="A132" s="264" t="str">
        <f aca="false">+A$88</f>
        <v>06217500</v>
      </c>
      <c r="B132" s="265" t="n">
        <f aca="false">+B$88</f>
        <v>43655</v>
      </c>
      <c r="C132" s="300" t="s">
        <v>2661</v>
      </c>
      <c r="D132" s="301" t="s">
        <v>17735</v>
      </c>
      <c r="E132" s="302"/>
      <c r="F132" s="302"/>
      <c r="G132" s="303" t="n">
        <v>15</v>
      </c>
      <c r="H132" s="285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145"/>
    </row>
    <row r="133" customFormat="false" ht="15" hidden="false" customHeight="false" outlineLevel="0" collapsed="false">
      <c r="A133" s="264" t="str">
        <f aca="false">+A$88</f>
        <v>06217500</v>
      </c>
      <c r="B133" s="265" t="n">
        <f aca="false">+B$88</f>
        <v>43655</v>
      </c>
      <c r="C133" s="300" t="s">
        <v>3602</v>
      </c>
      <c r="D133" s="301" t="s">
        <v>17736</v>
      </c>
      <c r="E133" s="302" t="n">
        <v>13</v>
      </c>
      <c r="F133" s="302"/>
      <c r="G133" s="303"/>
      <c r="H133" s="285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145"/>
    </row>
    <row r="134" customFormat="false" ht="15" hidden="false" customHeight="false" outlineLevel="0" collapsed="false">
      <c r="A134" s="264" t="str">
        <f aca="false">+A$88</f>
        <v>06217500</v>
      </c>
      <c r="B134" s="265" t="n">
        <f aca="false">+B$88</f>
        <v>43655</v>
      </c>
      <c r="C134" s="300" t="s">
        <v>3861</v>
      </c>
      <c r="D134" s="301" t="s">
        <v>17737</v>
      </c>
      <c r="E134" s="302" t="n">
        <v>785</v>
      </c>
      <c r="F134" s="302" t="n">
        <v>966</v>
      </c>
      <c r="G134" s="303" t="n">
        <v>342</v>
      </c>
      <c r="H134" s="285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145"/>
    </row>
    <row r="135" customFormat="false" ht="15" hidden="false" customHeight="false" outlineLevel="0" collapsed="false">
      <c r="A135" s="264" t="str">
        <f aca="false">+A$88</f>
        <v>06217500</v>
      </c>
      <c r="B135" s="265" t="n">
        <f aca="false">+B$88</f>
        <v>43655</v>
      </c>
      <c r="C135" s="300" t="s">
        <v>9681</v>
      </c>
      <c r="D135" s="301" t="s">
        <v>17738</v>
      </c>
      <c r="E135" s="302" t="n">
        <v>2</v>
      </c>
      <c r="F135" s="302" t="n">
        <v>30</v>
      </c>
      <c r="G135" s="303"/>
      <c r="H135" s="285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145"/>
    </row>
    <row r="136" customFormat="false" ht="15" hidden="false" customHeight="false" outlineLevel="0" collapsed="false">
      <c r="A136" s="264"/>
      <c r="B136" s="265"/>
      <c r="C136" s="300" t="s">
        <v>14741</v>
      </c>
      <c r="D136" s="301" t="n">
        <v>783</v>
      </c>
      <c r="E136" s="302" t="n">
        <v>1</v>
      </c>
      <c r="F136" s="302"/>
      <c r="G136" s="303"/>
      <c r="H136" s="285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145"/>
    </row>
    <row r="137" customFormat="false" ht="15" hidden="false" customHeight="false" outlineLevel="0" collapsed="false">
      <c r="A137" s="264" t="str">
        <f aca="false">+A$88</f>
        <v>06217500</v>
      </c>
      <c r="B137" s="265" t="n">
        <f aca="false">+B$88</f>
        <v>43655</v>
      </c>
      <c r="C137" s="300" t="s">
        <v>15661</v>
      </c>
      <c r="D137" s="301" t="s">
        <v>17739</v>
      </c>
      <c r="E137" s="302" t="n">
        <v>3535</v>
      </c>
      <c r="F137" s="302" t="n">
        <v>7</v>
      </c>
      <c r="G137" s="303" t="n">
        <v>300</v>
      </c>
      <c r="H137" s="285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145"/>
    </row>
    <row r="138" customFormat="false" ht="15" hidden="false" customHeight="false" outlineLevel="0" collapsed="false">
      <c r="A138" s="264"/>
      <c r="B138" s="265"/>
      <c r="C138" s="300" t="s">
        <v>16429</v>
      </c>
      <c r="D138" s="301" t="n">
        <v>837</v>
      </c>
      <c r="E138" s="302" t="n">
        <v>1</v>
      </c>
      <c r="F138" s="302"/>
      <c r="G138" s="303"/>
      <c r="H138" s="285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145"/>
    </row>
    <row r="139" customFormat="false" ht="15" hidden="false" customHeight="false" outlineLevel="0" collapsed="false">
      <c r="A139" s="264" t="str">
        <f aca="false">+A$88</f>
        <v>06217500</v>
      </c>
      <c r="B139" s="265" t="n">
        <f aca="false">+B$88</f>
        <v>43655</v>
      </c>
      <c r="C139" s="300" t="s">
        <v>16843</v>
      </c>
      <c r="D139" s="301" t="s">
        <v>17740</v>
      </c>
      <c r="E139" s="302" t="n">
        <v>1</v>
      </c>
      <c r="F139" s="302" t="n">
        <v>1</v>
      </c>
      <c r="G139" s="303"/>
      <c r="H139" s="285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145"/>
    </row>
    <row r="140" customFormat="false" ht="13.8" hidden="false" customHeight="false" outlineLevel="0" collapsed="false">
      <c r="A140" s="264" t="str">
        <f aca="false">+A$88</f>
        <v>06217500</v>
      </c>
      <c r="B140" s="265" t="n">
        <f aca="false">+B$88</f>
        <v>43655</v>
      </c>
      <c r="C140" s="282" t="s">
        <v>13695</v>
      </c>
      <c r="D140" s="283" t="s">
        <v>17741</v>
      </c>
      <c r="E140" s="283" t="n">
        <v>19</v>
      </c>
      <c r="F140" s="283" t="n">
        <v>1</v>
      </c>
      <c r="G140" s="284"/>
      <c r="H140" s="285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145"/>
    </row>
    <row r="141" customFormat="false" ht="13.8" hidden="false" customHeight="false" outlineLevel="0" collapsed="false">
      <c r="A141" s="264" t="str">
        <f aca="false">+A$88</f>
        <v>06217500</v>
      </c>
      <c r="B141" s="265" t="n">
        <f aca="false">+B$88</f>
        <v>43655</v>
      </c>
      <c r="C141" s="318" t="s">
        <v>14248</v>
      </c>
      <c r="D141" s="319" t="s">
        <v>17742</v>
      </c>
      <c r="E141" s="320" t="n">
        <v>159</v>
      </c>
      <c r="F141" s="320" t="n">
        <v>60</v>
      </c>
      <c r="G141" s="321"/>
      <c r="H141" s="285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145"/>
    </row>
    <row r="142" customFormat="false" ht="13.8" hidden="false" customHeight="false" outlineLevel="0" collapsed="false">
      <c r="A142" s="264"/>
      <c r="B142" s="265"/>
      <c r="C142" s="282" t="s">
        <v>3172</v>
      </c>
      <c r="D142" s="283" t="n">
        <v>650</v>
      </c>
      <c r="E142" s="283" t="n">
        <v>1</v>
      </c>
      <c r="F142" s="283"/>
      <c r="G142" s="284"/>
      <c r="H142" s="285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145"/>
    </row>
    <row r="143" customFormat="false" ht="13.8" hidden="false" customHeight="false" outlineLevel="0" collapsed="false">
      <c r="A143" s="264" t="str">
        <f aca="false">+A$88</f>
        <v>06217500</v>
      </c>
      <c r="B143" s="265" t="n">
        <f aca="false">+B$88</f>
        <v>43655</v>
      </c>
      <c r="C143" s="282" t="s">
        <v>5580</v>
      </c>
      <c r="D143" s="283" t="s">
        <v>17743</v>
      </c>
      <c r="E143" s="283" t="n">
        <v>109</v>
      </c>
      <c r="F143" s="283" t="n">
        <v>1</v>
      </c>
      <c r="G143" s="284"/>
      <c r="H143" s="285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145"/>
    </row>
    <row r="144" customFormat="false" ht="15.75" hidden="false" customHeight="false" outlineLevel="0" collapsed="false">
      <c r="A144" s="264" t="str">
        <f aca="false">+A$88</f>
        <v>06217500</v>
      </c>
      <c r="B144" s="265" t="n">
        <f aca="false">+B$88</f>
        <v>43655</v>
      </c>
      <c r="C144" s="322" t="s">
        <v>17744</v>
      </c>
      <c r="D144" s="323" t="s">
        <v>17745</v>
      </c>
      <c r="E144" s="324" t="n">
        <v>109</v>
      </c>
      <c r="F144" s="324" t="n">
        <v>20</v>
      </c>
      <c r="G144" s="325" t="n">
        <v>8</v>
      </c>
      <c r="H144" s="285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145"/>
    </row>
    <row r="145" customFormat="false" ht="15.75" hidden="false" customHeight="false" outlineLevel="0" collapsed="false">
      <c r="A145" s="264" t="str">
        <f aca="false">+A$88</f>
        <v>06217500</v>
      </c>
      <c r="B145" s="265" t="n">
        <f aca="false">+B$88</f>
        <v>43655</v>
      </c>
      <c r="C145" s="322" t="s">
        <v>17746</v>
      </c>
      <c r="D145" s="323" t="s">
        <v>17747</v>
      </c>
      <c r="E145" s="324" t="s">
        <v>17748</v>
      </c>
      <c r="F145" s="324" t="s">
        <v>17748</v>
      </c>
      <c r="G145" s="325" t="s">
        <v>17748</v>
      </c>
      <c r="H145" s="285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145"/>
    </row>
    <row r="146" customFormat="false" ht="15.75" hidden="false" customHeight="false" outlineLevel="0" collapsed="false">
      <c r="A146" s="264" t="str">
        <f aca="false">+A$88</f>
        <v>06217500</v>
      </c>
      <c r="B146" s="265" t="n">
        <f aca="false">+B$88</f>
        <v>43655</v>
      </c>
      <c r="C146" s="322" t="s">
        <v>17749</v>
      </c>
      <c r="D146" s="323" t="s">
        <v>17750</v>
      </c>
      <c r="E146" s="324" t="s">
        <v>17748</v>
      </c>
      <c r="F146" s="324" t="s">
        <v>17748</v>
      </c>
      <c r="G146" s="325"/>
      <c r="H146" s="285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145"/>
    </row>
    <row r="147" customFormat="false" ht="15.75" hidden="false" customHeight="false" outlineLevel="0" collapsed="false">
      <c r="A147" s="264"/>
      <c r="B147" s="265"/>
      <c r="C147" s="322" t="s">
        <v>2848</v>
      </c>
      <c r="D147" s="323" t="n">
        <v>5191</v>
      </c>
      <c r="E147" s="324" t="s">
        <v>17748</v>
      </c>
      <c r="F147" s="324" t="n">
        <v>2</v>
      </c>
      <c r="G147" s="325"/>
      <c r="H147" s="285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145"/>
    </row>
    <row r="148" customFormat="false" ht="15.75" hidden="false" customHeight="false" outlineLevel="0" collapsed="false">
      <c r="A148" s="264" t="str">
        <f aca="false">+A$88</f>
        <v>06217500</v>
      </c>
      <c r="B148" s="265" t="n">
        <f aca="false">+B$88</f>
        <v>43655</v>
      </c>
      <c r="C148" s="322" t="s">
        <v>2920</v>
      </c>
      <c r="D148" s="323" t="s">
        <v>17751</v>
      </c>
      <c r="E148" s="324"/>
      <c r="F148" s="324"/>
      <c r="G148" s="325" t="s">
        <v>17748</v>
      </c>
      <c r="H148" s="285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145"/>
    </row>
    <row r="149" customFormat="false" ht="15.75" hidden="false" customHeight="false" outlineLevel="0" collapsed="false">
      <c r="A149" s="264" t="str">
        <f aca="false">+A$88</f>
        <v>06217500</v>
      </c>
      <c r="B149" s="265" t="n">
        <f aca="false">+B$88</f>
        <v>43655</v>
      </c>
      <c r="C149" s="322" t="s">
        <v>11431</v>
      </c>
      <c r="D149" s="323" t="s">
        <v>17752</v>
      </c>
      <c r="E149" s="324" t="s">
        <v>17748</v>
      </c>
      <c r="F149" s="324" t="s">
        <v>17748</v>
      </c>
      <c r="G149" s="325" t="s">
        <v>17748</v>
      </c>
      <c r="H149" s="285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145"/>
    </row>
    <row r="150" customFormat="false" ht="13.8" hidden="false" customHeight="false" outlineLevel="0" collapsed="false">
      <c r="A150" s="264" t="str">
        <f aca="false">+A$88</f>
        <v>06217500</v>
      </c>
      <c r="B150" s="265" t="n">
        <f aca="false">+B$88</f>
        <v>43655</v>
      </c>
      <c r="C150" s="282"/>
      <c r="D150" s="283"/>
      <c r="E150" s="283"/>
      <c r="F150" s="283"/>
      <c r="G150" s="284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145"/>
    </row>
    <row r="151" customFormat="false" ht="13.8" hidden="false" customHeight="false" outlineLevel="0" collapsed="false">
      <c r="A151" s="264" t="str">
        <f aca="false">+A$88</f>
        <v>06217500</v>
      </c>
      <c r="B151" s="265" t="n">
        <f aca="false">+B$88</f>
        <v>43655</v>
      </c>
      <c r="C151" s="236"/>
      <c r="D151" s="295"/>
      <c r="E151" s="289"/>
      <c r="F151" s="289"/>
      <c r="G151" s="289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145"/>
    </row>
    <row r="152" customFormat="false" ht="13.8" hidden="false" customHeight="false" outlineLevel="0" collapsed="false">
      <c r="A152" s="264" t="str">
        <f aca="false">+A$88</f>
        <v>06217500</v>
      </c>
      <c r="B152" s="265" t="n">
        <f aca="false">+B$88</f>
        <v>43655</v>
      </c>
      <c r="C152" s="236"/>
      <c r="D152" s="295"/>
      <c r="E152" s="289"/>
      <c r="F152" s="289"/>
      <c r="G152" s="289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145"/>
    </row>
    <row r="153" customFormat="false" ht="13.8" hidden="false" customHeight="false" outlineLevel="0" collapsed="false">
      <c r="A153" s="264" t="str">
        <f aca="false">+A$88</f>
        <v>06217500</v>
      </c>
      <c r="B153" s="265" t="n">
        <f aca="false">+B$88</f>
        <v>43655</v>
      </c>
      <c r="C153" s="236"/>
      <c r="D153" s="295"/>
      <c r="E153" s="289"/>
      <c r="F153" s="289"/>
      <c r="G153" s="289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145"/>
    </row>
    <row r="154" customFormat="false" ht="13.8" hidden="false" customHeight="false" outlineLevel="0" collapsed="false">
      <c r="A154" s="264" t="str">
        <f aca="false">+A$88</f>
        <v>06217500</v>
      </c>
      <c r="B154" s="265" t="n">
        <f aca="false">+B$88</f>
        <v>43655</v>
      </c>
      <c r="C154" s="236"/>
      <c r="D154" s="295"/>
      <c r="E154" s="289"/>
      <c r="F154" s="289"/>
      <c r="G154" s="289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145"/>
    </row>
    <row r="155" customFormat="false" ht="13.8" hidden="false" customHeight="false" outlineLevel="0" collapsed="false">
      <c r="A155" s="264" t="str">
        <f aca="false">+A$88</f>
        <v>06217500</v>
      </c>
      <c r="B155" s="265" t="n">
        <f aca="false">+B$88</f>
        <v>43655</v>
      </c>
      <c r="C155" s="236"/>
      <c r="D155" s="295"/>
      <c r="E155" s="289"/>
      <c r="F155" s="289"/>
      <c r="G155" s="289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145"/>
    </row>
    <row r="156" customFormat="false" ht="13.8" hidden="false" customHeight="false" outlineLevel="0" collapsed="false">
      <c r="A156" s="264" t="str">
        <f aca="false">+A$88</f>
        <v>06217500</v>
      </c>
      <c r="B156" s="265" t="n">
        <f aca="false">+B$88</f>
        <v>43655</v>
      </c>
      <c r="C156" s="236"/>
      <c r="D156" s="295"/>
      <c r="E156" s="289"/>
      <c r="F156" s="289"/>
      <c r="G156" s="289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145"/>
    </row>
    <row r="157" customFormat="false" ht="13.8" hidden="false" customHeight="false" outlineLevel="0" collapsed="false">
      <c r="A157" s="264" t="str">
        <f aca="false">+A$88</f>
        <v>06217500</v>
      </c>
      <c r="B157" s="265" t="n">
        <f aca="false">+B$88</f>
        <v>43655</v>
      </c>
      <c r="C157" s="236"/>
      <c r="D157" s="295"/>
      <c r="E157" s="289"/>
      <c r="F157" s="289"/>
      <c r="G157" s="289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145"/>
    </row>
    <row r="158" customFormat="false" ht="13.8" hidden="false" customHeight="false" outlineLevel="0" collapsed="false">
      <c r="A158" s="264" t="str">
        <f aca="false">+A$88</f>
        <v>06217500</v>
      </c>
      <c r="B158" s="265" t="n">
        <f aca="false">+B$88</f>
        <v>43655</v>
      </c>
      <c r="C158" s="236"/>
      <c r="D158" s="295"/>
      <c r="E158" s="289"/>
      <c r="F158" s="289"/>
      <c r="G158" s="289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145"/>
    </row>
    <row r="159" customFormat="false" ht="13.8" hidden="false" customHeight="false" outlineLevel="0" collapsed="false">
      <c r="A159" s="264" t="str">
        <f aca="false">+A$88</f>
        <v>06217500</v>
      </c>
      <c r="B159" s="265" t="n">
        <f aca="false">+B$88</f>
        <v>43655</v>
      </c>
      <c r="C159" s="236"/>
      <c r="D159" s="295"/>
      <c r="E159" s="289"/>
      <c r="F159" s="289"/>
      <c r="G159" s="289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145"/>
    </row>
    <row r="160" customFormat="false" ht="13.8" hidden="false" customHeight="false" outlineLevel="0" collapsed="false">
      <c r="A160" s="264" t="str">
        <f aca="false">+A$88</f>
        <v>06217500</v>
      </c>
      <c r="B160" s="265" t="n">
        <f aca="false">+B$88</f>
        <v>43655</v>
      </c>
      <c r="C160" s="236"/>
      <c r="D160" s="295"/>
      <c r="E160" s="289"/>
      <c r="F160" s="289"/>
      <c r="G160" s="289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145"/>
    </row>
    <row r="161" customFormat="false" ht="13.8" hidden="false" customHeight="false" outlineLevel="0" collapsed="false">
      <c r="A161" s="264" t="str">
        <f aca="false">+A$88</f>
        <v>06217500</v>
      </c>
      <c r="B161" s="265" t="n">
        <f aca="false">+B$88</f>
        <v>43655</v>
      </c>
      <c r="C161" s="236"/>
      <c r="D161" s="295"/>
      <c r="E161" s="289"/>
      <c r="F161" s="289"/>
      <c r="G161" s="289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145"/>
    </row>
    <row r="162" customFormat="false" ht="13.8" hidden="false" customHeight="false" outlineLevel="0" collapsed="false">
      <c r="A162" s="264" t="str">
        <f aca="false">+A$88</f>
        <v>06217500</v>
      </c>
      <c r="B162" s="265" t="n">
        <f aca="false">+B$88</f>
        <v>43655</v>
      </c>
      <c r="C162" s="236"/>
      <c r="D162" s="295"/>
      <c r="E162" s="289"/>
      <c r="F162" s="289"/>
      <c r="G162" s="289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145"/>
    </row>
    <row r="163" customFormat="false" ht="13.8" hidden="false" customHeight="false" outlineLevel="0" collapsed="false">
      <c r="A163" s="264" t="str">
        <f aca="false">+A$88</f>
        <v>06217500</v>
      </c>
      <c r="B163" s="265" t="n">
        <f aca="false">+B$88</f>
        <v>43655</v>
      </c>
      <c r="C163" s="236"/>
      <c r="D163" s="295"/>
      <c r="E163" s="289"/>
      <c r="F163" s="289"/>
      <c r="G163" s="289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145"/>
    </row>
    <row r="164" customFormat="false" ht="13.8" hidden="false" customHeight="false" outlineLevel="0" collapsed="false">
      <c r="A164" s="264" t="str">
        <f aca="false">+A$88</f>
        <v>06217500</v>
      </c>
      <c r="B164" s="265" t="n">
        <f aca="false">+B$88</f>
        <v>43655</v>
      </c>
      <c r="C164" s="236"/>
      <c r="D164" s="295"/>
      <c r="E164" s="289"/>
      <c r="F164" s="289"/>
      <c r="G164" s="289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145"/>
    </row>
    <row r="165" customFormat="false" ht="13.8" hidden="false" customHeight="false" outlineLevel="0" collapsed="false">
      <c r="A165" s="264" t="str">
        <f aca="false">+A$88</f>
        <v>06217500</v>
      </c>
      <c r="B165" s="265" t="n">
        <f aca="false">+B$88</f>
        <v>43655</v>
      </c>
      <c r="C165" s="236"/>
      <c r="D165" s="295"/>
      <c r="E165" s="289"/>
      <c r="F165" s="289"/>
      <c r="G165" s="289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145"/>
    </row>
    <row r="166" customFormat="false" ht="13.8" hidden="false" customHeight="false" outlineLevel="0" collapsed="false">
      <c r="A166" s="264" t="str">
        <f aca="false">+A$88</f>
        <v>06217500</v>
      </c>
      <c r="B166" s="265" t="n">
        <f aca="false">+B$88</f>
        <v>43655</v>
      </c>
      <c r="C166" s="236"/>
      <c r="D166" s="295"/>
      <c r="E166" s="326"/>
      <c r="F166" s="326"/>
      <c r="G166" s="32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145"/>
    </row>
    <row r="167" customFormat="false" ht="13.8" hidden="false" customHeight="false" outlineLevel="0" collapsed="false">
      <c r="A167" s="264" t="str">
        <f aca="false">+A$88</f>
        <v>06217500</v>
      </c>
      <c r="B167" s="265" t="n">
        <f aca="false">+B$88</f>
        <v>43655</v>
      </c>
      <c r="C167" s="236"/>
      <c r="D167" s="295"/>
      <c r="E167" s="326"/>
      <c r="F167" s="326"/>
      <c r="G167" s="32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145"/>
    </row>
    <row r="168" customFormat="false" ht="13.8" hidden="false" customHeight="false" outlineLevel="0" collapsed="false">
      <c r="A168" s="264" t="str">
        <f aca="false">+A$88</f>
        <v>06217500</v>
      </c>
      <c r="B168" s="265" t="n">
        <f aca="false">+B$88</f>
        <v>43655</v>
      </c>
      <c r="C168" s="236"/>
      <c r="D168" s="295"/>
      <c r="E168" s="326"/>
      <c r="F168" s="326"/>
      <c r="G168" s="32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145"/>
    </row>
    <row r="169" customFormat="false" ht="13.8" hidden="false" customHeight="false" outlineLevel="0" collapsed="false">
      <c r="A169" s="264" t="str">
        <f aca="false">+A$88</f>
        <v>06217500</v>
      </c>
      <c r="B169" s="265" t="n">
        <f aca="false">+B$88</f>
        <v>43655</v>
      </c>
      <c r="C169" s="236"/>
      <c r="D169" s="295"/>
      <c r="E169" s="327"/>
      <c r="F169" s="327"/>
      <c r="G169" s="327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145"/>
    </row>
    <row r="170" customFormat="false" ht="13.8" hidden="false" customHeight="false" outlineLevel="0" collapsed="false">
      <c r="A170" s="264" t="str">
        <f aca="false">+A$88</f>
        <v>06217500</v>
      </c>
      <c r="B170" s="265" t="n">
        <f aca="false">+B$88</f>
        <v>43655</v>
      </c>
      <c r="C170" s="236"/>
      <c r="D170" s="295"/>
      <c r="E170" s="327"/>
      <c r="F170" s="327"/>
      <c r="G170" s="327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145"/>
    </row>
    <row r="171" customFormat="false" ht="13.8" hidden="false" customHeight="false" outlineLevel="0" collapsed="false">
      <c r="A171" s="264" t="str">
        <f aca="false">+A$88</f>
        <v>06217500</v>
      </c>
      <c r="B171" s="265" t="n">
        <f aca="false">+B$88</f>
        <v>43655</v>
      </c>
      <c r="C171" s="236"/>
      <c r="D171" s="295"/>
      <c r="E171" s="327"/>
      <c r="F171" s="327"/>
      <c r="G171" s="327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145"/>
    </row>
    <row r="172" customFormat="false" ht="13.8" hidden="false" customHeight="false" outlineLevel="0" collapsed="false">
      <c r="A172" s="264" t="str">
        <f aca="false">+A$88</f>
        <v>06217500</v>
      </c>
      <c r="B172" s="265" t="n">
        <f aca="false">+B$88</f>
        <v>43655</v>
      </c>
      <c r="C172" s="236"/>
      <c r="D172" s="295"/>
      <c r="E172" s="327"/>
      <c r="F172" s="327"/>
      <c r="G172" s="327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145"/>
    </row>
    <row r="173" customFormat="false" ht="13.8" hidden="false" customHeight="false" outlineLevel="0" collapsed="false">
      <c r="A173" s="264" t="str">
        <f aca="false">+A$88</f>
        <v>06217500</v>
      </c>
      <c r="B173" s="265" t="n">
        <f aca="false">+B$88</f>
        <v>43655</v>
      </c>
      <c r="C173" s="236"/>
      <c r="D173" s="295"/>
      <c r="E173" s="327"/>
      <c r="F173" s="327"/>
      <c r="G173" s="327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145"/>
    </row>
    <row r="174" customFormat="false" ht="13.8" hidden="false" customHeight="false" outlineLevel="0" collapsed="false">
      <c r="A174" s="264" t="str">
        <f aca="false">+A$88</f>
        <v>06217500</v>
      </c>
      <c r="B174" s="265" t="n">
        <f aca="false">+B$88</f>
        <v>43655</v>
      </c>
      <c r="C174" s="236"/>
      <c r="D174" s="295"/>
      <c r="E174" s="327"/>
      <c r="F174" s="327"/>
      <c r="G174" s="327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145"/>
    </row>
    <row r="175" customFormat="false" ht="13.8" hidden="false" customHeight="false" outlineLevel="0" collapsed="false">
      <c r="A175" s="264" t="str">
        <f aca="false">+A$88</f>
        <v>06217500</v>
      </c>
      <c r="B175" s="265" t="n">
        <f aca="false">+B$88</f>
        <v>43655</v>
      </c>
      <c r="C175" s="236"/>
      <c r="D175" s="295"/>
      <c r="E175" s="327"/>
      <c r="F175" s="327"/>
      <c r="G175" s="327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145"/>
    </row>
    <row r="176" customFormat="false" ht="13.8" hidden="false" customHeight="false" outlineLevel="0" collapsed="false">
      <c r="A176" s="264" t="str">
        <f aca="false">+A$88</f>
        <v>06217500</v>
      </c>
      <c r="B176" s="265" t="n">
        <f aca="false">+B$88</f>
        <v>43655</v>
      </c>
      <c r="C176" s="236"/>
      <c r="D176" s="295"/>
      <c r="E176" s="327"/>
      <c r="F176" s="327"/>
      <c r="G176" s="327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145"/>
    </row>
    <row r="177" customFormat="false" ht="13.8" hidden="false" customHeight="false" outlineLevel="0" collapsed="false">
      <c r="A177" s="264" t="str">
        <f aca="false">+A$88</f>
        <v>06217500</v>
      </c>
      <c r="B177" s="265" t="n">
        <f aca="false">+B$88</f>
        <v>43655</v>
      </c>
      <c r="C177" s="236"/>
      <c r="D177" s="295"/>
      <c r="E177" s="327"/>
      <c r="F177" s="327"/>
      <c r="G177" s="327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145"/>
    </row>
    <row r="178" customFormat="false" ht="13.8" hidden="false" customHeight="false" outlineLevel="0" collapsed="false">
      <c r="A178" s="264" t="str">
        <f aca="false">+A$88</f>
        <v>06217500</v>
      </c>
      <c r="B178" s="265" t="n">
        <f aca="false">+B$88</f>
        <v>43655</v>
      </c>
      <c r="C178" s="236"/>
      <c r="D178" s="295"/>
      <c r="E178" s="327"/>
      <c r="F178" s="327"/>
      <c r="G178" s="327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145"/>
    </row>
    <row r="179" customFormat="false" ht="13.8" hidden="false" customHeight="false" outlineLevel="0" collapsed="false">
      <c r="A179" s="264" t="str">
        <f aca="false">+A$88</f>
        <v>06217500</v>
      </c>
      <c r="B179" s="265" t="n">
        <f aca="false">+B$88</f>
        <v>43655</v>
      </c>
      <c r="C179" s="236"/>
      <c r="D179" s="295"/>
      <c r="E179" s="327"/>
      <c r="F179" s="327"/>
      <c r="G179" s="327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145"/>
    </row>
    <row r="180" customFormat="false" ht="13.8" hidden="false" customHeight="false" outlineLevel="0" collapsed="false">
      <c r="A180" s="264" t="str">
        <f aca="false">+A$88</f>
        <v>06217500</v>
      </c>
      <c r="B180" s="265" t="n">
        <f aca="false">+B$88</f>
        <v>43655</v>
      </c>
      <c r="C180" s="236"/>
      <c r="D180" s="295"/>
      <c r="E180" s="327"/>
      <c r="F180" s="327"/>
      <c r="G180" s="327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145"/>
    </row>
    <row r="181" customFormat="false" ht="13.8" hidden="false" customHeight="false" outlineLevel="0" collapsed="false">
      <c r="A181" s="264" t="str">
        <f aca="false">+A$88</f>
        <v>06217500</v>
      </c>
      <c r="B181" s="265" t="n">
        <f aca="false">+B$88</f>
        <v>43655</v>
      </c>
      <c r="C181" s="236"/>
      <c r="D181" s="295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145"/>
    </row>
    <row r="182" customFormat="false" ht="13.8" hidden="false" customHeight="false" outlineLevel="0" collapsed="false">
      <c r="A182" s="264" t="str">
        <f aca="false">+A$88</f>
        <v>06217500</v>
      </c>
      <c r="B182" s="265" t="n">
        <f aca="false">+B$88</f>
        <v>43655</v>
      </c>
      <c r="C182" s="236"/>
      <c r="D182" s="295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145"/>
    </row>
    <row r="183" customFormat="false" ht="13.8" hidden="false" customHeight="false" outlineLevel="0" collapsed="false">
      <c r="A183" s="264" t="str">
        <f aca="false">+A$88</f>
        <v>06217500</v>
      </c>
      <c r="B183" s="265" t="n">
        <f aca="false">+B$88</f>
        <v>43655</v>
      </c>
      <c r="C183" s="236"/>
      <c r="D183" s="295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145"/>
    </row>
    <row r="184" customFormat="false" ht="13.8" hidden="false" customHeight="false" outlineLevel="0" collapsed="false">
      <c r="A184" s="264" t="str">
        <f aca="false">+A$88</f>
        <v>06217500</v>
      </c>
      <c r="B184" s="265" t="n">
        <f aca="false">+B$88</f>
        <v>43655</v>
      </c>
      <c r="C184" s="236"/>
      <c r="D184" s="295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145"/>
    </row>
    <row r="185" customFormat="false" ht="13.8" hidden="false" customHeight="false" outlineLevel="0" collapsed="false">
      <c r="A185" s="264" t="str">
        <f aca="false">+A$88</f>
        <v>06217500</v>
      </c>
      <c r="B185" s="265" t="n">
        <f aca="false">+B$88</f>
        <v>43655</v>
      </c>
      <c r="C185" s="236"/>
      <c r="D185" s="295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145"/>
    </row>
    <row r="186" customFormat="false" ht="13.8" hidden="false" customHeight="false" outlineLevel="0" collapsed="false">
      <c r="A186" s="264" t="str">
        <f aca="false">+A$88</f>
        <v>06217500</v>
      </c>
      <c r="B186" s="265" t="n">
        <f aca="false">+B$88</f>
        <v>43655</v>
      </c>
      <c r="C186" s="236"/>
      <c r="D186" s="295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145"/>
    </row>
    <row r="187" customFormat="false" ht="13.8" hidden="false" customHeight="false" outlineLevel="0" collapsed="false">
      <c r="A187" s="264" t="str">
        <f aca="false">+A$88</f>
        <v>06217500</v>
      </c>
      <c r="B187" s="265" t="n">
        <f aca="false">+B$88</f>
        <v>43655</v>
      </c>
      <c r="C187" s="236"/>
      <c r="D187" s="295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145"/>
    </row>
    <row r="188" customFormat="false" ht="13.8" hidden="false" customHeight="false" outlineLevel="0" collapsed="false">
      <c r="A188" s="264" t="str">
        <f aca="false">+A$88</f>
        <v>06217500</v>
      </c>
      <c r="B188" s="265" t="n">
        <f aca="false">+B$88</f>
        <v>43655</v>
      </c>
      <c r="C188" s="236"/>
      <c r="D188" s="295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145"/>
    </row>
    <row r="189" customFormat="false" ht="13.8" hidden="false" customHeight="false" outlineLevel="0" collapsed="false">
      <c r="A189" s="264" t="str">
        <f aca="false">+A$88</f>
        <v>06217500</v>
      </c>
      <c r="B189" s="265" t="n">
        <f aca="false">+B$88</f>
        <v>43655</v>
      </c>
      <c r="C189" s="236"/>
      <c r="D189" s="295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145"/>
    </row>
    <row r="190" customFormat="false" ht="13.8" hidden="false" customHeight="false" outlineLevel="0" collapsed="false">
      <c r="A190" s="264" t="str">
        <f aca="false">+A$88</f>
        <v>06217500</v>
      </c>
      <c r="B190" s="265" t="n">
        <f aca="false">+B$88</f>
        <v>43655</v>
      </c>
      <c r="C190" s="236"/>
      <c r="D190" s="295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145"/>
    </row>
    <row r="191" customFormat="false" ht="13.8" hidden="false" customHeight="false" outlineLevel="0" collapsed="false">
      <c r="A191" s="264" t="str">
        <f aca="false">+A$88</f>
        <v>06217500</v>
      </c>
      <c r="B191" s="265" t="n">
        <f aca="false">+B$88</f>
        <v>43655</v>
      </c>
      <c r="C191" s="236"/>
      <c r="D191" s="295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145"/>
    </row>
    <row r="192" customFormat="false" ht="13.8" hidden="false" customHeight="false" outlineLevel="0" collapsed="false">
      <c r="A192" s="264" t="str">
        <f aca="false">+A$88</f>
        <v>06217500</v>
      </c>
      <c r="B192" s="265" t="n">
        <f aca="false">+B$88</f>
        <v>43655</v>
      </c>
      <c r="C192" s="236"/>
      <c r="D192" s="295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145"/>
    </row>
    <row r="193" customFormat="false" ht="13.8" hidden="false" customHeight="false" outlineLevel="0" collapsed="false">
      <c r="A193" s="264" t="str">
        <f aca="false">+A$88</f>
        <v>06217500</v>
      </c>
      <c r="B193" s="265" t="n">
        <f aca="false">+B$88</f>
        <v>43655</v>
      </c>
      <c r="C193" s="236"/>
      <c r="D193" s="295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145"/>
    </row>
    <row r="194" customFormat="false" ht="13.8" hidden="false" customHeight="false" outlineLevel="0" collapsed="false">
      <c r="A194" s="264" t="str">
        <f aca="false">+A$88</f>
        <v>06217500</v>
      </c>
      <c r="B194" s="265" t="n">
        <f aca="false">+B$88</f>
        <v>43655</v>
      </c>
      <c r="C194" s="236"/>
      <c r="D194" s="295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145"/>
    </row>
    <row r="195" customFormat="false" ht="13.8" hidden="false" customHeight="false" outlineLevel="0" collapsed="false">
      <c r="A195" s="264" t="str">
        <f aca="false">+A$88</f>
        <v>06217500</v>
      </c>
      <c r="B195" s="265" t="n">
        <f aca="false">+B$88</f>
        <v>43655</v>
      </c>
      <c r="C195" s="236"/>
      <c r="D195" s="295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145"/>
    </row>
    <row r="196" customFormat="false" ht="13.8" hidden="false" customHeight="false" outlineLevel="0" collapsed="false">
      <c r="A196" s="264" t="str">
        <f aca="false">+A$88</f>
        <v>06217500</v>
      </c>
      <c r="B196" s="265" t="n">
        <f aca="false">+B$88</f>
        <v>43655</v>
      </c>
      <c r="C196" s="236"/>
      <c r="D196" s="295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145"/>
    </row>
    <row r="197" customFormat="false" ht="13.8" hidden="false" customHeight="false" outlineLevel="0" collapsed="false">
      <c r="A197" s="264" t="str">
        <f aca="false">+A$88</f>
        <v>06217500</v>
      </c>
      <c r="B197" s="265" t="n">
        <f aca="false">+B$88</f>
        <v>43655</v>
      </c>
      <c r="C197" s="236"/>
      <c r="D197" s="295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145"/>
    </row>
    <row r="198" customFormat="false" ht="13.8" hidden="false" customHeight="false" outlineLevel="0" collapsed="false">
      <c r="A198" s="264" t="str">
        <f aca="false">+A$88</f>
        <v>06217500</v>
      </c>
      <c r="B198" s="265" t="n">
        <f aca="false">+B$88</f>
        <v>43655</v>
      </c>
      <c r="C198" s="236"/>
      <c r="D198" s="295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145"/>
    </row>
    <row r="199" customFormat="false" ht="13.8" hidden="false" customHeight="false" outlineLevel="0" collapsed="false">
      <c r="A199" s="264" t="str">
        <f aca="false">+A$88</f>
        <v>06217500</v>
      </c>
      <c r="B199" s="265" t="n">
        <f aca="false">+B$88</f>
        <v>43655</v>
      </c>
      <c r="C199" s="236"/>
      <c r="D199" s="295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145"/>
    </row>
    <row r="200" customFormat="false" ht="13.8" hidden="false" customHeight="false" outlineLevel="0" collapsed="false">
      <c r="A200" s="264" t="str">
        <f aca="false">+A$88</f>
        <v>06217500</v>
      </c>
      <c r="B200" s="265" t="n">
        <f aca="false">+B$88</f>
        <v>43655</v>
      </c>
      <c r="C200" s="236"/>
      <c r="D200" s="295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145"/>
    </row>
    <row r="201" customFormat="false" ht="13.8" hidden="false" customHeight="false" outlineLevel="0" collapsed="false">
      <c r="A201" s="264" t="str">
        <f aca="false">+A$88</f>
        <v>06217500</v>
      </c>
      <c r="B201" s="265" t="n">
        <f aca="false">+B$88</f>
        <v>43655</v>
      </c>
      <c r="C201" s="236"/>
      <c r="D201" s="295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145"/>
    </row>
    <row r="202" customFormat="false" ht="13.8" hidden="false" customHeight="false" outlineLevel="0" collapsed="false">
      <c r="A202" s="264" t="str">
        <f aca="false">+A$88</f>
        <v>06217500</v>
      </c>
      <c r="B202" s="265" t="n">
        <f aca="false">+B$88</f>
        <v>43655</v>
      </c>
      <c r="C202" s="236"/>
      <c r="D202" s="295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145"/>
    </row>
    <row r="203" customFormat="false" ht="13.8" hidden="false" customHeight="false" outlineLevel="0" collapsed="false">
      <c r="A203" s="264" t="str">
        <f aca="false">+A$88</f>
        <v>06217500</v>
      </c>
      <c r="B203" s="265" t="n">
        <f aca="false">+B$88</f>
        <v>43655</v>
      </c>
      <c r="C203" s="236"/>
      <c r="D203" s="295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145"/>
    </row>
    <row r="204" customFormat="false" ht="13.8" hidden="false" customHeight="false" outlineLevel="0" collapsed="false">
      <c r="A204" s="264" t="str">
        <f aca="false">+A$88</f>
        <v>06217500</v>
      </c>
      <c r="B204" s="265" t="n">
        <f aca="false">+B$88</f>
        <v>43655</v>
      </c>
      <c r="C204" s="236"/>
      <c r="D204" s="295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145"/>
    </row>
    <row r="205" customFormat="false" ht="13.8" hidden="false" customHeight="false" outlineLevel="0" collapsed="false">
      <c r="A205" s="264" t="str">
        <f aca="false">+A$88</f>
        <v>06217500</v>
      </c>
      <c r="B205" s="265" t="n">
        <f aca="false">+B$88</f>
        <v>43655</v>
      </c>
      <c r="C205" s="236"/>
      <c r="D205" s="295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145"/>
    </row>
    <row r="206" customFormat="false" ht="13.8" hidden="false" customHeight="false" outlineLevel="0" collapsed="false">
      <c r="A206" s="264" t="str">
        <f aca="false">+A$88</f>
        <v>06217500</v>
      </c>
      <c r="B206" s="265" t="n">
        <f aca="false">+B$88</f>
        <v>43655</v>
      </c>
      <c r="C206" s="236"/>
      <c r="D206" s="295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145"/>
    </row>
    <row r="207" customFormat="false" ht="13.8" hidden="false" customHeight="false" outlineLevel="0" collapsed="false">
      <c r="A207" s="264" t="str">
        <f aca="false">+A$88</f>
        <v>06217500</v>
      </c>
      <c r="B207" s="265" t="n">
        <f aca="false">+B$88</f>
        <v>43655</v>
      </c>
      <c r="C207" s="236"/>
      <c r="D207" s="295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145"/>
    </row>
    <row r="208" customFormat="false" ht="13.8" hidden="false" customHeight="false" outlineLevel="0" collapsed="false">
      <c r="A208" s="264" t="str">
        <f aca="false">+A$88</f>
        <v>06217500</v>
      </c>
      <c r="B208" s="265" t="n">
        <f aca="false">+B$88</f>
        <v>43655</v>
      </c>
      <c r="C208" s="236"/>
      <c r="D208" s="295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145"/>
    </row>
    <row r="209" customFormat="false" ht="13.8" hidden="false" customHeight="false" outlineLevel="0" collapsed="false">
      <c r="A209" s="264" t="str">
        <f aca="false">+A$88</f>
        <v>06217500</v>
      </c>
      <c r="B209" s="265" t="n">
        <f aca="false">+B$88</f>
        <v>43655</v>
      </c>
      <c r="C209" s="236"/>
      <c r="D209" s="295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145"/>
    </row>
    <row r="210" customFormat="false" ht="13.8" hidden="false" customHeight="false" outlineLevel="0" collapsed="false">
      <c r="A210" s="264" t="str">
        <f aca="false">+A$88</f>
        <v>06217500</v>
      </c>
      <c r="B210" s="265" t="n">
        <f aca="false">+B$88</f>
        <v>43655</v>
      </c>
      <c r="C210" s="236"/>
      <c r="D210" s="295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145"/>
    </row>
    <row r="211" customFormat="false" ht="13.8" hidden="false" customHeight="false" outlineLevel="0" collapsed="false">
      <c r="A211" s="264" t="str">
        <f aca="false">+A$88</f>
        <v>06217500</v>
      </c>
      <c r="B211" s="265" t="n">
        <f aca="false">+B$88</f>
        <v>43655</v>
      </c>
      <c r="C211" s="236"/>
      <c r="D211" s="295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145"/>
    </row>
    <row r="212" customFormat="false" ht="13.8" hidden="false" customHeight="false" outlineLevel="0" collapsed="false">
      <c r="A212" s="264" t="str">
        <f aca="false">+A$88</f>
        <v>06217500</v>
      </c>
      <c r="B212" s="265" t="n">
        <f aca="false">+B$88</f>
        <v>43655</v>
      </c>
      <c r="C212" s="236"/>
      <c r="D212" s="295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145"/>
    </row>
    <row r="213" customFormat="false" ht="13.8" hidden="false" customHeight="false" outlineLevel="0" collapsed="false">
      <c r="A213" s="264" t="str">
        <f aca="false">+A$88</f>
        <v>06217500</v>
      </c>
      <c r="B213" s="265" t="n">
        <f aca="false">+B$88</f>
        <v>43655</v>
      </c>
      <c r="C213" s="236"/>
      <c r="D213" s="295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145"/>
    </row>
    <row r="214" customFormat="false" ht="13.8" hidden="false" customHeight="false" outlineLevel="0" collapsed="false">
      <c r="A214" s="264" t="str">
        <f aca="false">+A$88</f>
        <v>06217500</v>
      </c>
      <c r="B214" s="265" t="n">
        <f aca="false">+B$88</f>
        <v>43655</v>
      </c>
      <c r="C214" s="236"/>
      <c r="D214" s="295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145"/>
    </row>
    <row r="215" customFormat="false" ht="13.8" hidden="false" customHeight="false" outlineLevel="0" collapsed="false">
      <c r="A215" s="264" t="str">
        <f aca="false">+A$88</f>
        <v>06217500</v>
      </c>
      <c r="B215" s="265" t="n">
        <f aca="false">+B$88</f>
        <v>43655</v>
      </c>
      <c r="C215" s="236"/>
      <c r="D215" s="295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145"/>
    </row>
    <row r="216" customFormat="false" ht="13.8" hidden="false" customHeight="false" outlineLevel="0" collapsed="false">
      <c r="A216" s="264" t="str">
        <f aca="false">+A$88</f>
        <v>06217500</v>
      </c>
      <c r="B216" s="265" t="n">
        <f aca="false">+B$88</f>
        <v>43655</v>
      </c>
      <c r="C216" s="236"/>
      <c r="D216" s="295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145"/>
    </row>
    <row r="217" customFormat="false" ht="13.8" hidden="false" customHeight="false" outlineLevel="0" collapsed="false">
      <c r="A217" s="264" t="str">
        <f aca="false">+A$88</f>
        <v>06217500</v>
      </c>
      <c r="B217" s="265" t="n">
        <f aca="false">+B$88</f>
        <v>43655</v>
      </c>
      <c r="C217" s="236"/>
      <c r="D217" s="295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145"/>
    </row>
    <row r="218" customFormat="false" ht="13.8" hidden="false" customHeight="false" outlineLevel="0" collapsed="false">
      <c r="A218" s="264" t="str">
        <f aca="false">+A$88</f>
        <v>06217500</v>
      </c>
      <c r="B218" s="265" t="n">
        <f aca="false">+B$88</f>
        <v>43655</v>
      </c>
      <c r="C218" s="236"/>
      <c r="D218" s="295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145"/>
    </row>
    <row r="219" customFormat="false" ht="13.8" hidden="false" customHeight="false" outlineLevel="0" collapsed="false">
      <c r="A219" s="264" t="str">
        <f aca="false">+A$88</f>
        <v>06217500</v>
      </c>
      <c r="B219" s="265" t="n">
        <f aca="false">+B$88</f>
        <v>43655</v>
      </c>
      <c r="C219" s="236"/>
      <c r="D219" s="295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145"/>
    </row>
    <row r="220" customFormat="false" ht="13.8" hidden="false" customHeight="false" outlineLevel="0" collapsed="false">
      <c r="A220" s="264" t="str">
        <f aca="false">+A$88</f>
        <v>06217500</v>
      </c>
      <c r="B220" s="265" t="n">
        <f aca="false">+B$88</f>
        <v>43655</v>
      </c>
      <c r="C220" s="236"/>
      <c r="D220" s="295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145"/>
    </row>
    <row r="221" customFormat="false" ht="13.8" hidden="false" customHeight="false" outlineLevel="0" collapsed="false">
      <c r="A221" s="264" t="str">
        <f aca="false">+A$88</f>
        <v>06217500</v>
      </c>
      <c r="B221" s="265" t="n">
        <f aca="false">+B$88</f>
        <v>43655</v>
      </c>
      <c r="C221" s="236"/>
      <c r="D221" s="295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145"/>
    </row>
    <row r="222" customFormat="false" ht="13.8" hidden="false" customHeight="false" outlineLevel="0" collapsed="false">
      <c r="A222" s="264" t="str">
        <f aca="false">+A$88</f>
        <v>06217500</v>
      </c>
      <c r="B222" s="265" t="n">
        <f aca="false">+B$88</f>
        <v>43655</v>
      </c>
      <c r="C222" s="236"/>
      <c r="D222" s="295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145"/>
    </row>
    <row r="223" customFormat="false" ht="13.8" hidden="false" customHeight="false" outlineLevel="0" collapsed="false">
      <c r="A223" s="264" t="str">
        <f aca="false">+A$88</f>
        <v>06217500</v>
      </c>
      <c r="B223" s="265" t="n">
        <f aca="false">+B$88</f>
        <v>43655</v>
      </c>
      <c r="C223" s="236"/>
      <c r="D223" s="295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145"/>
    </row>
    <row r="224" customFormat="false" ht="13.8" hidden="false" customHeight="false" outlineLevel="0" collapsed="false">
      <c r="A224" s="264" t="str">
        <f aca="false">+A$88</f>
        <v>06217500</v>
      </c>
      <c r="B224" s="265" t="n">
        <f aca="false">+B$88</f>
        <v>43655</v>
      </c>
      <c r="C224" s="236"/>
      <c r="D224" s="295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145"/>
    </row>
    <row r="225" customFormat="false" ht="13.8" hidden="false" customHeight="false" outlineLevel="0" collapsed="false">
      <c r="A225" s="264" t="str">
        <f aca="false">+A$88</f>
        <v>06217500</v>
      </c>
      <c r="B225" s="265" t="n">
        <f aca="false">+B$88</f>
        <v>43655</v>
      </c>
      <c r="C225" s="236"/>
      <c r="D225" s="295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145"/>
    </row>
    <row r="226" customFormat="false" ht="13.8" hidden="false" customHeight="false" outlineLevel="0" collapsed="false">
      <c r="A226" s="264" t="str">
        <f aca="false">+A$88</f>
        <v>06217500</v>
      </c>
      <c r="B226" s="265" t="n">
        <f aca="false">+B$88</f>
        <v>43655</v>
      </c>
      <c r="C226" s="236"/>
      <c r="D226" s="295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145"/>
    </row>
    <row r="227" customFormat="false" ht="13.8" hidden="false" customHeight="false" outlineLevel="0" collapsed="false">
      <c r="A227" s="264" t="str">
        <f aca="false">+A$88</f>
        <v>06217500</v>
      </c>
      <c r="B227" s="265" t="n">
        <f aca="false">+B$88</f>
        <v>43655</v>
      </c>
      <c r="C227" s="236"/>
      <c r="D227" s="295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145"/>
    </row>
    <row r="228" customFormat="false" ht="13.8" hidden="false" customHeight="false" outlineLevel="0" collapsed="false">
      <c r="A228" s="264" t="str">
        <f aca="false">+A$88</f>
        <v>06217500</v>
      </c>
      <c r="B228" s="265" t="n">
        <f aca="false">+B$88</f>
        <v>43655</v>
      </c>
      <c r="C228" s="236"/>
      <c r="D228" s="295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145"/>
    </row>
    <row r="229" customFormat="false" ht="13.8" hidden="false" customHeight="false" outlineLevel="0" collapsed="false">
      <c r="A229" s="264" t="str">
        <f aca="false">+A$88</f>
        <v>06217500</v>
      </c>
      <c r="B229" s="265" t="n">
        <f aca="false">+B$88</f>
        <v>43655</v>
      </c>
      <c r="C229" s="236"/>
      <c r="D229" s="295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145"/>
    </row>
    <row r="230" customFormat="false" ht="13.8" hidden="false" customHeight="false" outlineLevel="0" collapsed="false">
      <c r="A230" s="264" t="str">
        <f aca="false">+A$88</f>
        <v>06217500</v>
      </c>
      <c r="B230" s="265" t="n">
        <f aca="false">+B$88</f>
        <v>43655</v>
      </c>
      <c r="C230" s="236"/>
      <c r="D230" s="295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145"/>
    </row>
    <row r="231" customFormat="false" ht="13.8" hidden="false" customHeight="false" outlineLevel="0" collapsed="false">
      <c r="A231" s="264" t="str">
        <f aca="false">+A$88</f>
        <v>06217500</v>
      </c>
      <c r="B231" s="265" t="n">
        <f aca="false">+B$88</f>
        <v>43655</v>
      </c>
      <c r="C231" s="236"/>
      <c r="D231" s="295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145"/>
    </row>
    <row r="232" customFormat="false" ht="13.8" hidden="false" customHeight="false" outlineLevel="0" collapsed="false">
      <c r="A232" s="264" t="str">
        <f aca="false">+A$88</f>
        <v>06217500</v>
      </c>
      <c r="B232" s="265" t="n">
        <f aca="false">+B$88</f>
        <v>43655</v>
      </c>
      <c r="C232" s="236"/>
      <c r="D232" s="295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145"/>
    </row>
    <row r="233" customFormat="false" ht="13.8" hidden="false" customHeight="false" outlineLevel="0" collapsed="false">
      <c r="A233" s="264" t="str">
        <f aca="false">+A$88</f>
        <v>06217500</v>
      </c>
      <c r="B233" s="265" t="n">
        <f aca="false">+B$88</f>
        <v>43655</v>
      </c>
      <c r="C233" s="236"/>
      <c r="D233" s="295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145"/>
    </row>
    <row r="234" customFormat="false" ht="13.8" hidden="false" customHeight="false" outlineLevel="0" collapsed="false">
      <c r="A234" s="264" t="str">
        <f aca="false">+A$88</f>
        <v>06217500</v>
      </c>
      <c r="B234" s="265" t="n">
        <f aca="false">+B$88</f>
        <v>43655</v>
      </c>
      <c r="C234" s="236"/>
      <c r="D234" s="295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145"/>
    </row>
    <row r="235" customFormat="false" ht="13.8" hidden="false" customHeight="false" outlineLevel="0" collapsed="false">
      <c r="A235" s="264" t="str">
        <f aca="false">+A$88</f>
        <v>06217500</v>
      </c>
      <c r="B235" s="265" t="n">
        <f aca="false">+B$88</f>
        <v>43655</v>
      </c>
      <c r="C235" s="236"/>
      <c r="D235" s="295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145"/>
    </row>
    <row r="236" customFormat="false" ht="13.8" hidden="false" customHeight="false" outlineLevel="0" collapsed="false">
      <c r="A236" s="264" t="str">
        <f aca="false">+A$88</f>
        <v>06217500</v>
      </c>
      <c r="B236" s="265" t="n">
        <f aca="false">+B$88</f>
        <v>43655</v>
      </c>
      <c r="C236" s="236"/>
      <c r="D236" s="295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145"/>
    </row>
    <row r="237" customFormat="false" ht="13.8" hidden="false" customHeight="false" outlineLevel="0" collapsed="false">
      <c r="A237" s="264" t="str">
        <f aca="false">+A$88</f>
        <v>06217500</v>
      </c>
      <c r="B237" s="265" t="n">
        <f aca="false">+B$88</f>
        <v>43655</v>
      </c>
      <c r="C237" s="236"/>
      <c r="D237" s="295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145"/>
    </row>
    <row r="238" customFormat="false" ht="13.8" hidden="false" customHeight="false" outlineLevel="0" collapsed="false">
      <c r="A238" s="264" t="str">
        <f aca="false">+A$88</f>
        <v>06217500</v>
      </c>
      <c r="B238" s="265" t="n">
        <f aca="false">+B$88</f>
        <v>43655</v>
      </c>
      <c r="C238" s="236"/>
      <c r="D238" s="295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145"/>
    </row>
    <row r="239" customFormat="false" ht="13.8" hidden="false" customHeight="false" outlineLevel="0" collapsed="false">
      <c r="A239" s="264" t="str">
        <f aca="false">+A$88</f>
        <v>06217500</v>
      </c>
      <c r="B239" s="265" t="n">
        <f aca="false">+B$88</f>
        <v>43655</v>
      </c>
      <c r="C239" s="236"/>
      <c r="D239" s="295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145"/>
    </row>
    <row r="240" customFormat="false" ht="13.8" hidden="false" customHeight="false" outlineLevel="0" collapsed="false">
      <c r="A240" s="264" t="str">
        <f aca="false">+A$88</f>
        <v>06217500</v>
      </c>
      <c r="B240" s="265" t="n">
        <f aca="false">+B$88</f>
        <v>43655</v>
      </c>
      <c r="C240" s="236"/>
      <c r="D240" s="295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145"/>
    </row>
    <row r="241" customFormat="false" ht="13.8" hidden="false" customHeight="false" outlineLevel="0" collapsed="false">
      <c r="A241" s="264" t="str">
        <f aca="false">+A$88</f>
        <v>06217500</v>
      </c>
      <c r="B241" s="265" t="n">
        <f aca="false">+B$88</f>
        <v>43655</v>
      </c>
      <c r="C241" s="236"/>
      <c r="D241" s="295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145"/>
    </row>
    <row r="242" customFormat="false" ht="13.8" hidden="false" customHeight="false" outlineLevel="0" collapsed="false">
      <c r="A242" s="264" t="str">
        <f aca="false">+A$88</f>
        <v>06217500</v>
      </c>
      <c r="B242" s="265" t="n">
        <f aca="false">+B$88</f>
        <v>43655</v>
      </c>
      <c r="C242" s="236"/>
      <c r="D242" s="295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145"/>
    </row>
    <row r="243" customFormat="false" ht="13.8" hidden="false" customHeight="false" outlineLevel="0" collapsed="false">
      <c r="A243" s="264" t="str">
        <f aca="false">+A$88</f>
        <v>06217500</v>
      </c>
      <c r="B243" s="265" t="n">
        <f aca="false">+B$88</f>
        <v>43655</v>
      </c>
      <c r="C243" s="236"/>
      <c r="D243" s="295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145"/>
    </row>
    <row r="244" customFormat="false" ht="13.8" hidden="false" customHeight="false" outlineLevel="0" collapsed="false">
      <c r="A244" s="264" t="str">
        <f aca="false">+A$88</f>
        <v>06217500</v>
      </c>
      <c r="B244" s="265" t="n">
        <f aca="false">+B$88</f>
        <v>43655</v>
      </c>
      <c r="C244" s="236"/>
      <c r="D244" s="295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145"/>
    </row>
    <row r="245" customFormat="false" ht="13.8" hidden="false" customHeight="false" outlineLevel="0" collapsed="false">
      <c r="A245" s="264" t="str">
        <f aca="false">+A$88</f>
        <v>06217500</v>
      </c>
      <c r="B245" s="265" t="n">
        <f aca="false">+B$88</f>
        <v>43655</v>
      </c>
      <c r="C245" s="236"/>
      <c r="D245" s="295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145"/>
    </row>
    <row r="246" customFormat="false" ht="13.8" hidden="false" customHeight="false" outlineLevel="0" collapsed="false">
      <c r="A246" s="264" t="str">
        <f aca="false">+A$88</f>
        <v>06217500</v>
      </c>
      <c r="B246" s="265" t="n">
        <f aca="false">+B$88</f>
        <v>43655</v>
      </c>
      <c r="C246" s="236"/>
      <c r="D246" s="295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145"/>
    </row>
    <row r="247" customFormat="false" ht="13.8" hidden="false" customHeight="false" outlineLevel="0" collapsed="false">
      <c r="A247" s="264" t="str">
        <f aca="false">+A$88</f>
        <v>06217500</v>
      </c>
      <c r="B247" s="265" t="n">
        <f aca="false">+B$88</f>
        <v>43655</v>
      </c>
      <c r="C247" s="236"/>
      <c r="D247" s="295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145"/>
    </row>
    <row r="248" customFormat="false" ht="13.8" hidden="false" customHeight="false" outlineLevel="0" collapsed="false">
      <c r="A248" s="264" t="str">
        <f aca="false">+A$88</f>
        <v>06217500</v>
      </c>
      <c r="B248" s="265" t="n">
        <f aca="false">+B$88</f>
        <v>43655</v>
      </c>
      <c r="C248" s="236"/>
      <c r="D248" s="295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145"/>
    </row>
    <row r="249" customFormat="false" ht="13.8" hidden="false" customHeight="false" outlineLevel="0" collapsed="false">
      <c r="A249" s="264" t="str">
        <f aca="false">+A$88</f>
        <v>06217500</v>
      </c>
      <c r="B249" s="265" t="n">
        <f aca="false">+B$88</f>
        <v>43655</v>
      </c>
      <c r="C249" s="236"/>
      <c r="D249" s="295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145"/>
    </row>
    <row r="250" customFormat="false" ht="13.8" hidden="false" customHeight="false" outlineLevel="0" collapsed="false">
      <c r="A250" s="264" t="str">
        <f aca="false">+A$88</f>
        <v>06217500</v>
      </c>
      <c r="B250" s="265" t="n">
        <f aca="false">+B$88</f>
        <v>43655</v>
      </c>
      <c r="C250" s="236"/>
      <c r="D250" s="295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145"/>
    </row>
    <row r="251" customFormat="false" ht="13.8" hidden="false" customHeight="false" outlineLevel="0" collapsed="false">
      <c r="A251" s="264" t="str">
        <f aca="false">+A$88</f>
        <v>06217500</v>
      </c>
      <c r="B251" s="265" t="n">
        <f aca="false">+B$88</f>
        <v>43655</v>
      </c>
      <c r="C251" s="236"/>
      <c r="D251" s="295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145"/>
    </row>
    <row r="252" customFormat="false" ht="13.8" hidden="false" customHeight="false" outlineLevel="0" collapsed="false">
      <c r="A252" s="264" t="str">
        <f aca="false">+A$88</f>
        <v>06217500</v>
      </c>
      <c r="B252" s="265" t="n">
        <f aca="false">+B$88</f>
        <v>43655</v>
      </c>
      <c r="C252" s="236"/>
      <c r="D252" s="295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145"/>
    </row>
    <row r="253" customFormat="false" ht="13.8" hidden="false" customHeight="false" outlineLevel="0" collapsed="false">
      <c r="A253" s="264" t="str">
        <f aca="false">+A$88</f>
        <v>06217500</v>
      </c>
      <c r="B253" s="265" t="n">
        <f aca="false">+B$88</f>
        <v>43655</v>
      </c>
      <c r="C253" s="236"/>
      <c r="D253" s="295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145"/>
    </row>
    <row r="254" customFormat="false" ht="14.25" hidden="false" customHeight="true" outlineLevel="0" collapsed="false">
      <c r="A254" s="264" t="str">
        <f aca="false">+A$88</f>
        <v>06217500</v>
      </c>
      <c r="B254" s="265" t="n">
        <f aca="false">+B$88</f>
        <v>43655</v>
      </c>
      <c r="C254" s="236"/>
      <c r="D254" s="295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145"/>
    </row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254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328" t="s">
        <v>17753</v>
      </c>
      <c r="B1" s="329" t="s">
        <v>17754</v>
      </c>
      <c r="C1" s="329" t="s">
        <v>17755</v>
      </c>
      <c r="D1" s="329" t="s">
        <v>17756</v>
      </c>
      <c r="E1" s="329" t="s">
        <v>17757</v>
      </c>
      <c r="F1" s="329" t="s">
        <v>17758</v>
      </c>
      <c r="G1" s="329" t="s">
        <v>17759</v>
      </c>
      <c r="H1" s="330" t="s">
        <v>17760</v>
      </c>
      <c r="I1" s="329" t="s">
        <v>17761</v>
      </c>
      <c r="J1" s="331" t="s">
        <v>17762</v>
      </c>
    </row>
    <row r="2" customFormat="false" ht="15" hidden="false" customHeight="false" outlineLevel="0" collapsed="false">
      <c r="A2" s="332" t="s">
        <v>17763</v>
      </c>
      <c r="B2" s="333" t="s">
        <v>17764</v>
      </c>
      <c r="C2" s="333" t="s">
        <v>17765</v>
      </c>
      <c r="D2" s="334" t="s">
        <v>17766</v>
      </c>
      <c r="E2" s="333" t="s">
        <v>17767</v>
      </c>
      <c r="F2" s="335" t="s">
        <v>17768</v>
      </c>
      <c r="G2" s="336" t="n">
        <v>43010</v>
      </c>
      <c r="H2" s="337" t="s">
        <v>17769</v>
      </c>
      <c r="I2" s="333" t="s">
        <v>17770</v>
      </c>
      <c r="J2" s="338"/>
    </row>
    <row r="3" customFormat="false" ht="62.25" hidden="false" customHeight="true" outlineLevel="0" collapsed="false">
      <c r="A3" s="339" t="s">
        <v>17763</v>
      </c>
      <c r="B3" s="340" t="s">
        <v>17764</v>
      </c>
      <c r="C3" s="340" t="s">
        <v>17765</v>
      </c>
      <c r="D3" s="341" t="s">
        <v>17766</v>
      </c>
      <c r="E3" s="340" t="s">
        <v>17767</v>
      </c>
      <c r="F3" s="342" t="s">
        <v>17771</v>
      </c>
      <c r="G3" s="343" t="n">
        <v>43033</v>
      </c>
      <c r="H3" s="344" t="s">
        <v>17772</v>
      </c>
      <c r="I3" s="340" t="s">
        <v>17770</v>
      </c>
      <c r="J3" s="345"/>
    </row>
    <row r="4" customFormat="false" ht="61.5" hidden="false" customHeight="true" outlineLevel="0" collapsed="false">
      <c r="A4" s="332" t="s">
        <v>17763</v>
      </c>
      <c r="B4" s="333" t="s">
        <v>17764</v>
      </c>
      <c r="C4" s="333" t="s">
        <v>17765</v>
      </c>
      <c r="D4" s="334" t="s">
        <v>17766</v>
      </c>
      <c r="E4" s="333" t="s">
        <v>17767</v>
      </c>
      <c r="F4" s="335" t="s">
        <v>17773</v>
      </c>
      <c r="G4" s="336" t="n">
        <v>43059</v>
      </c>
      <c r="H4" s="337" t="s">
        <v>17774</v>
      </c>
      <c r="I4" s="333" t="s">
        <v>17770</v>
      </c>
      <c r="J4" s="346"/>
    </row>
    <row r="5" customFormat="false" ht="36.75" hidden="false" customHeight="true" outlineLevel="0" collapsed="false">
      <c r="A5" s="339" t="s">
        <v>17763</v>
      </c>
      <c r="B5" s="340" t="s">
        <v>17764</v>
      </c>
      <c r="C5" s="340" t="s">
        <v>17765</v>
      </c>
      <c r="D5" s="341" t="s">
        <v>17766</v>
      </c>
      <c r="E5" s="340" t="s">
        <v>17767</v>
      </c>
      <c r="F5" s="342" t="s">
        <v>17775</v>
      </c>
      <c r="G5" s="343" t="n">
        <v>43423</v>
      </c>
      <c r="H5" s="344" t="s">
        <v>17776</v>
      </c>
      <c r="I5" s="340" t="s">
        <v>17777</v>
      </c>
      <c r="J5" s="345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4:53:5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