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6</xdr:rowOff>
              </xdr:from>
              <xdr:to>
                <xdr:col>4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2</xdr:rowOff>
              </xdr:from>
              <xdr:to>
                <xdr:col>4</xdr:col>
                <xdr:colOff>-18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6</xdr:rowOff>
              </xdr:from>
              <xdr:to>
                <xdr:col>4</xdr:col>
                <xdr:colOff>112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2</xdr:rowOff>
              </xdr:from>
              <xdr:to>
                <xdr:col>4</xdr:col>
                <xdr:colOff>67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6</xdr:rowOff>
              </xdr:from>
              <xdr:to>
                <xdr:col>6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6</xdr:rowOff>
              </xdr:from>
              <xdr:to>
                <xdr:col>6</xdr:col>
                <xdr:colOff>105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6</xdr:rowOff>
              </xdr:from>
              <xdr:to>
                <xdr:col>7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6</xdr:rowOff>
              </xdr:from>
              <xdr:to>
                <xdr:col>7</xdr:col>
                <xdr:colOff>113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iano (Saint antoine)</t>
  </si>
  <si>
    <t xml:space="preserve">Pont de Criviscia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réquentation baigneur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oura</t>
  </si>
  <si>
    <t xml:space="preserve">Ernodes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Oxyethira</t>
  </si>
  <si>
    <t xml:space="preserve">Arthripso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s</t>
  </si>
  <si>
    <t xml:space="preserve">Procleon</t>
  </si>
  <si>
    <t xml:space="preserve">Caenis</t>
  </si>
  <si>
    <t xml:space="preserve">Seratella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lmis </t>
  </si>
  <si>
    <t xml:space="preserve">Esolus  </t>
  </si>
  <si>
    <t xml:space="preserve">Limnius 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Ancylus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9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9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59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10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4046</v>
      </c>
      <c r="L24" s="47" t="n">
        <v>6094279</v>
      </c>
      <c r="M24" s="47" t="n">
        <v>1214056</v>
      </c>
      <c r="N24" s="47" t="n">
        <v>609420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7910</v>
      </c>
      <c r="B39" s="70" t="str">
        <f aca="false">C23</f>
        <v>Asiano (Saint antoine)</v>
      </c>
      <c r="C39" s="71" t="str">
        <f aca="false">D23</f>
        <v>Pont de Criviscia</v>
      </c>
      <c r="D39" s="72" t="n">
        <v>41487</v>
      </c>
      <c r="E39" s="42" t="n">
        <v>15.5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7910</v>
      </c>
      <c r="B66" s="95" t="n">
        <f aca="false">D39</f>
        <v>41487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7910</v>
      </c>
      <c r="B67" s="100" t="n">
        <f aca="false">+B$66</f>
        <v>41487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7910</v>
      </c>
      <c r="B68" s="100" t="n">
        <f aca="false">+B$66</f>
        <v>41487</v>
      </c>
      <c r="C68" s="96" t="s">
        <v>176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7910</v>
      </c>
      <c r="B69" s="100" t="n">
        <f aca="false">+B$66</f>
        <v>41487</v>
      </c>
      <c r="C69" s="96" t="s">
        <v>177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7910</v>
      </c>
      <c r="B70" s="100" t="n">
        <f aca="false">+B$66</f>
        <v>41487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7910</v>
      </c>
      <c r="B71" s="100" t="n">
        <f aca="false">+B$66</f>
        <v>41487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7910</v>
      </c>
      <c r="B72" s="100" t="n">
        <f aca="false">+B$66</f>
        <v>41487</v>
      </c>
      <c r="C72" s="96" t="s">
        <v>180</v>
      </c>
      <c r="D72" s="98" t="s">
        <v>74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7910</v>
      </c>
      <c r="B73" s="100" t="n">
        <f aca="false">+B$66</f>
        <v>41487</v>
      </c>
      <c r="C73" s="96" t="s">
        <v>181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7910</v>
      </c>
      <c r="B74" s="100" t="n">
        <f aca="false">+B$66</f>
        <v>41487</v>
      </c>
      <c r="C74" s="96" t="s">
        <v>182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7910</v>
      </c>
      <c r="B75" s="100" t="n">
        <f aca="false">+B$66</f>
        <v>41487</v>
      </c>
      <c r="C75" s="96" t="s">
        <v>183</v>
      </c>
      <c r="D75" s="98" t="s">
        <v>43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7910</v>
      </c>
      <c r="B76" s="100" t="n">
        <f aca="false">+B$66</f>
        <v>41487</v>
      </c>
      <c r="C76" s="96" t="s">
        <v>184</v>
      </c>
      <c r="D76" s="98" t="s">
        <v>74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7910</v>
      </c>
      <c r="B77" s="100" t="n">
        <f aca="false">+B$66</f>
        <v>41487</v>
      </c>
      <c r="C77" s="96" t="s">
        <v>185</v>
      </c>
      <c r="D77" s="98" t="s">
        <v>43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7910</v>
      </c>
      <c r="B88" s="107" t="n">
        <f aca="false">B66</f>
        <v>41487</v>
      </c>
      <c r="C88" s="75" t="s">
        <v>209</v>
      </c>
      <c r="D88" s="75" t="n">
        <v>66</v>
      </c>
      <c r="E88" s="75" t="n">
        <v>5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910</v>
      </c>
      <c r="B89" s="100" t="n">
        <f aca="false">+B$88</f>
        <v>41487</v>
      </c>
      <c r="C89" s="75" t="s">
        <v>210</v>
      </c>
      <c r="D89" s="75" t="n">
        <v>69</v>
      </c>
      <c r="E89" s="75" t="n">
        <v>34</v>
      </c>
      <c r="F89" s="75" t="n">
        <v>2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910</v>
      </c>
      <c r="B90" s="100" t="n">
        <f aca="false">+B$88</f>
        <v>41487</v>
      </c>
      <c r="C90" s="75" t="s">
        <v>211</v>
      </c>
      <c r="D90" s="75" t="n">
        <v>67</v>
      </c>
      <c r="E90" s="75" t="n">
        <v>27</v>
      </c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910</v>
      </c>
      <c r="B91" s="100" t="n">
        <f aca="false">+B$88</f>
        <v>41487</v>
      </c>
      <c r="C91" s="75" t="s">
        <v>212</v>
      </c>
      <c r="D91" s="75" t="n">
        <v>46</v>
      </c>
      <c r="E91" s="75" t="n">
        <v>2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910</v>
      </c>
      <c r="B92" s="100" t="n">
        <f aca="false">+B$88</f>
        <v>41487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910</v>
      </c>
      <c r="B93" s="100" t="n">
        <f aca="false">+B$88</f>
        <v>41487</v>
      </c>
      <c r="C93" s="75" t="s">
        <v>213</v>
      </c>
      <c r="D93" s="75" t="n">
        <v>33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910</v>
      </c>
      <c r="B94" s="100" t="n">
        <f aca="false">+B$88</f>
        <v>41487</v>
      </c>
      <c r="C94" s="75" t="s">
        <v>214</v>
      </c>
      <c r="D94" s="75" t="n">
        <v>268</v>
      </c>
      <c r="E94" s="75" t="n">
        <v>8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910</v>
      </c>
      <c r="B95" s="100" t="n">
        <f aca="false">+B$88</f>
        <v>41487</v>
      </c>
      <c r="C95" s="75" t="s">
        <v>215</v>
      </c>
      <c r="D95" s="75" t="n">
        <v>191</v>
      </c>
      <c r="E95" s="75" t="n">
        <v>1</v>
      </c>
      <c r="F95" s="75" t="n">
        <v>59</v>
      </c>
      <c r="G95" s="75" t="n">
        <v>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910</v>
      </c>
      <c r="B96" s="100" t="n">
        <f aca="false">+B$88</f>
        <v>41487</v>
      </c>
      <c r="C96" s="75" t="s">
        <v>216</v>
      </c>
      <c r="D96" s="75" t="n">
        <v>292</v>
      </c>
      <c r="E96" s="75" t="n">
        <v>5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910</v>
      </c>
      <c r="B97" s="100" t="n">
        <f aca="false">+B$88</f>
        <v>41487</v>
      </c>
      <c r="C97" s="75" t="s">
        <v>217</v>
      </c>
      <c r="D97" s="75" t="n">
        <v>298</v>
      </c>
      <c r="E97" s="75" t="n">
        <v>1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910</v>
      </c>
      <c r="B98" s="100" t="n">
        <f aca="false">+B$88</f>
        <v>41487</v>
      </c>
      <c r="C98" s="75" t="s">
        <v>218</v>
      </c>
      <c r="D98" s="75" t="n">
        <v>212</v>
      </c>
      <c r="E98" s="75" t="n">
        <v>13</v>
      </c>
      <c r="F98" s="75" t="n">
        <v>9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910</v>
      </c>
      <c r="B99" s="100" t="n">
        <f aca="false">+B$88</f>
        <v>41487</v>
      </c>
      <c r="C99" s="75" t="s">
        <v>219</v>
      </c>
      <c r="D99" s="75" t="n">
        <v>200</v>
      </c>
      <c r="E99" s="75"/>
      <c r="F99" s="75"/>
      <c r="G99" s="75" t="n">
        <v>2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910</v>
      </c>
      <c r="B100" s="100" t="n">
        <f aca="false">+B$88</f>
        <v>41487</v>
      </c>
      <c r="C100" s="75" t="s">
        <v>220</v>
      </c>
      <c r="D100" s="75" t="n">
        <v>19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910</v>
      </c>
      <c r="B101" s="100" t="n">
        <f aca="false">+B$88</f>
        <v>41487</v>
      </c>
      <c r="C101" s="75" t="s">
        <v>221</v>
      </c>
      <c r="D101" s="75" t="n">
        <v>311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910</v>
      </c>
      <c r="B102" s="100" t="n">
        <f aca="false">+B$88</f>
        <v>41487</v>
      </c>
      <c r="C102" s="75" t="s">
        <v>222</v>
      </c>
      <c r="D102" s="75" t="n">
        <v>231</v>
      </c>
      <c r="E102" s="75"/>
      <c r="F102" s="75"/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910</v>
      </c>
      <c r="B103" s="100" t="n">
        <f aca="false">+B$88</f>
        <v>41487</v>
      </c>
      <c r="C103" s="75" t="s">
        <v>223</v>
      </c>
      <c r="D103" s="75" t="n">
        <v>245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910</v>
      </c>
      <c r="B104" s="100" t="n">
        <f aca="false">+B$88</f>
        <v>41487</v>
      </c>
      <c r="C104" s="75" t="s">
        <v>224</v>
      </c>
      <c r="D104" s="75" t="n">
        <v>182</v>
      </c>
      <c r="E104" s="75" t="n">
        <v>2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910</v>
      </c>
      <c r="B105" s="100" t="n">
        <f aca="false">+B$88</f>
        <v>41487</v>
      </c>
      <c r="C105" s="75" t="s">
        <v>225</v>
      </c>
      <c r="D105" s="75" t="n">
        <v>322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910</v>
      </c>
      <c r="B106" s="100" t="n">
        <f aca="false">+B$88</f>
        <v>41487</v>
      </c>
      <c r="C106" s="75" t="s">
        <v>226</v>
      </c>
      <c r="D106" s="75" t="n">
        <v>30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910</v>
      </c>
      <c r="B107" s="100" t="n">
        <f aca="false">+B$88</f>
        <v>4148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910</v>
      </c>
      <c r="B108" s="100" t="n">
        <f aca="false">+B$88</f>
        <v>41487</v>
      </c>
      <c r="C108" s="75" t="s">
        <v>227</v>
      </c>
      <c r="D108" s="75" t="n">
        <v>364</v>
      </c>
      <c r="E108" s="75" t="n">
        <v>4</v>
      </c>
      <c r="F108" s="75" t="n">
        <v>18</v>
      </c>
      <c r="G108" s="75" t="n">
        <v>6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910</v>
      </c>
      <c r="B109" s="100" t="n">
        <f aca="false">+B$88</f>
        <v>41487</v>
      </c>
      <c r="C109" s="75" t="s">
        <v>228</v>
      </c>
      <c r="D109" s="75" t="n">
        <v>390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910</v>
      </c>
      <c r="B110" s="100" t="n">
        <f aca="false">+B$88</f>
        <v>41487</v>
      </c>
      <c r="C110" s="75" t="s">
        <v>229</v>
      </c>
      <c r="D110" s="75" t="n">
        <v>457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910</v>
      </c>
      <c r="B111" s="100" t="n">
        <f aca="false">+B$88</f>
        <v>41487</v>
      </c>
      <c r="C111" s="75" t="s">
        <v>230</v>
      </c>
      <c r="D111" s="75" t="n">
        <v>5152</v>
      </c>
      <c r="E111" s="75" t="n">
        <v>48</v>
      </c>
      <c r="F111" s="75"/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910</v>
      </c>
      <c r="B112" s="100" t="n">
        <f aca="false">+B$88</f>
        <v>41487</v>
      </c>
      <c r="C112" s="75" t="s">
        <v>231</v>
      </c>
      <c r="D112" s="75" t="n">
        <v>3181</v>
      </c>
      <c r="E112" s="75"/>
      <c r="F112" s="75" t="n">
        <v>6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910</v>
      </c>
      <c r="B113" s="100" t="n">
        <f aca="false">+B$88</f>
        <v>41487</v>
      </c>
      <c r="C113" s="75" t="s">
        <v>232</v>
      </c>
      <c r="D113" s="75" t="n">
        <v>40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910</v>
      </c>
      <c r="B114" s="100" t="n">
        <f aca="false">+B$88</f>
        <v>41487</v>
      </c>
      <c r="C114" s="75" t="s">
        <v>233</v>
      </c>
      <c r="D114" s="75" t="n">
        <v>473</v>
      </c>
      <c r="E114" s="75" t="n">
        <v>1</v>
      </c>
      <c r="F114" s="75" t="n">
        <v>2</v>
      </c>
      <c r="G114" s="75" t="n">
        <v>1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910</v>
      </c>
      <c r="B115" s="100" t="n">
        <f aca="false">+B$88</f>
        <v>41487</v>
      </c>
      <c r="C115" s="75" t="s">
        <v>234</v>
      </c>
      <c r="D115" s="75" t="n">
        <v>485</v>
      </c>
      <c r="E115" s="75" t="n">
        <v>1</v>
      </c>
      <c r="F115" s="75"/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910</v>
      </c>
      <c r="B116" s="100" t="n">
        <f aca="false">+B$88</f>
        <v>41487</v>
      </c>
      <c r="C116" s="75" t="s">
        <v>235</v>
      </c>
      <c r="D116" s="75" t="n">
        <v>491</v>
      </c>
      <c r="E116" s="75" t="n">
        <v>4</v>
      </c>
      <c r="F116" s="75" t="n">
        <v>1</v>
      </c>
      <c r="G116" s="75" t="n">
        <v>2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910</v>
      </c>
      <c r="B117" s="100" t="n">
        <f aca="false">+B$88</f>
        <v>4148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910</v>
      </c>
      <c r="B118" s="100" t="n">
        <f aca="false">+B$88</f>
        <v>41487</v>
      </c>
      <c r="C118" s="75" t="s">
        <v>236</v>
      </c>
      <c r="D118" s="75" t="n">
        <v>2393</v>
      </c>
      <c r="E118" s="75" t="n">
        <v>2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910</v>
      </c>
      <c r="B119" s="100" t="n">
        <f aca="false">+B$88</f>
        <v>41487</v>
      </c>
      <c r="C119" s="75" t="s">
        <v>237</v>
      </c>
      <c r="D119" s="75" t="n">
        <v>618</v>
      </c>
      <c r="E119" s="75" t="n">
        <v>15</v>
      </c>
      <c r="F119" s="75" t="n">
        <v>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910</v>
      </c>
      <c r="B120" s="100" t="n">
        <f aca="false">+B$88</f>
        <v>41487</v>
      </c>
      <c r="C120" s="75" t="s">
        <v>238</v>
      </c>
      <c r="D120" s="75" t="n">
        <v>619</v>
      </c>
      <c r="E120" s="75" t="n">
        <v>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910</v>
      </c>
      <c r="B121" s="100" t="n">
        <f aca="false">+B$88</f>
        <v>41487</v>
      </c>
      <c r="C121" s="75" t="s">
        <v>239</v>
      </c>
      <c r="D121" s="75" t="n">
        <v>623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910</v>
      </c>
      <c r="B122" s="100" t="n">
        <f aca="false">+B$88</f>
        <v>41487</v>
      </c>
      <c r="C122" s="75" t="s">
        <v>240</v>
      </c>
      <c r="D122" s="75" t="n">
        <v>637</v>
      </c>
      <c r="E122" s="75" t="n">
        <v>1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910</v>
      </c>
      <c r="B123" s="100" t="n">
        <f aca="false">+B$88</f>
        <v>4148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910</v>
      </c>
      <c r="B124" s="100" t="n">
        <f aca="false">+B$88</f>
        <v>41487</v>
      </c>
      <c r="C124" s="75" t="s">
        <v>241</v>
      </c>
      <c r="D124" s="75" t="n">
        <v>838</v>
      </c>
      <c r="E124" s="75" t="n">
        <v>23</v>
      </c>
      <c r="F124" s="75" t="n">
        <v>1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910</v>
      </c>
      <c r="B125" s="100" t="n">
        <f aca="false">+B$88</f>
        <v>41487</v>
      </c>
      <c r="C125" s="75" t="s">
        <v>242</v>
      </c>
      <c r="D125" s="75" t="n">
        <v>819</v>
      </c>
      <c r="E125" s="75" t="n">
        <v>17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910</v>
      </c>
      <c r="B126" s="100" t="n">
        <f aca="false">+B$88</f>
        <v>41487</v>
      </c>
      <c r="C126" s="75" t="s">
        <v>243</v>
      </c>
      <c r="D126" s="75" t="n">
        <v>807</v>
      </c>
      <c r="E126" s="75" t="n">
        <v>13</v>
      </c>
      <c r="F126" s="75" t="n">
        <v>4</v>
      </c>
      <c r="G126" s="75" t="n">
        <v>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910</v>
      </c>
      <c r="B127" s="100" t="n">
        <f aca="false">+B$88</f>
        <v>41487</v>
      </c>
      <c r="C127" s="75" t="s">
        <v>244</v>
      </c>
      <c r="D127" s="75" t="n">
        <v>793</v>
      </c>
      <c r="E127" s="75" t="n">
        <v>1</v>
      </c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910</v>
      </c>
      <c r="B128" s="100" t="n">
        <f aca="false">+B$88</f>
        <v>41487</v>
      </c>
      <c r="C128" s="75" t="s">
        <v>245</v>
      </c>
      <c r="D128" s="75" t="n">
        <v>757</v>
      </c>
      <c r="E128" s="75" t="n">
        <v>12</v>
      </c>
      <c r="F128" s="75" t="n">
        <v>1</v>
      </c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910</v>
      </c>
      <c r="B129" s="100" t="n">
        <f aca="false">+B$88</f>
        <v>41487</v>
      </c>
      <c r="C129" s="75" t="s">
        <v>246</v>
      </c>
      <c r="D129" s="75" t="n">
        <v>801</v>
      </c>
      <c r="E129" s="75" t="n">
        <v>8</v>
      </c>
      <c r="F129" s="75" t="n">
        <v>38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7910</v>
      </c>
      <c r="B130" s="100" t="n">
        <f aca="false">+B$88</f>
        <v>414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7910</v>
      </c>
      <c r="B131" s="100" t="n">
        <f aca="false">+B$88</f>
        <v>41487</v>
      </c>
      <c r="C131" s="75" t="s">
        <v>247</v>
      </c>
      <c r="D131" s="75" t="n">
        <v>1028</v>
      </c>
      <c r="E131" s="75"/>
      <c r="F131" s="75" t="n">
        <v>5</v>
      </c>
      <c r="G131" s="75" t="n">
        <v>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7910</v>
      </c>
      <c r="B132" s="100" t="n">
        <f aca="false">+B$88</f>
        <v>41487</v>
      </c>
      <c r="C132" s="75" t="s">
        <v>248</v>
      </c>
      <c r="D132" s="75" t="n">
        <v>978</v>
      </c>
      <c r="E132" s="75" t="n">
        <v>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7910</v>
      </c>
      <c r="B133" s="100" t="n">
        <f aca="false">+B$88</f>
        <v>41487</v>
      </c>
      <c r="C133" s="75" t="s">
        <v>249</v>
      </c>
      <c r="D133" s="75" t="n">
        <v>933</v>
      </c>
      <c r="E133" s="75" t="n">
        <v>62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7910</v>
      </c>
      <c r="B134" s="100" t="n">
        <f aca="false">+B$88</f>
        <v>41487</v>
      </c>
      <c r="C134" s="75" t="s">
        <v>250</v>
      </c>
      <c r="D134" s="75" t="n">
        <v>906</v>
      </c>
      <c r="E134" s="75"/>
      <c r="F134" s="75" t="n">
        <v>1</v>
      </c>
      <c r="G134" s="75" t="n">
        <v>3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7910</v>
      </c>
      <c r="B135" s="100" t="n">
        <f aca="false">+B$88</f>
        <v>414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7910</v>
      </c>
      <c r="B136" s="100" t="n">
        <f aca="false">+B$88</f>
        <v>414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7910</v>
      </c>
      <c r="B137" s="100" t="n">
        <f aca="false">+B$88</f>
        <v>414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7910</v>
      </c>
      <c r="B138" s="100" t="n">
        <f aca="false">+B$88</f>
        <v>414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7910</v>
      </c>
      <c r="B139" s="100" t="n">
        <f aca="false">+B$88</f>
        <v>414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7910</v>
      </c>
      <c r="B140" s="100" t="n">
        <f aca="false">+B$88</f>
        <v>414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7910</v>
      </c>
      <c r="B141" s="100" t="n">
        <f aca="false">+B$88</f>
        <v>414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7910</v>
      </c>
      <c r="B142" s="100" t="n">
        <f aca="false">+B$88</f>
        <v>414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7910</v>
      </c>
      <c r="B143" s="100" t="n">
        <f aca="false">+B$88</f>
        <v>414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7910</v>
      </c>
      <c r="B144" s="100" t="n">
        <f aca="false">+B$88</f>
        <v>414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7910</v>
      </c>
      <c r="B145" s="100" t="n">
        <f aca="false">+B$88</f>
        <v>414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7910</v>
      </c>
      <c r="B146" s="100" t="n">
        <f aca="false">+B$88</f>
        <v>414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7910</v>
      </c>
      <c r="B147" s="100" t="n">
        <f aca="false">+B$88</f>
        <v>414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7910</v>
      </c>
      <c r="B148" s="100" t="n">
        <f aca="false">+B$88</f>
        <v>414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7910</v>
      </c>
      <c r="B149" s="100" t="n">
        <f aca="false">+B$88</f>
        <v>414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7910</v>
      </c>
      <c r="B150" s="100" t="n">
        <f aca="false">+B$88</f>
        <v>414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7910</v>
      </c>
      <c r="B151" s="100" t="n">
        <f aca="false">+B$88</f>
        <v>414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7910</v>
      </c>
      <c r="B152" s="100" t="n">
        <f aca="false">+B$88</f>
        <v>414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7910</v>
      </c>
      <c r="B153" s="100" t="n">
        <f aca="false">+B$88</f>
        <v>414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7910</v>
      </c>
      <c r="B154" s="100" t="n">
        <f aca="false">+B$88</f>
        <v>414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7910</v>
      </c>
      <c r="B155" s="100" t="n">
        <f aca="false">+B$88</f>
        <v>414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7910</v>
      </c>
      <c r="B156" s="100" t="n">
        <f aca="false">+B$88</f>
        <v>414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7910</v>
      </c>
      <c r="B157" s="100" t="n">
        <f aca="false">+B$88</f>
        <v>414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7910</v>
      </c>
      <c r="B158" s="100" t="n">
        <f aca="false">+B$88</f>
        <v>414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7910</v>
      </c>
      <c r="B159" s="100" t="n">
        <f aca="false">+B$88</f>
        <v>414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7910</v>
      </c>
      <c r="B160" s="100" t="n">
        <f aca="false">+B$88</f>
        <v>414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7910</v>
      </c>
      <c r="B161" s="100" t="n">
        <f aca="false">+B$88</f>
        <v>414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7910</v>
      </c>
      <c r="B162" s="100" t="n">
        <f aca="false">+B$88</f>
        <v>414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7910</v>
      </c>
      <c r="B163" s="100" t="n">
        <f aca="false">+B$88</f>
        <v>414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7910</v>
      </c>
      <c r="B164" s="100" t="n">
        <f aca="false">+B$88</f>
        <v>414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7910</v>
      </c>
      <c r="B165" s="100" t="n">
        <f aca="false">+B$88</f>
        <v>414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7910</v>
      </c>
      <c r="B166" s="100" t="n">
        <f aca="false">+B$88</f>
        <v>414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7910</v>
      </c>
      <c r="B167" s="100" t="n">
        <f aca="false">+B$88</f>
        <v>414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7910</v>
      </c>
      <c r="B168" s="100" t="n">
        <f aca="false">+B$88</f>
        <v>414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7910</v>
      </c>
      <c r="B169" s="100" t="n">
        <f aca="false">+B$88</f>
        <v>414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7910</v>
      </c>
      <c r="B170" s="100" t="n">
        <f aca="false">+B$88</f>
        <v>414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7910</v>
      </c>
      <c r="B171" s="100" t="n">
        <f aca="false">+B$88</f>
        <v>414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7910</v>
      </c>
      <c r="B172" s="100" t="n">
        <f aca="false">+B$88</f>
        <v>414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7910</v>
      </c>
      <c r="B173" s="100" t="n">
        <f aca="false">+B$88</f>
        <v>414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7910</v>
      </c>
      <c r="B174" s="100" t="n">
        <f aca="false">+B$88</f>
        <v>414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7910</v>
      </c>
      <c r="B175" s="100" t="n">
        <f aca="false">+B$88</f>
        <v>414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7910</v>
      </c>
      <c r="B176" s="100" t="n">
        <f aca="false">+B$88</f>
        <v>414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7910</v>
      </c>
      <c r="B177" s="100" t="n">
        <f aca="false">+B$88</f>
        <v>414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7910</v>
      </c>
      <c r="B178" s="100" t="n">
        <f aca="false">+B$88</f>
        <v>414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7910</v>
      </c>
      <c r="B179" s="100" t="n">
        <f aca="false">+B$88</f>
        <v>414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7910</v>
      </c>
      <c r="B180" s="100" t="n">
        <f aca="false">+B$88</f>
        <v>414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7910</v>
      </c>
      <c r="B181" s="100" t="n">
        <f aca="false">+B$88</f>
        <v>414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7910</v>
      </c>
      <c r="B182" s="100" t="n">
        <f aca="false">+B$88</f>
        <v>414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7910</v>
      </c>
      <c r="B183" s="100" t="n">
        <f aca="false">+B$88</f>
        <v>414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7910</v>
      </c>
      <c r="B184" s="100" t="n">
        <f aca="false">+B$88</f>
        <v>414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7910</v>
      </c>
      <c r="B185" s="100" t="n">
        <f aca="false">+B$88</f>
        <v>414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7910</v>
      </c>
      <c r="B186" s="100" t="n">
        <f aca="false">+B$88</f>
        <v>414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7910</v>
      </c>
      <c r="B187" s="100" t="n">
        <f aca="false">+B$88</f>
        <v>414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7910</v>
      </c>
      <c r="B188" s="100" t="n">
        <f aca="false">+B$88</f>
        <v>414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7910</v>
      </c>
      <c r="B189" s="100" t="n">
        <f aca="false">+B$88</f>
        <v>414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7910</v>
      </c>
      <c r="B190" s="100" t="n">
        <f aca="false">+B$88</f>
        <v>414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7910</v>
      </c>
      <c r="B191" s="100" t="n">
        <f aca="false">+B$88</f>
        <v>414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7910</v>
      </c>
      <c r="B192" s="100" t="n">
        <f aca="false">+B$88</f>
        <v>414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7910</v>
      </c>
      <c r="B193" s="100" t="n">
        <f aca="false">+B$88</f>
        <v>414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7910</v>
      </c>
      <c r="B194" s="100" t="n">
        <f aca="false">+B$88</f>
        <v>414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7910</v>
      </c>
      <c r="B195" s="100" t="n">
        <f aca="false">+B$88</f>
        <v>414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7910</v>
      </c>
      <c r="B196" s="100" t="n">
        <f aca="false">+B$88</f>
        <v>414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7910</v>
      </c>
      <c r="B197" s="100" t="n">
        <f aca="false">+B$88</f>
        <v>414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7910</v>
      </c>
      <c r="B198" s="100" t="n">
        <f aca="false">+B$88</f>
        <v>414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7910</v>
      </c>
      <c r="B199" s="100" t="n">
        <f aca="false">+B$88</f>
        <v>414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7910</v>
      </c>
      <c r="B200" s="100" t="n">
        <f aca="false">+B$88</f>
        <v>414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7910</v>
      </c>
      <c r="B201" s="100" t="n">
        <f aca="false">+B$88</f>
        <v>414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7910</v>
      </c>
      <c r="B202" s="100" t="n">
        <f aca="false">+B$88</f>
        <v>414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7910</v>
      </c>
      <c r="B203" s="100" t="n">
        <f aca="false">+B$88</f>
        <v>414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7910</v>
      </c>
      <c r="B204" s="100" t="n">
        <f aca="false">+B$88</f>
        <v>414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7910</v>
      </c>
      <c r="B205" s="100" t="n">
        <f aca="false">+B$88</f>
        <v>414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7910</v>
      </c>
      <c r="B206" s="100" t="n">
        <f aca="false">+B$88</f>
        <v>414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7910</v>
      </c>
      <c r="B207" s="100" t="n">
        <f aca="false">+B$88</f>
        <v>414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7910</v>
      </c>
      <c r="B208" s="100" t="n">
        <f aca="false">+B$88</f>
        <v>414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7910</v>
      </c>
      <c r="B209" s="100" t="n">
        <f aca="false">+B$88</f>
        <v>414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7910</v>
      </c>
      <c r="B210" s="100" t="n">
        <f aca="false">+B$88</f>
        <v>414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7910</v>
      </c>
      <c r="B211" s="100" t="n">
        <f aca="false">+B$88</f>
        <v>414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7910</v>
      </c>
      <c r="B212" s="100" t="n">
        <f aca="false">+B$88</f>
        <v>414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7910</v>
      </c>
      <c r="B213" s="100" t="n">
        <f aca="false">+B$88</f>
        <v>414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7910</v>
      </c>
      <c r="B214" s="100" t="n">
        <f aca="false">+B$88</f>
        <v>414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7910</v>
      </c>
      <c r="B215" s="100" t="n">
        <f aca="false">+B$88</f>
        <v>414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7910</v>
      </c>
      <c r="B216" s="100" t="n">
        <f aca="false">+B$88</f>
        <v>414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7910</v>
      </c>
      <c r="B217" s="100" t="n">
        <f aca="false">+B$88</f>
        <v>414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7910</v>
      </c>
      <c r="B218" s="100" t="n">
        <f aca="false">+B$88</f>
        <v>414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7910</v>
      </c>
      <c r="B219" s="100" t="n">
        <f aca="false">+B$88</f>
        <v>414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7910</v>
      </c>
      <c r="B220" s="100" t="n">
        <f aca="false">+B$88</f>
        <v>414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7910</v>
      </c>
      <c r="B221" s="100" t="n">
        <f aca="false">+B$88</f>
        <v>414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7910</v>
      </c>
      <c r="B222" s="100" t="n">
        <f aca="false">+B$88</f>
        <v>414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7910</v>
      </c>
      <c r="B223" s="100" t="n">
        <f aca="false">+B$88</f>
        <v>414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7910</v>
      </c>
      <c r="B224" s="100" t="n">
        <f aca="false">+B$88</f>
        <v>414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7910</v>
      </c>
      <c r="B225" s="100" t="n">
        <f aca="false">+B$88</f>
        <v>414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7910</v>
      </c>
      <c r="B226" s="100" t="n">
        <f aca="false">+B$88</f>
        <v>414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7910</v>
      </c>
      <c r="B227" s="100" t="n">
        <f aca="false">+B$88</f>
        <v>414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7910</v>
      </c>
      <c r="B228" s="100" t="n">
        <f aca="false">+B$88</f>
        <v>414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7910</v>
      </c>
      <c r="B229" s="100" t="n">
        <f aca="false">+B$88</f>
        <v>414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7910</v>
      </c>
      <c r="B230" s="100" t="n">
        <f aca="false">+B$88</f>
        <v>414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7910</v>
      </c>
      <c r="B231" s="100" t="n">
        <f aca="false">+B$88</f>
        <v>414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7910</v>
      </c>
      <c r="B232" s="100" t="n">
        <f aca="false">+B$88</f>
        <v>414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7910</v>
      </c>
      <c r="B233" s="100" t="n">
        <f aca="false">+B$88</f>
        <v>414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7910</v>
      </c>
      <c r="B234" s="100" t="n">
        <f aca="false">+B$88</f>
        <v>414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7910</v>
      </c>
      <c r="B235" s="100" t="n">
        <f aca="false">+B$88</f>
        <v>414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7910</v>
      </c>
      <c r="B236" s="100" t="n">
        <f aca="false">+B$88</f>
        <v>414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7910</v>
      </c>
      <c r="B237" s="100" t="n">
        <f aca="false">+B$88</f>
        <v>414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7910</v>
      </c>
      <c r="B238" s="100" t="n">
        <f aca="false">+B$88</f>
        <v>414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7910</v>
      </c>
      <c r="B239" s="100" t="n">
        <f aca="false">+B$88</f>
        <v>414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7910</v>
      </c>
      <c r="B240" s="100" t="n">
        <f aca="false">+B$88</f>
        <v>414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7910</v>
      </c>
      <c r="B241" s="100" t="n">
        <f aca="false">+B$88</f>
        <v>414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7910</v>
      </c>
      <c r="B242" s="100" t="n">
        <f aca="false">+B$88</f>
        <v>414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7910</v>
      </c>
      <c r="B243" s="100" t="n">
        <f aca="false">+B$88</f>
        <v>414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14Z</dcterms:modified>
  <cp:revision>1</cp:revision>
  <dc:subject/>
  <dc:title/>
</cp:coreProperties>
</file>