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0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izzanèse</t>
  </si>
  <si>
    <t xml:space="preserve">Pont Spina Cavallu</t>
  </si>
  <si>
    <t xml:space="preserve">Arbellara</t>
  </si>
  <si>
    <t xml:space="preserve">2A0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Micrasema</t>
  </si>
  <si>
    <t xml:space="preserve">Silonella</t>
  </si>
  <si>
    <t xml:space="preserve">Hydropsyche</t>
  </si>
  <si>
    <t xml:space="preserve">Chimarra</t>
  </si>
  <si>
    <t xml:space="preserve">Polycentropus</t>
  </si>
  <si>
    <t xml:space="preserve">Hydroptilidae</t>
  </si>
  <si>
    <t xml:space="preserve">Hydroptila</t>
  </si>
  <si>
    <t xml:space="preserve">Rhyacophila</t>
  </si>
  <si>
    <t xml:space="preserve">Leptoceridae</t>
  </si>
  <si>
    <t xml:space="preserve">Athripsodes</t>
  </si>
  <si>
    <t xml:space="preserve">Mystacides</t>
  </si>
  <si>
    <t xml:space="preserve">Triaenodes</t>
  </si>
  <si>
    <t xml:space="preserve">Setodes</t>
  </si>
  <si>
    <t xml:space="preserve">Tinodes</t>
  </si>
  <si>
    <t xml:space="preserve">Baetis</t>
  </si>
  <si>
    <t xml:space="preserve">Cloeon</t>
  </si>
  <si>
    <t xml:space="preserve">Caenis</t>
  </si>
  <si>
    <t xml:space="preserve">Habrophlebia</t>
  </si>
  <si>
    <t xml:space="preserve">Electrogena</t>
  </si>
  <si>
    <t xml:space="preserve">Aphelocheirus</t>
  </si>
  <si>
    <t xml:space="preserve">Gerris</t>
  </si>
  <si>
    <t xml:space="preserve">Corixidae</t>
  </si>
  <si>
    <t xml:space="preserve">Micronecta</t>
  </si>
  <si>
    <t xml:space="preserve">Pomatinus</t>
  </si>
  <si>
    <t xml:space="preserve">Dryops</t>
  </si>
  <si>
    <t xml:space="preserve">Hydrocyphon</t>
  </si>
  <si>
    <t xml:space="preserve">Potamophilus</t>
  </si>
  <si>
    <t xml:space="preserve">Hydraena</t>
  </si>
  <si>
    <t xml:space="preserve">Haliplus</t>
  </si>
  <si>
    <t xml:space="preserve">Elmis</t>
  </si>
  <si>
    <t xml:space="preserve">Limnius</t>
  </si>
  <si>
    <t xml:space="preserve">Normandia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oenagrionidae</t>
  </si>
  <si>
    <t xml:space="preserve">Atyaephyra</t>
  </si>
  <si>
    <t xml:space="preserve">Potamopyrgus</t>
  </si>
  <si>
    <t xml:space="preserve">Theodoxus</t>
  </si>
  <si>
    <t xml:space="preserve">Pisidium</t>
  </si>
  <si>
    <t xml:space="preserve">Planorbidae</t>
  </si>
  <si>
    <t xml:space="preserve">Dugesiidae</t>
  </si>
  <si>
    <t xml:space="preserve">OLIGOCHETES</t>
  </si>
  <si>
    <t xml:space="preserve">NEMERTIENS – Prostoma</t>
  </si>
  <si>
    <t xml:space="preserve">P</t>
  </si>
  <si>
    <t xml:space="preserve">HYDRIDAE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8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9</v>
      </c>
      <c r="J23" s="40" t="s">
        <v>35</v>
      </c>
      <c r="K23" s="40"/>
      <c r="L23" s="40"/>
      <c r="M23" s="40"/>
      <c r="N23" s="40"/>
      <c r="O23" s="42" t="n">
        <v>16</v>
      </c>
      <c r="P23" s="42" t="n">
        <v>222.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8872</v>
      </c>
      <c r="L24" s="47" t="n">
        <v>6080539</v>
      </c>
      <c r="M24" s="47" t="n">
        <v>1198649</v>
      </c>
      <c r="N24" s="47" t="n">
        <v>608047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6</v>
      </c>
      <c r="I35" s="61" t="s">
        <v>127</v>
      </c>
      <c r="J35" s="62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</row>
    <row r="39" customFormat="false" ht="14.25" hidden="false" customHeight="false" outlineLevel="0" collapsed="false">
      <c r="A39" s="70" t="n">
        <f aca="false">B23</f>
        <v>6218000</v>
      </c>
      <c r="B39" s="70" t="str">
        <f aca="false">C23</f>
        <v>Rizzanèse</v>
      </c>
      <c r="C39" s="40" t="str">
        <f aca="false">D23</f>
        <v>Pont Spina Cavallu</v>
      </c>
      <c r="D39" s="71" t="n">
        <v>42226</v>
      </c>
      <c r="E39" s="42" t="n">
        <v>9.56</v>
      </c>
      <c r="F39" s="72" t="s">
        <v>133</v>
      </c>
      <c r="G39" s="73" t="s">
        <v>11</v>
      </c>
      <c r="H39" s="74"/>
      <c r="I39" s="74"/>
      <c r="R39" s="65"/>
      <c r="S39" s="65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 t="n">
        <v>1</v>
      </c>
      <c r="I40" s="74" t="s">
        <v>22</v>
      </c>
      <c r="R40" s="65"/>
      <c r="S40" s="65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 t="n">
        <v>1</v>
      </c>
      <c r="I41" s="74" t="s">
        <v>38</v>
      </c>
      <c r="R41" s="65"/>
      <c r="S41" s="65"/>
    </row>
    <row r="42" customFormat="false" ht="16.35" hidden="false" customHeight="true" outlineLevel="0" collapsed="false">
      <c r="A42" s="77"/>
      <c r="B42" s="77"/>
      <c r="C42" s="77"/>
      <c r="D42" s="77"/>
      <c r="E42" s="77"/>
      <c r="F42" s="72" t="s">
        <v>137</v>
      </c>
      <c r="G42" s="73" t="s">
        <v>36</v>
      </c>
      <c r="H42" s="74" t="n">
        <v>1</v>
      </c>
      <c r="I42" s="74" t="s">
        <v>38</v>
      </c>
      <c r="R42" s="65"/>
      <c r="S42" s="65"/>
    </row>
    <row r="43" customFormat="false" ht="16.35" hidden="false" customHeight="true" outlineLevel="0" collapsed="false">
      <c r="A43" s="77"/>
      <c r="B43" s="77"/>
      <c r="C43" s="77"/>
      <c r="D43" s="77"/>
      <c r="E43" s="77"/>
      <c r="F43" s="72" t="s">
        <v>138</v>
      </c>
      <c r="G43" s="73" t="s">
        <v>43</v>
      </c>
      <c r="H43" s="74" t="n">
        <v>19</v>
      </c>
      <c r="I43" s="74" t="s">
        <v>14</v>
      </c>
      <c r="O43" s="6"/>
      <c r="P43" s="6"/>
      <c r="Q43" s="6"/>
      <c r="R43" s="6"/>
      <c r="S43" s="6"/>
    </row>
    <row r="44" customFormat="false" ht="16.35" hidden="false" customHeight="true" outlineLevel="0" collapsed="false">
      <c r="A44" s="77"/>
      <c r="B44" s="77"/>
      <c r="C44" s="77"/>
      <c r="D44" s="77"/>
      <c r="E44" s="77"/>
      <c r="F44" s="72" t="s">
        <v>139</v>
      </c>
      <c r="G44" s="73" t="s">
        <v>48</v>
      </c>
      <c r="H44" s="74" t="n">
        <v>17</v>
      </c>
      <c r="I44" s="74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5</v>
      </c>
      <c r="I45" s="74" t="s">
        <v>14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 t="n">
        <v>1</v>
      </c>
      <c r="I47" s="74" t="s">
        <v>22</v>
      </c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2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 t="n">
        <v>18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34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2</v>
      </c>
      <c r="J57" s="84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2</v>
      </c>
      <c r="D65" s="91" t="s">
        <v>131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65"/>
      <c r="U65" s="65"/>
    </row>
    <row r="66" customFormat="false" ht="14.25" hidden="false" customHeight="false" outlineLevel="0" collapsed="false">
      <c r="A66" s="92" t="n">
        <f aca="false">A39</f>
        <v>6218000</v>
      </c>
      <c r="B66" s="93" t="n">
        <f aca="false">D39</f>
        <v>42226</v>
      </c>
      <c r="C66" s="94" t="s">
        <v>174</v>
      </c>
      <c r="D66" s="95" t="s">
        <v>19</v>
      </c>
      <c r="E66" s="95" t="s">
        <v>37</v>
      </c>
      <c r="F66" s="96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5" t="n">
        <f aca="false">+A$66</f>
        <v>6218000</v>
      </c>
      <c r="B67" s="76" t="n">
        <f aca="false">+B$66</f>
        <v>42226</v>
      </c>
      <c r="C67" s="94" t="s">
        <v>175</v>
      </c>
      <c r="D67" s="97" t="s">
        <v>28</v>
      </c>
      <c r="E67" s="97" t="s">
        <v>37</v>
      </c>
      <c r="F67" s="96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5" t="n">
        <f aca="false">+A$66</f>
        <v>6218000</v>
      </c>
      <c r="B68" s="76" t="n">
        <f aca="false">+B$66</f>
        <v>42226</v>
      </c>
      <c r="C68" s="94" t="s">
        <v>176</v>
      </c>
      <c r="D68" s="97" t="s">
        <v>36</v>
      </c>
      <c r="E68" s="97" t="s">
        <v>37</v>
      </c>
      <c r="F68" s="96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5" t="n">
        <f aca="false">+A$66</f>
        <v>6218000</v>
      </c>
      <c r="B69" s="76" t="n">
        <f aca="false">+B$66</f>
        <v>42226</v>
      </c>
      <c r="C69" s="94" t="s">
        <v>177</v>
      </c>
      <c r="D69" s="97" t="s">
        <v>58</v>
      </c>
      <c r="E69" s="97" t="s">
        <v>37</v>
      </c>
      <c r="F69" s="96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5" t="n">
        <f aca="false">+A$66</f>
        <v>6218000</v>
      </c>
      <c r="B70" s="76" t="n">
        <f aca="false">+B$66</f>
        <v>42226</v>
      </c>
      <c r="C70" s="94" t="s">
        <v>178</v>
      </c>
      <c r="D70" s="97" t="s">
        <v>43</v>
      </c>
      <c r="E70" s="97" t="s">
        <v>12</v>
      </c>
      <c r="F70" s="96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5" t="n">
        <f aca="false">+A$66</f>
        <v>6218000</v>
      </c>
      <c r="B71" s="76" t="n">
        <f aca="false">+B$66</f>
        <v>42226</v>
      </c>
      <c r="C71" s="94" t="s">
        <v>179</v>
      </c>
      <c r="D71" s="97" t="s">
        <v>48</v>
      </c>
      <c r="E71" s="97" t="s">
        <v>20</v>
      </c>
      <c r="F71" s="96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5" t="n">
        <f aca="false">+A$66</f>
        <v>6218000</v>
      </c>
      <c r="B72" s="76" t="n">
        <f aca="false">+B$66</f>
        <v>42226</v>
      </c>
      <c r="C72" s="94" t="s">
        <v>180</v>
      </c>
      <c r="D72" s="97" t="s">
        <v>53</v>
      </c>
      <c r="E72" s="97" t="s">
        <v>37</v>
      </c>
      <c r="F72" s="96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5" t="n">
        <f aca="false">+A$66</f>
        <v>6218000</v>
      </c>
      <c r="B73" s="76" t="n">
        <f aca="false">+B$66</f>
        <v>42226</v>
      </c>
      <c r="C73" s="94" t="s">
        <v>181</v>
      </c>
      <c r="D73" s="97" t="s">
        <v>70</v>
      </c>
      <c r="E73" s="97" t="s">
        <v>20</v>
      </c>
      <c r="F73" s="96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5" t="n">
        <f aca="false">+A$66</f>
        <v>6218000</v>
      </c>
      <c r="B74" s="76" t="n">
        <f aca="false">+B$66</f>
        <v>42226</v>
      </c>
      <c r="C74" s="94" t="s">
        <v>182</v>
      </c>
      <c r="D74" s="97" t="s">
        <v>74</v>
      </c>
      <c r="E74" s="97" t="s">
        <v>20</v>
      </c>
      <c r="F74" s="96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5" t="n">
        <f aca="false">+A$66</f>
        <v>6218000</v>
      </c>
      <c r="B75" s="76" t="n">
        <f aca="false">+B$66</f>
        <v>42226</v>
      </c>
      <c r="C75" s="94" t="s">
        <v>183</v>
      </c>
      <c r="D75" s="97" t="s">
        <v>74</v>
      </c>
      <c r="E75" s="97" t="s">
        <v>12</v>
      </c>
      <c r="F75" s="96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5" t="n">
        <f aca="false">+A$66</f>
        <v>6218000</v>
      </c>
      <c r="B76" s="76" t="n">
        <f aca="false">+B$66</f>
        <v>42226</v>
      </c>
      <c r="C76" s="94" t="s">
        <v>184</v>
      </c>
      <c r="D76" s="97" t="s">
        <v>74</v>
      </c>
      <c r="E76" s="97" t="s">
        <v>37</v>
      </c>
      <c r="F76" s="96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5" t="n">
        <f aca="false">+A$66</f>
        <v>6218000</v>
      </c>
      <c r="B77" s="76" t="n">
        <f aca="false">+B$66</f>
        <v>42226</v>
      </c>
      <c r="C77" s="94" t="s">
        <v>185</v>
      </c>
      <c r="D77" s="97" t="s">
        <v>43</v>
      </c>
      <c r="E77" s="97" t="s">
        <v>20</v>
      </c>
      <c r="F77" s="96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98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99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30</v>
      </c>
      <c r="D86" s="37" t="s">
        <v>95</v>
      </c>
      <c r="E86" s="100" t="s">
        <v>192</v>
      </c>
      <c r="F86" s="100"/>
      <c r="G86" s="100"/>
      <c r="H86" s="101" t="s">
        <v>193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2" t="s">
        <v>189</v>
      </c>
      <c r="E87" s="39" t="s">
        <v>194</v>
      </c>
      <c r="F87" s="39" t="s">
        <v>195</v>
      </c>
      <c r="G87" s="39" t="s">
        <v>196</v>
      </c>
      <c r="H87" s="103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218000</v>
      </c>
      <c r="B88" s="104" t="n">
        <f aca="false">B66</f>
        <v>42226</v>
      </c>
      <c r="C88" s="105" t="s">
        <v>209</v>
      </c>
      <c r="D88" s="106" t="n">
        <v>68</v>
      </c>
      <c r="E88" s="107" t="n">
        <v>1</v>
      </c>
      <c r="F88" s="108"/>
      <c r="G88" s="10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5" t="n">
        <f aca="false">+A$88</f>
        <v>6218000</v>
      </c>
      <c r="B89" s="76" t="n">
        <f aca="false">+B$88</f>
        <v>42226</v>
      </c>
      <c r="C89" s="110" t="s">
        <v>210</v>
      </c>
      <c r="D89" s="111" t="n">
        <v>268</v>
      </c>
      <c r="E89" s="112" t="n">
        <v>1</v>
      </c>
      <c r="F89" s="113"/>
      <c r="G89" s="11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5" t="n">
        <f aca="false">+A$88</f>
        <v>6218000</v>
      </c>
      <c r="B90" s="76" t="n">
        <f aca="false">+B$88</f>
        <v>42226</v>
      </c>
      <c r="C90" s="115" t="s">
        <v>211</v>
      </c>
      <c r="D90" s="116" t="n">
        <v>298</v>
      </c>
      <c r="E90" s="117"/>
      <c r="F90" s="118" t="n">
        <v>17</v>
      </c>
      <c r="G90" s="119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5" t="n">
        <f aca="false">+A$88</f>
        <v>6218000</v>
      </c>
      <c r="B91" s="76" t="n">
        <f aca="false">+B$88</f>
        <v>42226</v>
      </c>
      <c r="C91" s="115" t="s">
        <v>212</v>
      </c>
      <c r="D91" s="116" t="n">
        <v>212</v>
      </c>
      <c r="E91" s="120" t="n">
        <v>4</v>
      </c>
      <c r="F91" s="118" t="n">
        <v>56</v>
      </c>
      <c r="G91" s="119" t="n">
        <v>5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5" t="n">
        <f aca="false">+A$88</f>
        <v>6218000</v>
      </c>
      <c r="B92" s="76" t="n">
        <f aca="false">+B$88</f>
        <v>42226</v>
      </c>
      <c r="C92" s="115" t="s">
        <v>213</v>
      </c>
      <c r="D92" s="116" t="n">
        <v>207</v>
      </c>
      <c r="E92" s="120"/>
      <c r="F92" s="118" t="n">
        <v>2</v>
      </c>
      <c r="G92" s="121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5" t="n">
        <f aca="false">+A$88</f>
        <v>6218000</v>
      </c>
      <c r="B93" s="76" t="n">
        <f aca="false">+B$88</f>
        <v>42226</v>
      </c>
      <c r="C93" s="115" t="s">
        <v>214</v>
      </c>
      <c r="D93" s="116" t="n">
        <v>231</v>
      </c>
      <c r="E93" s="120" t="n">
        <v>1</v>
      </c>
      <c r="F93" s="122"/>
      <c r="G93" s="121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5" t="n">
        <f aca="false">+A$88</f>
        <v>6218000</v>
      </c>
      <c r="B94" s="76" t="n">
        <f aca="false">+B$88</f>
        <v>42226</v>
      </c>
      <c r="C94" s="115" t="s">
        <v>215</v>
      </c>
      <c r="D94" s="123" t="n">
        <v>193</v>
      </c>
      <c r="E94" s="120"/>
      <c r="F94" s="118" t="n">
        <v>17</v>
      </c>
      <c r="G94" s="119" t="n">
        <v>18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5" t="n">
        <f aca="false">+A$88</f>
        <v>6218000</v>
      </c>
      <c r="B95" s="76" t="n">
        <f aca="false">+B$88</f>
        <v>42226</v>
      </c>
      <c r="C95" s="115" t="s">
        <v>216</v>
      </c>
      <c r="D95" s="116" t="n">
        <v>200</v>
      </c>
      <c r="E95" s="120" t="n">
        <v>18</v>
      </c>
      <c r="F95" s="118" t="n">
        <v>23</v>
      </c>
      <c r="G95" s="119" t="n">
        <v>4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5" t="n">
        <f aca="false">+A$88</f>
        <v>6218000</v>
      </c>
      <c r="B96" s="76" t="n">
        <f aca="false">+B$88</f>
        <v>42226</v>
      </c>
      <c r="C96" s="124" t="s">
        <v>217</v>
      </c>
      <c r="D96" s="125" t="n">
        <v>183</v>
      </c>
      <c r="E96" s="117"/>
      <c r="F96" s="118" t="n">
        <v>1</v>
      </c>
      <c r="G96" s="121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5" t="n">
        <f aca="false">+A$88</f>
        <v>6218000</v>
      </c>
      <c r="B97" s="76" t="n">
        <f aca="false">+B$88</f>
        <v>42226</v>
      </c>
      <c r="C97" s="115" t="s">
        <v>218</v>
      </c>
      <c r="D97" s="116" t="n">
        <v>310</v>
      </c>
      <c r="E97" s="120" t="n">
        <v>1</v>
      </c>
      <c r="F97" s="118"/>
      <c r="G97" s="121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5" t="n">
        <f aca="false">+A$88</f>
        <v>6218000</v>
      </c>
      <c r="B98" s="76" t="n">
        <f aca="false">+B$88</f>
        <v>42226</v>
      </c>
      <c r="C98" s="115" t="s">
        <v>219</v>
      </c>
      <c r="D98" s="116" t="n">
        <v>311</v>
      </c>
      <c r="E98" s="120"/>
      <c r="F98" s="118" t="n">
        <v>3</v>
      </c>
      <c r="G98" s="121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5" t="n">
        <f aca="false">+A$88</f>
        <v>6218000</v>
      </c>
      <c r="B99" s="76" t="n">
        <f aca="false">+B$88</f>
        <v>42226</v>
      </c>
      <c r="C99" s="115" t="s">
        <v>220</v>
      </c>
      <c r="D99" s="116" t="n">
        <v>312</v>
      </c>
      <c r="E99" s="120" t="n">
        <v>36</v>
      </c>
      <c r="F99" s="122"/>
      <c r="G99" s="119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5" t="n">
        <f aca="false">+A$88</f>
        <v>6218000</v>
      </c>
      <c r="B100" s="76" t="n">
        <f aca="false">+B$88</f>
        <v>42226</v>
      </c>
      <c r="C100" s="115" t="s">
        <v>221</v>
      </c>
      <c r="D100" s="116" t="n">
        <v>314</v>
      </c>
      <c r="E100" s="120" t="n">
        <v>1</v>
      </c>
      <c r="F100" s="122"/>
      <c r="G100" s="121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5" t="n">
        <f aca="false">+A$88</f>
        <v>6218000</v>
      </c>
      <c r="B101" s="76" t="n">
        <f aca="false">+B$88</f>
        <v>42226</v>
      </c>
      <c r="C101" s="115" t="s">
        <v>222</v>
      </c>
      <c r="D101" s="116" t="n">
        <v>318</v>
      </c>
      <c r="E101" s="120" t="n">
        <v>44</v>
      </c>
      <c r="F101" s="118" t="n">
        <v>4</v>
      </c>
      <c r="G101" s="119" t="n">
        <v>5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5" t="n">
        <f aca="false">+A$88</f>
        <v>6218000</v>
      </c>
      <c r="B102" s="76" t="n">
        <f aca="false">+B$88</f>
        <v>42226</v>
      </c>
      <c r="C102" s="126" t="s">
        <v>223</v>
      </c>
      <c r="D102" s="127" t="n">
        <v>245</v>
      </c>
      <c r="E102" s="107"/>
      <c r="F102" s="128" t="n">
        <v>1</v>
      </c>
      <c r="G102" s="129" t="n">
        <v>6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5" t="n">
        <f aca="false">+A$88</f>
        <v>6218000</v>
      </c>
      <c r="B103" s="76" t="n">
        <f aca="false">+B$88</f>
        <v>42226</v>
      </c>
      <c r="C103" s="110" t="s">
        <v>224</v>
      </c>
      <c r="D103" s="111" t="n">
        <v>364</v>
      </c>
      <c r="E103" s="112" t="n">
        <v>2</v>
      </c>
      <c r="F103" s="112" t="n">
        <v>9</v>
      </c>
      <c r="G103" s="130" t="n">
        <v>54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5" t="n">
        <f aca="false">+A$88</f>
        <v>6218000</v>
      </c>
      <c r="B104" s="76" t="n">
        <f aca="false">+B$88</f>
        <v>42226</v>
      </c>
      <c r="C104" s="115" t="s">
        <v>225</v>
      </c>
      <c r="D104" s="116" t="n">
        <v>387</v>
      </c>
      <c r="E104" s="120" t="n">
        <v>5</v>
      </c>
      <c r="F104" s="122"/>
      <c r="G104" s="119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5" t="n">
        <f aca="false">+A$88</f>
        <v>6218000</v>
      </c>
      <c r="B105" s="76" t="n">
        <f aca="false">+B$88</f>
        <v>42226</v>
      </c>
      <c r="C105" s="115" t="s">
        <v>226</v>
      </c>
      <c r="D105" s="116" t="n">
        <v>457</v>
      </c>
      <c r="E105" s="120" t="n">
        <v>6</v>
      </c>
      <c r="F105" s="118" t="n">
        <v>158</v>
      </c>
      <c r="G105" s="119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5" t="n">
        <f aca="false">+A$88</f>
        <v>6218000</v>
      </c>
      <c r="B106" s="76" t="n">
        <f aca="false">+B$88</f>
        <v>42226</v>
      </c>
      <c r="C106" s="115" t="s">
        <v>227</v>
      </c>
      <c r="D106" s="116" t="n">
        <v>491</v>
      </c>
      <c r="E106" s="120" t="n">
        <v>1</v>
      </c>
      <c r="F106" s="122"/>
      <c r="G106" s="121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5" t="n">
        <f aca="false">+A$88</f>
        <v>6218000</v>
      </c>
      <c r="B107" s="76" t="n">
        <f aca="false">+B$88</f>
        <v>42226</v>
      </c>
      <c r="C107" s="126" t="s">
        <v>228</v>
      </c>
      <c r="D107" s="127" t="n">
        <v>3181</v>
      </c>
      <c r="E107" s="107"/>
      <c r="F107" s="128" t="n">
        <v>1</v>
      </c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5" t="n">
        <f aca="false">+A$88</f>
        <v>6218000</v>
      </c>
      <c r="B108" s="76" t="n">
        <f aca="false">+B$88</f>
        <v>42226</v>
      </c>
      <c r="C108" s="115" t="s">
        <v>229</v>
      </c>
      <c r="D108" s="116" t="n">
        <v>721</v>
      </c>
      <c r="E108" s="120" t="n">
        <v>1</v>
      </c>
      <c r="F108" s="118" t="n">
        <v>1</v>
      </c>
      <c r="G108" s="121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5" t="n">
        <f aca="false">+A$88</f>
        <v>6218000</v>
      </c>
      <c r="B109" s="76" t="n">
        <f aca="false">+B$88</f>
        <v>42226</v>
      </c>
      <c r="C109" s="115" t="s">
        <v>230</v>
      </c>
      <c r="D109" s="116" t="n">
        <v>735</v>
      </c>
      <c r="E109" s="120"/>
      <c r="F109" s="118" t="n">
        <v>1</v>
      </c>
      <c r="G109" s="121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5" t="n">
        <f aca="false">+A$88</f>
        <v>6218000</v>
      </c>
      <c r="B110" s="76" t="n">
        <f aca="false">+B$88</f>
        <v>42226</v>
      </c>
      <c r="C110" s="115" t="s">
        <v>231</v>
      </c>
      <c r="D110" s="116" t="n">
        <v>709</v>
      </c>
      <c r="E110" s="120" t="n">
        <v>16</v>
      </c>
      <c r="F110" s="122"/>
      <c r="G110" s="121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5" t="n">
        <f aca="false">+A$88</f>
        <v>6218000</v>
      </c>
      <c r="B111" s="76" t="n">
        <f aca="false">+B$88</f>
        <v>42226</v>
      </c>
      <c r="C111" s="126" t="s">
        <v>232</v>
      </c>
      <c r="D111" s="131" t="n">
        <v>719</v>
      </c>
      <c r="E111" s="107" t="n">
        <v>1</v>
      </c>
      <c r="F111" s="128" t="n">
        <v>2</v>
      </c>
      <c r="G111" s="129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5" t="n">
        <f aca="false">+A$88</f>
        <v>6218000</v>
      </c>
      <c r="B112" s="76" t="n">
        <f aca="false">+B$88</f>
        <v>42226</v>
      </c>
      <c r="C112" s="132" t="s">
        <v>233</v>
      </c>
      <c r="D112" s="133" t="n">
        <v>611</v>
      </c>
      <c r="E112" s="120" t="n">
        <v>13</v>
      </c>
      <c r="F112" s="122"/>
      <c r="G112" s="119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5" t="n">
        <f aca="false">+A$88</f>
        <v>6218000</v>
      </c>
      <c r="B113" s="76" t="n">
        <f aca="false">+B$88</f>
        <v>42226</v>
      </c>
      <c r="C113" s="115" t="s">
        <v>234</v>
      </c>
      <c r="D113" s="123" t="n">
        <v>613</v>
      </c>
      <c r="E113" s="120" t="n">
        <v>3</v>
      </c>
      <c r="F113" s="122"/>
      <c r="G113" s="119" t="n">
        <v>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5" t="n">
        <f aca="false">+A$88</f>
        <v>6218000</v>
      </c>
      <c r="B114" s="76" t="n">
        <f aca="false">+B$88</f>
        <v>42226</v>
      </c>
      <c r="C114" s="115" t="s">
        <v>235</v>
      </c>
      <c r="D114" s="123" t="n">
        <v>637</v>
      </c>
      <c r="E114" s="120"/>
      <c r="F114" s="122"/>
      <c r="G114" s="119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5" t="n">
        <f aca="false">+A$88</f>
        <v>6218000</v>
      </c>
      <c r="B115" s="76" t="n">
        <f aca="false">+B$88</f>
        <v>42226</v>
      </c>
      <c r="C115" s="115" t="s">
        <v>236</v>
      </c>
      <c r="D115" s="123" t="n">
        <v>615</v>
      </c>
      <c r="E115" s="120" t="n">
        <v>4</v>
      </c>
      <c r="F115" s="122"/>
      <c r="G115" s="121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5" t="n">
        <f aca="false">+A$88</f>
        <v>6218000</v>
      </c>
      <c r="B116" s="76" t="n">
        <f aca="false">+B$88</f>
        <v>42226</v>
      </c>
      <c r="C116" s="115" t="s">
        <v>237</v>
      </c>
      <c r="D116" s="123" t="n">
        <v>608</v>
      </c>
      <c r="E116" s="120"/>
      <c r="F116" s="118" t="n">
        <v>1</v>
      </c>
      <c r="G116" s="121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5" t="n">
        <f aca="false">+A$88</f>
        <v>6218000</v>
      </c>
      <c r="B117" s="76" t="n">
        <f aca="false">+B$88</f>
        <v>42226</v>
      </c>
      <c r="C117" s="115" t="s">
        <v>238</v>
      </c>
      <c r="D117" s="123" t="n">
        <v>518</v>
      </c>
      <c r="E117" s="120" t="n">
        <v>1</v>
      </c>
      <c r="F117" s="122"/>
      <c r="G117" s="121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5" t="n">
        <f aca="false">+A$88</f>
        <v>6218000</v>
      </c>
      <c r="B118" s="76" t="n">
        <f aca="false">+B$88</f>
        <v>42226</v>
      </c>
      <c r="C118" s="115" t="s">
        <v>239</v>
      </c>
      <c r="D118" s="123" t="n">
        <v>618</v>
      </c>
      <c r="E118" s="120" t="n">
        <v>1</v>
      </c>
      <c r="F118" s="118" t="n">
        <v>2</v>
      </c>
      <c r="G118" s="121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5" t="n">
        <f aca="false">+A$88</f>
        <v>6218000</v>
      </c>
      <c r="B119" s="76" t="n">
        <f aca="false">+B$88</f>
        <v>42226</v>
      </c>
      <c r="C119" s="115" t="s">
        <v>240</v>
      </c>
      <c r="D119" s="116" t="n">
        <v>623</v>
      </c>
      <c r="E119" s="118" t="n">
        <v>1</v>
      </c>
      <c r="F119" s="118" t="n">
        <v>20</v>
      </c>
      <c r="G119" s="134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5" t="n">
        <f aca="false">+A$88</f>
        <v>6218000</v>
      </c>
      <c r="B120" s="76" t="n">
        <f aca="false">+B$88</f>
        <v>42226</v>
      </c>
      <c r="C120" s="115" t="s">
        <v>241</v>
      </c>
      <c r="D120" s="116" t="n">
        <v>624</v>
      </c>
      <c r="E120" s="120" t="n">
        <v>73</v>
      </c>
      <c r="F120" s="118" t="n">
        <v>123</v>
      </c>
      <c r="G120" s="119" t="n">
        <v>7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5" t="n">
        <f aca="false">+A$88</f>
        <v>6218000</v>
      </c>
      <c r="B121" s="76" t="n">
        <f aca="false">+B$88</f>
        <v>42226</v>
      </c>
      <c r="C121" s="126" t="s">
        <v>242</v>
      </c>
      <c r="D121" s="127" t="n">
        <v>617</v>
      </c>
      <c r="E121" s="107" t="n">
        <v>6</v>
      </c>
      <c r="F121" s="128" t="n">
        <v>2</v>
      </c>
      <c r="G121" s="129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5" t="n">
        <f aca="false">+A$88</f>
        <v>6218000</v>
      </c>
      <c r="B122" s="76" t="n">
        <f aca="false">+B$88</f>
        <v>42226</v>
      </c>
      <c r="C122" s="135" t="s">
        <v>243</v>
      </c>
      <c r="D122" s="136" t="n">
        <v>838</v>
      </c>
      <c r="E122" s="120" t="n">
        <v>8</v>
      </c>
      <c r="F122" s="118" t="n">
        <v>13</v>
      </c>
      <c r="G122" s="119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5" t="n">
        <f aca="false">+A$88</f>
        <v>6218000</v>
      </c>
      <c r="B123" s="76" t="n">
        <f aca="false">+B$88</f>
        <v>42226</v>
      </c>
      <c r="C123" s="115" t="s">
        <v>244</v>
      </c>
      <c r="D123" s="116" t="n">
        <v>819</v>
      </c>
      <c r="E123" s="120"/>
      <c r="F123" s="118" t="n">
        <v>15</v>
      </c>
      <c r="G123" s="119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5" t="n">
        <f aca="false">+A$88</f>
        <v>6218000</v>
      </c>
      <c r="B124" s="76" t="n">
        <f aca="false">+B$88</f>
        <v>42226</v>
      </c>
      <c r="C124" s="115" t="s">
        <v>245</v>
      </c>
      <c r="D124" s="116" t="n">
        <v>807</v>
      </c>
      <c r="E124" s="120" t="n">
        <v>1</v>
      </c>
      <c r="F124" s="118" t="n">
        <v>31</v>
      </c>
      <c r="G124" s="119" t="n">
        <v>1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5" t="n">
        <f aca="false">+A$88</f>
        <v>6218000</v>
      </c>
      <c r="B125" s="76" t="n">
        <f aca="false">+B$88</f>
        <v>42226</v>
      </c>
      <c r="C125" s="115" t="s">
        <v>246</v>
      </c>
      <c r="D125" s="116" t="n">
        <v>757</v>
      </c>
      <c r="E125" s="120" t="n">
        <v>1</v>
      </c>
      <c r="F125" s="118" t="n">
        <v>13</v>
      </c>
      <c r="G125" s="121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5" t="n">
        <f aca="false">+A$88</f>
        <v>6218000</v>
      </c>
      <c r="B126" s="76" t="n">
        <f aca="false">+B$88</f>
        <v>42226</v>
      </c>
      <c r="C126" s="115" t="s">
        <v>247</v>
      </c>
      <c r="D126" s="116" t="n">
        <v>801</v>
      </c>
      <c r="E126" s="120" t="n">
        <v>1</v>
      </c>
      <c r="F126" s="118" t="n">
        <v>25</v>
      </c>
      <c r="G126" s="119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5" t="n">
        <f aca="false">+A$88</f>
        <v>6218000</v>
      </c>
      <c r="B127" s="76" t="n">
        <f aca="false">+B$88</f>
        <v>42226</v>
      </c>
      <c r="C127" s="137" t="s">
        <v>248</v>
      </c>
      <c r="D127" s="138" t="n">
        <v>658</v>
      </c>
      <c r="E127" s="139" t="n">
        <v>2</v>
      </c>
      <c r="F127" s="140"/>
      <c r="G127" s="141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5" t="n">
        <f aca="false">+A$88</f>
        <v>6218000</v>
      </c>
      <c r="B128" s="76" t="n">
        <f aca="false">+B$88</f>
        <v>42226</v>
      </c>
      <c r="C128" s="142" t="s">
        <v>249</v>
      </c>
      <c r="D128" s="143" t="n">
        <v>861</v>
      </c>
      <c r="E128" s="144" t="n">
        <v>1</v>
      </c>
      <c r="F128" s="145"/>
      <c r="G128" s="146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5" t="n">
        <f aca="false">+A$88</f>
        <v>6218000</v>
      </c>
      <c r="B129" s="76" t="n">
        <f aca="false">+B$88</f>
        <v>42226</v>
      </c>
      <c r="C129" s="115" t="s">
        <v>250</v>
      </c>
      <c r="D129" s="116" t="n">
        <v>978</v>
      </c>
      <c r="E129" s="120" t="n">
        <v>1046</v>
      </c>
      <c r="F129" s="118" t="n">
        <v>245</v>
      </c>
      <c r="G129" s="119" t="n">
        <v>7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5" t="n">
        <f aca="false">+A$88</f>
        <v>6218000</v>
      </c>
      <c r="B130" s="76" t="n">
        <f aca="false">+B$88</f>
        <v>42226</v>
      </c>
      <c r="C130" s="115" t="s">
        <v>251</v>
      </c>
      <c r="D130" s="116" t="n">
        <v>967</v>
      </c>
      <c r="E130" s="120" t="n">
        <v>4</v>
      </c>
      <c r="F130" s="118" t="n">
        <v>3</v>
      </c>
      <c r="G130" s="119" t="n">
        <v>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5" t="n">
        <f aca="false">+A$88</f>
        <v>6218000</v>
      </c>
      <c r="B131" s="76" t="n">
        <f aca="false">+B$88</f>
        <v>42226</v>
      </c>
      <c r="C131" s="115" t="s">
        <v>252</v>
      </c>
      <c r="D131" s="116" t="n">
        <v>1043</v>
      </c>
      <c r="E131" s="120" t="n">
        <v>4</v>
      </c>
      <c r="F131" s="122"/>
      <c r="G131" s="121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5" t="n">
        <f aca="false">+A$88</f>
        <v>6218000</v>
      </c>
      <c r="B132" s="76" t="n">
        <f aca="false">+B$88</f>
        <v>42226</v>
      </c>
      <c r="C132" s="126" t="s">
        <v>253</v>
      </c>
      <c r="D132" s="127" t="n">
        <v>1009</v>
      </c>
      <c r="E132" s="107" t="n">
        <v>4</v>
      </c>
      <c r="F132" s="108"/>
      <c r="G132" s="109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5" t="n">
        <f aca="false">+A$88</f>
        <v>6218000</v>
      </c>
      <c r="B133" s="76" t="n">
        <f aca="false">+B$88</f>
        <v>42226</v>
      </c>
      <c r="C133" s="142" t="s">
        <v>254</v>
      </c>
      <c r="D133" s="143" t="n">
        <v>1055</v>
      </c>
      <c r="E133" s="144" t="n">
        <v>581</v>
      </c>
      <c r="F133" s="144" t="n">
        <v>25</v>
      </c>
      <c r="G133" s="147" t="n">
        <v>1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5" t="n">
        <f aca="false">+A$88</f>
        <v>6218000</v>
      </c>
      <c r="B134" s="76" t="n">
        <f aca="false">+B$88</f>
        <v>42226</v>
      </c>
      <c r="C134" s="148" t="s">
        <v>255</v>
      </c>
      <c r="D134" s="149" t="n">
        <v>933</v>
      </c>
      <c r="E134" s="150" t="n">
        <v>199</v>
      </c>
      <c r="F134" s="150" t="n">
        <v>56</v>
      </c>
      <c r="G134" s="151" t="n">
        <v>2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5" t="n">
        <f aca="false">+A$88</f>
        <v>6218000</v>
      </c>
      <c r="B135" s="76" t="n">
        <f aca="false">+B$88</f>
        <v>42226</v>
      </c>
      <c r="C135" s="152" t="s">
        <v>256</v>
      </c>
      <c r="D135" s="153" t="n">
        <v>3110</v>
      </c>
      <c r="E135" s="154" t="s">
        <v>257</v>
      </c>
      <c r="F135" s="154"/>
      <c r="G135" s="155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5" t="n">
        <f aca="false">+A$88</f>
        <v>6218000</v>
      </c>
      <c r="B136" s="76" t="n">
        <f aca="false">+B$88</f>
        <v>42226</v>
      </c>
      <c r="C136" s="156" t="s">
        <v>258</v>
      </c>
      <c r="D136" s="153" t="n">
        <v>1076</v>
      </c>
      <c r="E136" s="154" t="s">
        <v>257</v>
      </c>
      <c r="F136" s="154"/>
      <c r="G136" s="15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5" t="n">
        <f aca="false">+A$88</f>
        <v>6218000</v>
      </c>
      <c r="B137" s="76" t="n">
        <f aca="false">+B$88</f>
        <v>42226</v>
      </c>
      <c r="C137" s="148" t="s">
        <v>259</v>
      </c>
      <c r="D137" s="149" t="n">
        <v>906</v>
      </c>
      <c r="E137" s="150" t="s">
        <v>257</v>
      </c>
      <c r="F137" s="150" t="s">
        <v>257</v>
      </c>
      <c r="G137" s="151" t="s">
        <v>257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5" t="n">
        <f aca="false">+A$88</f>
        <v>6218000</v>
      </c>
      <c r="B138" s="76" t="n">
        <f aca="false">+B$88</f>
        <v>42226</v>
      </c>
      <c r="C138" s="74"/>
      <c r="D138" s="157"/>
      <c r="E138" s="157"/>
      <c r="F138" s="157"/>
      <c r="G138" s="157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5" t="n">
        <f aca="false">+A$88</f>
        <v>6218000</v>
      </c>
      <c r="B139" s="76" t="n">
        <f aca="false">+B$88</f>
        <v>42226</v>
      </c>
      <c r="C139" s="74"/>
      <c r="D139" s="157"/>
      <c r="E139" s="157"/>
      <c r="F139" s="157"/>
      <c r="G139" s="157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5" t="n">
        <f aca="false">+A$88</f>
        <v>6218000</v>
      </c>
      <c r="B140" s="76" t="n">
        <f aca="false">+B$88</f>
        <v>42226</v>
      </c>
      <c r="C140" s="74"/>
      <c r="D140" s="157"/>
      <c r="E140" s="157"/>
      <c r="F140" s="157"/>
      <c r="G140" s="157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5" t="n">
        <f aca="false">+A$88</f>
        <v>6218000</v>
      </c>
      <c r="B141" s="76" t="n">
        <f aca="false">+B$88</f>
        <v>42226</v>
      </c>
      <c r="C141" s="74"/>
      <c r="D141" s="157"/>
      <c r="E141" s="157"/>
      <c r="F141" s="157"/>
      <c r="G141" s="157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5" t="n">
        <f aca="false">+A$88</f>
        <v>6218000</v>
      </c>
      <c r="B142" s="76" t="n">
        <f aca="false">+B$88</f>
        <v>42226</v>
      </c>
      <c r="C142" s="74"/>
      <c r="D142" s="157"/>
      <c r="E142" s="157"/>
      <c r="F142" s="157"/>
      <c r="G142" s="157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5" t="n">
        <f aca="false">+A$88</f>
        <v>6218000</v>
      </c>
      <c r="B143" s="76" t="n">
        <f aca="false">+B$88</f>
        <v>42226</v>
      </c>
      <c r="C143" s="74"/>
      <c r="D143" s="157"/>
      <c r="E143" s="157"/>
      <c r="F143" s="157"/>
      <c r="G143" s="157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5" t="n">
        <f aca="false">+A$88</f>
        <v>6218000</v>
      </c>
      <c r="B144" s="76" t="n">
        <f aca="false">+B$88</f>
        <v>42226</v>
      </c>
      <c r="C144" s="74"/>
      <c r="D144" s="157"/>
      <c r="E144" s="157"/>
      <c r="F144" s="157"/>
      <c r="G144" s="157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5" t="n">
        <f aca="false">+A$88</f>
        <v>6218000</v>
      </c>
      <c r="B145" s="76" t="n">
        <f aca="false">+B$88</f>
        <v>42226</v>
      </c>
      <c r="C145" s="74"/>
      <c r="D145" s="157"/>
      <c r="E145" s="157"/>
      <c r="F145" s="157"/>
      <c r="G145" s="157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5" t="n">
        <f aca="false">+A$88</f>
        <v>6218000</v>
      </c>
      <c r="B146" s="76" t="n">
        <f aca="false">+B$88</f>
        <v>42226</v>
      </c>
      <c r="C146" s="74"/>
      <c r="D146" s="157"/>
      <c r="E146" s="157"/>
      <c r="F146" s="157"/>
      <c r="G146" s="157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5" t="n">
        <f aca="false">+A$88</f>
        <v>6218000</v>
      </c>
      <c r="B147" s="76" t="n">
        <f aca="false">+B$88</f>
        <v>42226</v>
      </c>
      <c r="C147" s="74"/>
      <c r="D147" s="157"/>
      <c r="E147" s="157"/>
      <c r="F147" s="157"/>
      <c r="G147" s="157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5" t="n">
        <f aca="false">+A$88</f>
        <v>6218000</v>
      </c>
      <c r="B148" s="76" t="n">
        <f aca="false">+B$88</f>
        <v>42226</v>
      </c>
      <c r="C148" s="74"/>
      <c r="D148" s="157"/>
      <c r="E148" s="157"/>
      <c r="F148" s="157"/>
      <c r="G148" s="157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5" t="n">
        <f aca="false">+A$88</f>
        <v>6218000</v>
      </c>
      <c r="B149" s="76" t="n">
        <f aca="false">+B$88</f>
        <v>42226</v>
      </c>
      <c r="C149" s="74"/>
      <c r="D149" s="157"/>
      <c r="E149" s="157"/>
      <c r="F149" s="157"/>
      <c r="G149" s="157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5" t="n">
        <f aca="false">+A$88</f>
        <v>6218000</v>
      </c>
      <c r="B150" s="76" t="n">
        <f aca="false">+B$88</f>
        <v>42226</v>
      </c>
      <c r="C150" s="74"/>
      <c r="D150" s="157"/>
      <c r="E150" s="157"/>
      <c r="F150" s="157"/>
      <c r="G150" s="157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5" t="n">
        <f aca="false">+A$88</f>
        <v>6218000</v>
      </c>
      <c r="B151" s="76" t="n">
        <f aca="false">+B$88</f>
        <v>42226</v>
      </c>
      <c r="C151" s="74"/>
      <c r="D151" s="157"/>
      <c r="E151" s="157"/>
      <c r="F151" s="157"/>
      <c r="G151" s="157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5" t="n">
        <f aca="false">+A$88</f>
        <v>6218000</v>
      </c>
      <c r="B152" s="76" t="n">
        <f aca="false">+B$88</f>
        <v>42226</v>
      </c>
      <c r="C152" s="74"/>
      <c r="D152" s="157"/>
      <c r="E152" s="157"/>
      <c r="F152" s="157"/>
      <c r="G152" s="157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5" t="n">
        <f aca="false">+A$88</f>
        <v>6218000</v>
      </c>
      <c r="B153" s="76" t="n">
        <f aca="false">+B$88</f>
        <v>42226</v>
      </c>
      <c r="C153" s="74"/>
      <c r="D153" s="157"/>
      <c r="E153" s="157"/>
      <c r="F153" s="157"/>
      <c r="G153" s="157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5" t="n">
        <f aca="false">+A$88</f>
        <v>6218000</v>
      </c>
      <c r="B154" s="76" t="n">
        <f aca="false">+B$88</f>
        <v>42226</v>
      </c>
      <c r="C154" s="74"/>
      <c r="D154" s="157"/>
      <c r="E154" s="157"/>
      <c r="F154" s="157"/>
      <c r="G154" s="157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5" t="n">
        <f aca="false">+A$88</f>
        <v>6218000</v>
      </c>
      <c r="B155" s="76" t="n">
        <f aca="false">+B$88</f>
        <v>42226</v>
      </c>
      <c r="C155" s="74"/>
      <c r="D155" s="157"/>
      <c r="E155" s="157"/>
      <c r="F155" s="157"/>
      <c r="G155" s="157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5" t="n">
        <f aca="false">+A$88</f>
        <v>6218000</v>
      </c>
      <c r="B156" s="76" t="n">
        <f aca="false">+B$88</f>
        <v>42226</v>
      </c>
      <c r="C156" s="74"/>
      <c r="D156" s="157"/>
      <c r="E156" s="157"/>
      <c r="F156" s="157"/>
      <c r="G156" s="157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5" t="n">
        <f aca="false">+A$88</f>
        <v>6218000</v>
      </c>
      <c r="B157" s="76" t="n">
        <f aca="false">+B$88</f>
        <v>42226</v>
      </c>
      <c r="C157" s="74"/>
      <c r="D157" s="157"/>
      <c r="E157" s="157"/>
      <c r="F157" s="157"/>
      <c r="G157" s="157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5" t="n">
        <f aca="false">+A$88</f>
        <v>6218000</v>
      </c>
      <c r="B158" s="76" t="n">
        <f aca="false">+B$88</f>
        <v>42226</v>
      </c>
      <c r="C158" s="74"/>
      <c r="D158" s="157"/>
      <c r="E158" s="157"/>
      <c r="F158" s="157"/>
      <c r="G158" s="157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5" t="n">
        <f aca="false">+A$88</f>
        <v>6218000</v>
      </c>
      <c r="B159" s="76" t="n">
        <f aca="false">+B$88</f>
        <v>42226</v>
      </c>
      <c r="C159" s="74"/>
      <c r="D159" s="157"/>
      <c r="E159" s="157"/>
      <c r="F159" s="157"/>
      <c r="G159" s="157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5" t="n">
        <f aca="false">+A$88</f>
        <v>6218000</v>
      </c>
      <c r="B160" s="76" t="n">
        <f aca="false">+B$88</f>
        <v>42226</v>
      </c>
      <c r="C160" s="74"/>
      <c r="D160" s="157"/>
      <c r="E160" s="157"/>
      <c r="F160" s="157"/>
      <c r="G160" s="157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5" t="n">
        <f aca="false">+A$88</f>
        <v>6218000</v>
      </c>
      <c r="B161" s="76" t="n">
        <f aca="false">+B$88</f>
        <v>42226</v>
      </c>
      <c r="C161" s="74"/>
      <c r="D161" s="157"/>
      <c r="E161" s="157"/>
      <c r="F161" s="157"/>
      <c r="G161" s="157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5" t="n">
        <f aca="false">+A$88</f>
        <v>6218000</v>
      </c>
      <c r="B162" s="76" t="n">
        <f aca="false">+B$88</f>
        <v>42226</v>
      </c>
      <c r="C162" s="74"/>
      <c r="D162" s="157"/>
      <c r="E162" s="157"/>
      <c r="F162" s="157"/>
      <c r="G162" s="157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5" t="n">
        <f aca="false">+A$88</f>
        <v>6218000</v>
      </c>
      <c r="B163" s="76" t="n">
        <f aca="false">+B$88</f>
        <v>42226</v>
      </c>
      <c r="C163" s="74"/>
      <c r="D163" s="157"/>
      <c r="E163" s="157"/>
      <c r="F163" s="157"/>
      <c r="G163" s="157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5" t="n">
        <f aca="false">+A$88</f>
        <v>6218000</v>
      </c>
      <c r="B164" s="76" t="n">
        <f aca="false">+B$88</f>
        <v>42226</v>
      </c>
      <c r="C164" s="74"/>
      <c r="D164" s="157"/>
      <c r="E164" s="157"/>
      <c r="F164" s="157"/>
      <c r="G164" s="157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5" t="n">
        <f aca="false">+A$88</f>
        <v>6218000</v>
      </c>
      <c r="B165" s="76" t="n">
        <f aca="false">+B$88</f>
        <v>42226</v>
      </c>
      <c r="C165" s="74"/>
      <c r="D165" s="157"/>
      <c r="E165" s="157"/>
      <c r="F165" s="157"/>
      <c r="G165" s="157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5" t="n">
        <f aca="false">+A$88</f>
        <v>6218000</v>
      </c>
      <c r="B166" s="76" t="n">
        <f aca="false">+B$88</f>
        <v>42226</v>
      </c>
      <c r="C166" s="74"/>
      <c r="D166" s="157"/>
      <c r="E166" s="157"/>
      <c r="F166" s="157"/>
      <c r="G166" s="157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5" t="n">
        <f aca="false">+A$88</f>
        <v>6218000</v>
      </c>
      <c r="B167" s="76" t="n">
        <f aca="false">+B$88</f>
        <v>42226</v>
      </c>
      <c r="C167" s="74"/>
      <c r="D167" s="157"/>
      <c r="E167" s="157"/>
      <c r="F167" s="157"/>
      <c r="G167" s="157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5" t="n">
        <f aca="false">+A$88</f>
        <v>6218000</v>
      </c>
      <c r="B168" s="76" t="n">
        <f aca="false">+B$88</f>
        <v>42226</v>
      </c>
      <c r="C168" s="74"/>
      <c r="D168" s="157"/>
      <c r="E168" s="157"/>
      <c r="F168" s="157"/>
      <c r="G168" s="157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5" t="n">
        <f aca="false">+A$88</f>
        <v>6218000</v>
      </c>
      <c r="B169" s="76" t="n">
        <f aca="false">+B$88</f>
        <v>42226</v>
      </c>
      <c r="C169" s="74"/>
      <c r="D169" s="157"/>
      <c r="E169" s="157"/>
      <c r="F169" s="157"/>
      <c r="G169" s="157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5" t="n">
        <f aca="false">+A$88</f>
        <v>6218000</v>
      </c>
      <c r="B170" s="76" t="n">
        <f aca="false">+B$88</f>
        <v>42226</v>
      </c>
      <c r="C170" s="74"/>
      <c r="D170" s="157"/>
      <c r="E170" s="157"/>
      <c r="F170" s="157"/>
      <c r="G170" s="157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5" t="n">
        <f aca="false">+A$88</f>
        <v>6218000</v>
      </c>
      <c r="B171" s="76" t="n">
        <f aca="false">+B$88</f>
        <v>42226</v>
      </c>
      <c r="C171" s="74"/>
      <c r="D171" s="157"/>
      <c r="E171" s="157"/>
      <c r="F171" s="157"/>
      <c r="G171" s="157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5" t="n">
        <f aca="false">+A$88</f>
        <v>6218000</v>
      </c>
      <c r="B172" s="76" t="n">
        <f aca="false">+B$88</f>
        <v>42226</v>
      </c>
      <c r="C172" s="74"/>
      <c r="D172" s="157"/>
      <c r="E172" s="157"/>
      <c r="F172" s="157"/>
      <c r="G172" s="157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5" t="n">
        <f aca="false">+A$88</f>
        <v>6218000</v>
      </c>
      <c r="B173" s="76" t="n">
        <f aca="false">+B$88</f>
        <v>42226</v>
      </c>
      <c r="C173" s="74"/>
      <c r="D173" s="157"/>
      <c r="E173" s="157"/>
      <c r="F173" s="157"/>
      <c r="G173" s="157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5" t="n">
        <f aca="false">+A$88</f>
        <v>6218000</v>
      </c>
      <c r="B174" s="76" t="n">
        <f aca="false">+B$88</f>
        <v>42226</v>
      </c>
      <c r="C174" s="74"/>
      <c r="D174" s="157"/>
      <c r="E174" s="157"/>
      <c r="F174" s="157"/>
      <c r="G174" s="157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5" t="n">
        <f aca="false">+A$88</f>
        <v>6218000</v>
      </c>
      <c r="B175" s="76" t="n">
        <f aca="false">+B$88</f>
        <v>42226</v>
      </c>
      <c r="C175" s="74"/>
      <c r="D175" s="157"/>
      <c r="E175" s="157"/>
      <c r="F175" s="157"/>
      <c r="G175" s="157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5" t="n">
        <f aca="false">+A$88</f>
        <v>6218000</v>
      </c>
      <c r="B176" s="76" t="n">
        <f aca="false">+B$88</f>
        <v>42226</v>
      </c>
      <c r="C176" s="74"/>
      <c r="D176" s="157"/>
      <c r="E176" s="157"/>
      <c r="F176" s="157"/>
      <c r="G176" s="157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5" t="n">
        <f aca="false">+A$88</f>
        <v>6218000</v>
      </c>
      <c r="B177" s="76" t="n">
        <f aca="false">+B$88</f>
        <v>42226</v>
      </c>
      <c r="C177" s="74"/>
      <c r="D177" s="157"/>
      <c r="E177" s="157"/>
      <c r="F177" s="157"/>
      <c r="G177" s="157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5" t="n">
        <f aca="false">+A$88</f>
        <v>6218000</v>
      </c>
      <c r="B178" s="76" t="n">
        <f aca="false">+B$88</f>
        <v>42226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5" t="n">
        <f aca="false">+A$88</f>
        <v>6218000</v>
      </c>
      <c r="B179" s="76" t="n">
        <f aca="false">+B$88</f>
        <v>42226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5" t="n">
        <f aca="false">+A$88</f>
        <v>6218000</v>
      </c>
      <c r="B180" s="76" t="n">
        <f aca="false">+B$88</f>
        <v>42226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5" t="n">
        <f aca="false">+A$88</f>
        <v>6218000</v>
      </c>
      <c r="B181" s="76" t="n">
        <f aca="false">+B$88</f>
        <v>42226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5" t="n">
        <f aca="false">+A$88</f>
        <v>6218000</v>
      </c>
      <c r="B182" s="76" t="n">
        <f aca="false">+B$88</f>
        <v>42226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5" t="n">
        <f aca="false">+A$88</f>
        <v>6218000</v>
      </c>
      <c r="B183" s="76" t="n">
        <f aca="false">+B$88</f>
        <v>42226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5" t="n">
        <f aca="false">+A$88</f>
        <v>6218000</v>
      </c>
      <c r="B184" s="76" t="n">
        <f aca="false">+B$88</f>
        <v>42226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5" t="n">
        <f aca="false">+A$88</f>
        <v>6218000</v>
      </c>
      <c r="B185" s="76" t="n">
        <f aca="false">+B$88</f>
        <v>42226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5" t="n">
        <f aca="false">+A$88</f>
        <v>6218000</v>
      </c>
      <c r="B186" s="76" t="n">
        <f aca="false">+B$88</f>
        <v>42226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5" t="n">
        <f aca="false">+A$88</f>
        <v>6218000</v>
      </c>
      <c r="B187" s="76" t="n">
        <f aca="false">+B$88</f>
        <v>42226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5" t="n">
        <f aca="false">+A$88</f>
        <v>6218000</v>
      </c>
      <c r="B188" s="76" t="n">
        <f aca="false">+B$88</f>
        <v>42226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5" t="n">
        <f aca="false">+A$88</f>
        <v>6218000</v>
      </c>
      <c r="B189" s="76" t="n">
        <f aca="false">+B$88</f>
        <v>42226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5" t="n">
        <f aca="false">+A$88</f>
        <v>6218000</v>
      </c>
      <c r="B190" s="76" t="n">
        <f aca="false">+B$88</f>
        <v>42226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5" t="n">
        <f aca="false">+A$88</f>
        <v>6218000</v>
      </c>
      <c r="B191" s="76" t="n">
        <f aca="false">+B$88</f>
        <v>42226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5" t="n">
        <f aca="false">+A$88</f>
        <v>6218000</v>
      </c>
      <c r="B192" s="76" t="n">
        <f aca="false">+B$88</f>
        <v>42226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5" t="n">
        <f aca="false">+A$88</f>
        <v>6218000</v>
      </c>
      <c r="B193" s="76" t="n">
        <f aca="false">+B$88</f>
        <v>42226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5" t="n">
        <f aca="false">+A$88</f>
        <v>6218000</v>
      </c>
      <c r="B194" s="76" t="n">
        <f aca="false">+B$88</f>
        <v>42226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5" t="n">
        <f aca="false">+A$88</f>
        <v>6218000</v>
      </c>
      <c r="B195" s="76" t="n">
        <f aca="false">+B$88</f>
        <v>42226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5" t="n">
        <f aca="false">+A$88</f>
        <v>6218000</v>
      </c>
      <c r="B196" s="76" t="n">
        <f aca="false">+B$88</f>
        <v>42226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5" t="n">
        <f aca="false">+A$88</f>
        <v>6218000</v>
      </c>
      <c r="B197" s="76" t="n">
        <f aca="false">+B$88</f>
        <v>42226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5" t="n">
        <f aca="false">+A$88</f>
        <v>6218000</v>
      </c>
      <c r="B198" s="76" t="n">
        <f aca="false">+B$88</f>
        <v>42226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5" t="n">
        <f aca="false">+A$88</f>
        <v>6218000</v>
      </c>
      <c r="B199" s="76" t="n">
        <f aca="false">+B$88</f>
        <v>42226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5" t="n">
        <f aca="false">+A$88</f>
        <v>6218000</v>
      </c>
      <c r="B200" s="76" t="n">
        <f aca="false">+B$88</f>
        <v>42226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5" t="n">
        <f aca="false">+A$88</f>
        <v>6218000</v>
      </c>
      <c r="B201" s="76" t="n">
        <f aca="false">+B$88</f>
        <v>42226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5" t="n">
        <f aca="false">+A$88</f>
        <v>6218000</v>
      </c>
      <c r="B202" s="76" t="n">
        <f aca="false">+B$88</f>
        <v>42226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5" t="n">
        <f aca="false">+A$88</f>
        <v>6218000</v>
      </c>
      <c r="B203" s="76" t="n">
        <f aca="false">+B$88</f>
        <v>42226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5" t="n">
        <f aca="false">+A$88</f>
        <v>6218000</v>
      </c>
      <c r="B204" s="76" t="n">
        <f aca="false">+B$88</f>
        <v>42226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5" t="n">
        <f aca="false">+A$88</f>
        <v>6218000</v>
      </c>
      <c r="B205" s="76" t="n">
        <f aca="false">+B$88</f>
        <v>42226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5" t="n">
        <f aca="false">+A$88</f>
        <v>6218000</v>
      </c>
      <c r="B206" s="76" t="n">
        <f aca="false">+B$88</f>
        <v>42226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5" t="n">
        <f aca="false">+A$88</f>
        <v>6218000</v>
      </c>
      <c r="B207" s="76" t="n">
        <f aca="false">+B$88</f>
        <v>42226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5" t="n">
        <f aca="false">+A$88</f>
        <v>6218000</v>
      </c>
      <c r="B208" s="76" t="n">
        <f aca="false">+B$88</f>
        <v>42226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5" t="n">
        <f aca="false">+A$88</f>
        <v>6218000</v>
      </c>
      <c r="B209" s="76" t="n">
        <f aca="false">+B$88</f>
        <v>42226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5" t="n">
        <f aca="false">+A$88</f>
        <v>6218000</v>
      </c>
      <c r="B210" s="76" t="n">
        <f aca="false">+B$88</f>
        <v>42226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5" t="n">
        <f aca="false">+A$88</f>
        <v>6218000</v>
      </c>
      <c r="B211" s="76" t="n">
        <f aca="false">+B$88</f>
        <v>42226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5" t="n">
        <f aca="false">+A$88</f>
        <v>6218000</v>
      </c>
      <c r="B212" s="76" t="n">
        <f aca="false">+B$88</f>
        <v>42226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5" t="n">
        <f aca="false">+A$88</f>
        <v>6218000</v>
      </c>
      <c r="B213" s="76" t="n">
        <f aca="false">+B$88</f>
        <v>42226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5" t="n">
        <f aca="false">+A$88</f>
        <v>6218000</v>
      </c>
      <c r="B214" s="76" t="n">
        <f aca="false">+B$88</f>
        <v>42226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5" t="n">
        <f aca="false">+A$88</f>
        <v>6218000</v>
      </c>
      <c r="B215" s="76" t="n">
        <f aca="false">+B$88</f>
        <v>42226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5" t="n">
        <f aca="false">+A$88</f>
        <v>6218000</v>
      </c>
      <c r="B216" s="76" t="n">
        <f aca="false">+B$88</f>
        <v>42226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5" t="n">
        <f aca="false">+A$88</f>
        <v>6218000</v>
      </c>
      <c r="B217" s="76" t="n">
        <f aca="false">+B$88</f>
        <v>42226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5" t="n">
        <f aca="false">+A$88</f>
        <v>6218000</v>
      </c>
      <c r="B218" s="76" t="n">
        <f aca="false">+B$88</f>
        <v>42226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5" t="n">
        <f aca="false">+A$88</f>
        <v>6218000</v>
      </c>
      <c r="B219" s="76" t="n">
        <f aca="false">+B$88</f>
        <v>42226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5" t="n">
        <f aca="false">+A$88</f>
        <v>6218000</v>
      </c>
      <c r="B220" s="76" t="n">
        <f aca="false">+B$88</f>
        <v>42226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5" t="n">
        <f aca="false">+A$88</f>
        <v>6218000</v>
      </c>
      <c r="B221" s="76" t="n">
        <f aca="false">+B$88</f>
        <v>42226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5" t="n">
        <f aca="false">+A$88</f>
        <v>6218000</v>
      </c>
      <c r="B222" s="76" t="n">
        <f aca="false">+B$88</f>
        <v>42226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5" t="n">
        <f aca="false">+A$88</f>
        <v>6218000</v>
      </c>
      <c r="B223" s="76" t="n">
        <f aca="false">+B$88</f>
        <v>42226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75" t="n">
        <f aca="false">+A$88</f>
        <v>6218000</v>
      </c>
      <c r="B224" s="76" t="n">
        <f aca="false">+B$88</f>
        <v>42226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75" t="n">
        <f aca="false">+A$88</f>
        <v>6218000</v>
      </c>
      <c r="B225" s="76" t="n">
        <f aca="false">+B$88</f>
        <v>42226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75" t="n">
        <f aca="false">+A$88</f>
        <v>6218000</v>
      </c>
      <c r="B226" s="76" t="n">
        <f aca="false">+B$88</f>
        <v>42226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75" t="n">
        <f aca="false">+A$88</f>
        <v>6218000</v>
      </c>
      <c r="B227" s="76" t="n">
        <f aca="false">+B$88</f>
        <v>42226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75" t="n">
        <f aca="false">+A$88</f>
        <v>6218000</v>
      </c>
      <c r="B228" s="76" t="n">
        <f aca="false">+B$88</f>
        <v>42226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75" t="n">
        <f aca="false">+A$88</f>
        <v>6218000</v>
      </c>
      <c r="B229" s="76" t="n">
        <f aca="false">+B$88</f>
        <v>42226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75" t="n">
        <f aca="false">+A$88</f>
        <v>6218000</v>
      </c>
      <c r="B230" s="76" t="n">
        <f aca="false">+B$88</f>
        <v>42226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75" t="n">
        <f aca="false">+A$88</f>
        <v>6218000</v>
      </c>
      <c r="B231" s="76" t="n">
        <f aca="false">+B$88</f>
        <v>42226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75" t="n">
        <f aca="false">+A$88</f>
        <v>6218000</v>
      </c>
      <c r="B232" s="76" t="n">
        <f aca="false">+B$88</f>
        <v>42226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75" t="n">
        <f aca="false">+A$88</f>
        <v>6218000</v>
      </c>
      <c r="B233" s="76" t="n">
        <f aca="false">+B$88</f>
        <v>42226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75" t="n">
        <f aca="false">+A$88</f>
        <v>6218000</v>
      </c>
      <c r="B234" s="76" t="n">
        <f aca="false">+B$88</f>
        <v>42226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75" t="n">
        <f aca="false">+A$88</f>
        <v>6218000</v>
      </c>
      <c r="B235" s="76" t="n">
        <f aca="false">+B$88</f>
        <v>42226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</sheetData>
  <mergeCells count="15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44:E44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 A42:A44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19Z</dcterms:modified>
  <cp:revision>1</cp:revision>
  <dc:subject/>
  <dc:title/>
</cp:coreProperties>
</file>