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000" sheetId="1" state="visible" r:id="rId2"/>
  </sheets>
  <definedNames>
    <definedName function="false" hidden="true" localSheetId="0" name="_xlnm._FilterDatabase" vbProcedure="false">'06219000'!$A$87:$A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9000</t>
  </si>
  <si>
    <t xml:space="preserve">Fium'Alto</t>
  </si>
  <si>
    <t xml:space="preserve">Pont d'Acitaja RD506</t>
  </si>
  <si>
    <t xml:space="preserve">Taglio-isolaccio</t>
  </si>
  <si>
    <t xml:space="preserve">2B31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thripsodes</t>
  </si>
  <si>
    <t xml:space="preserve">Hydroptila</t>
  </si>
  <si>
    <t xml:space="preserve">Hydroptilidae</t>
  </si>
  <si>
    <t xml:space="preserve">Mystacides</t>
  </si>
  <si>
    <t xml:space="preserve">Psychomyiidae</t>
  </si>
  <si>
    <t xml:space="preserve">Setodes</t>
  </si>
  <si>
    <t xml:space="preserve">Tinodes</t>
  </si>
  <si>
    <t xml:space="preserve">Baetidae</t>
  </si>
  <si>
    <t xml:space="preserve">Baetis</t>
  </si>
  <si>
    <t xml:space="preserve">Caenis</t>
  </si>
  <si>
    <t xml:space="preserve">Cloeon</t>
  </si>
  <si>
    <t xml:space="preserve">Electrogena</t>
  </si>
  <si>
    <t xml:space="preserve">Procloeon</t>
  </si>
  <si>
    <t xml:space="preserve">Gerris</t>
  </si>
  <si>
    <t xml:space="preserve">Micronecta</t>
  </si>
  <si>
    <t xml:space="preserve">Colymbetinae</t>
  </si>
  <si>
    <t xml:space="preserve">Dryops </t>
  </si>
  <si>
    <t xml:space="preserve">Haliplidae</t>
  </si>
  <si>
    <t xml:space="preserve">Haliplus</t>
  </si>
  <si>
    <t xml:space="preserve">Hydraena</t>
  </si>
  <si>
    <t xml:space="preserve">Hydroporinae</t>
  </si>
  <si>
    <t xml:space="preserve">Laccophilinae</t>
  </si>
  <si>
    <t xml:space="preserve">Limnebius</t>
  </si>
  <si>
    <t xml:space="preserve">Normandia</t>
  </si>
  <si>
    <t xml:space="preserve">Peltodytes</t>
  </si>
  <si>
    <t xml:space="preserve">Pomatinu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Libellulinae</t>
  </si>
  <si>
    <t xml:space="preserve">Orthetrum</t>
  </si>
  <si>
    <t xml:space="preserve">Copepoda</t>
  </si>
  <si>
    <t xml:space="preserve">P</t>
  </si>
  <si>
    <t xml:space="preserve">Physa/physella</t>
  </si>
  <si>
    <t xml:space="preserve">Potamopyrgus</t>
  </si>
  <si>
    <t xml:space="preserve">Dugesiidae</t>
  </si>
  <si>
    <t xml:space="preserve">NEMERTIENS - Prostoma</t>
  </si>
  <si>
    <t xml:space="preserve">OLIGOCHETES</t>
  </si>
  <si>
    <t xml:space="preserve">HYDRACARIENS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7" activeCellId="0" sqref="A87:IV87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7" customFormat="true" ht="17.2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10" t="s">
        <v>8</v>
      </c>
    </row>
    <row r="2" s="7" customFormat="true" ht="14.1" hidden="false" customHeight="true" outlineLevel="0" collapsed="false">
      <c r="A2" s="11"/>
      <c r="B2" s="11"/>
      <c r="C2" s="11"/>
      <c r="D2" s="12"/>
      <c r="E2" s="12"/>
      <c r="F2" s="13"/>
      <c r="G2" s="13"/>
      <c r="R2" s="14" t="s">
        <v>9</v>
      </c>
      <c r="S2" s="15" t="s">
        <v>9</v>
      </c>
      <c r="T2" s="15" t="n">
        <v>0</v>
      </c>
      <c r="U2" s="15" t="s">
        <v>10</v>
      </c>
      <c r="V2" s="15" t="s">
        <v>11</v>
      </c>
      <c r="W2" s="15" t="s">
        <v>12</v>
      </c>
      <c r="X2" s="15" t="s">
        <v>13</v>
      </c>
      <c r="Y2" s="16" t="s">
        <v>14</v>
      </c>
    </row>
    <row r="3" s="7" customFormat="true" ht="14.1" hidden="false" customHeight="true" outlineLevel="0" collapsed="false">
      <c r="A3" s="17" t="s">
        <v>15</v>
      </c>
      <c r="B3" s="18"/>
      <c r="C3" s="18"/>
      <c r="D3" s="18"/>
      <c r="E3" s="19"/>
      <c r="F3" s="20"/>
      <c r="G3" s="20"/>
      <c r="R3" s="14" t="s">
        <v>16</v>
      </c>
      <c r="S3" s="15" t="s">
        <v>17</v>
      </c>
      <c r="T3" s="15" t="n">
        <v>1</v>
      </c>
      <c r="U3" s="15" t="s">
        <v>18</v>
      </c>
      <c r="V3" s="15" t="s">
        <v>19</v>
      </c>
      <c r="W3" s="15" t="s">
        <v>20</v>
      </c>
      <c r="X3" s="15" t="s">
        <v>21</v>
      </c>
      <c r="Y3" s="16" t="s">
        <v>22</v>
      </c>
    </row>
    <row r="4" s="7" customFormat="true" ht="12.75" hidden="false" customHeight="true" outlineLevel="0" collapsed="false">
      <c r="A4" s="21" t="s">
        <v>1</v>
      </c>
      <c r="B4" s="22" t="s">
        <v>23</v>
      </c>
      <c r="C4" s="22"/>
      <c r="D4" s="22"/>
      <c r="E4" s="23"/>
      <c r="F4" s="24"/>
      <c r="G4" s="25" t="s">
        <v>24</v>
      </c>
      <c r="R4" s="26" t="s">
        <v>25</v>
      </c>
      <c r="S4" s="27" t="s">
        <v>26</v>
      </c>
      <c r="T4" s="15" t="n">
        <v>2</v>
      </c>
      <c r="U4" s="27" t="s">
        <v>27</v>
      </c>
      <c r="V4" s="15" t="s">
        <v>28</v>
      </c>
      <c r="W4" s="15" t="s">
        <v>29</v>
      </c>
      <c r="X4" s="15" t="s">
        <v>30</v>
      </c>
      <c r="Y4" s="16" t="s">
        <v>31</v>
      </c>
    </row>
    <row r="5" s="7" customFormat="true" ht="14.85" hidden="false" customHeight="true" outlineLevel="0" collapsed="false">
      <c r="A5" s="28" t="s">
        <v>32</v>
      </c>
      <c r="B5" s="17" t="s">
        <v>33</v>
      </c>
      <c r="C5" s="18"/>
      <c r="D5" s="18"/>
      <c r="E5" s="29"/>
      <c r="F5" s="30"/>
      <c r="G5" s="25"/>
      <c r="R5" s="26" t="s">
        <v>34</v>
      </c>
      <c r="S5" s="27" t="s">
        <v>35</v>
      </c>
      <c r="T5" s="15" t="n">
        <v>3</v>
      </c>
      <c r="U5" s="15"/>
      <c r="V5" s="15" t="s">
        <v>36</v>
      </c>
      <c r="W5" s="15" t="s">
        <v>37</v>
      </c>
      <c r="X5" s="15"/>
      <c r="Y5" s="16" t="s">
        <v>38</v>
      </c>
    </row>
    <row r="6" s="7" customFormat="true" ht="14.85" hidden="false" customHeight="true" outlineLevel="0" collapsed="false">
      <c r="A6" s="28" t="s">
        <v>39</v>
      </c>
      <c r="B6" s="18" t="s">
        <v>40</v>
      </c>
      <c r="C6" s="18"/>
      <c r="D6" s="18"/>
      <c r="E6" s="29"/>
      <c r="F6" s="30"/>
      <c r="G6" s="25"/>
      <c r="R6" s="26" t="s">
        <v>41</v>
      </c>
      <c r="S6" s="27" t="s">
        <v>42</v>
      </c>
      <c r="T6" s="15" t="n">
        <v>4</v>
      </c>
      <c r="U6" s="15"/>
      <c r="V6" s="15" t="s">
        <v>43</v>
      </c>
      <c r="W6" s="15"/>
      <c r="X6" s="15"/>
      <c r="Y6" s="16"/>
    </row>
    <row r="7" s="7" customFormat="true" ht="12.75" hidden="false" customHeight="true" outlineLevel="0" collapsed="false">
      <c r="A7" s="28" t="s">
        <v>44</v>
      </c>
      <c r="B7" s="18" t="s">
        <v>45</v>
      </c>
      <c r="C7" s="18"/>
      <c r="D7" s="18"/>
      <c r="E7" s="29"/>
      <c r="F7" s="30"/>
      <c r="G7" s="25"/>
      <c r="R7" s="26" t="s">
        <v>46</v>
      </c>
      <c r="S7" s="27" t="s">
        <v>47</v>
      </c>
      <c r="T7" s="15" t="n">
        <v>5</v>
      </c>
      <c r="U7" s="15"/>
      <c r="V7" s="15" t="s">
        <v>48</v>
      </c>
      <c r="W7" s="15"/>
      <c r="X7" s="15"/>
      <c r="Y7" s="16"/>
    </row>
    <row r="8" s="7" customFormat="true" ht="12.75" hidden="false" customHeight="true" outlineLevel="0" collapsed="false">
      <c r="A8" s="28" t="s">
        <v>49</v>
      </c>
      <c r="B8" s="18" t="s">
        <v>50</v>
      </c>
      <c r="C8" s="18"/>
      <c r="D8" s="18"/>
      <c r="E8" s="29"/>
      <c r="F8" s="30"/>
      <c r="G8" s="25"/>
      <c r="R8" s="26" t="s">
        <v>51</v>
      </c>
      <c r="S8" s="27" t="s">
        <v>52</v>
      </c>
      <c r="T8" s="15"/>
      <c r="U8" s="15"/>
      <c r="V8" s="15" t="s">
        <v>53</v>
      </c>
      <c r="W8" s="15"/>
      <c r="X8" s="15"/>
      <c r="Y8" s="16"/>
    </row>
    <row r="9" s="7" customFormat="true" ht="12.75" hidden="false" customHeight="true" outlineLevel="0" collapsed="false">
      <c r="A9" s="28" t="s">
        <v>54</v>
      </c>
      <c r="B9" s="18" t="s">
        <v>55</v>
      </c>
      <c r="C9" s="18"/>
      <c r="D9" s="18"/>
      <c r="E9" s="29"/>
      <c r="F9" s="30"/>
      <c r="G9" s="25"/>
      <c r="H9" s="31" t="s">
        <v>56</v>
      </c>
      <c r="I9" s="31"/>
      <c r="R9" s="26" t="s">
        <v>57</v>
      </c>
      <c r="S9" s="15"/>
      <c r="T9" s="15"/>
      <c r="U9" s="15"/>
      <c r="V9" s="15" t="s">
        <v>58</v>
      </c>
      <c r="W9" s="15"/>
      <c r="X9" s="15"/>
      <c r="Y9" s="16"/>
    </row>
    <row r="10" s="7" customFormat="true" ht="12.75" hidden="false" customHeight="true" outlineLevel="0" collapsed="false">
      <c r="A10" s="28" t="s">
        <v>59</v>
      </c>
      <c r="B10" s="18" t="s">
        <v>60</v>
      </c>
      <c r="C10" s="18"/>
      <c r="D10" s="18"/>
      <c r="E10" s="29"/>
      <c r="F10" s="30"/>
      <c r="G10" s="25"/>
      <c r="H10" s="31"/>
      <c r="I10" s="31"/>
      <c r="R10" s="26" t="s">
        <v>61</v>
      </c>
      <c r="S10" s="15"/>
      <c r="T10" s="15"/>
      <c r="U10" s="15"/>
      <c r="V10" s="15" t="s">
        <v>62</v>
      </c>
      <c r="W10" s="15"/>
      <c r="X10" s="15"/>
      <c r="Y10" s="16"/>
    </row>
    <row r="11" s="7" customFormat="true" ht="12.75" hidden="false" customHeight="true" outlineLevel="0" collapsed="false">
      <c r="A11" s="28" t="s">
        <v>63</v>
      </c>
      <c r="B11" s="18" t="s">
        <v>64</v>
      </c>
      <c r="C11" s="18"/>
      <c r="D11" s="18"/>
      <c r="E11" s="29"/>
      <c r="F11" s="30"/>
      <c r="G11" s="25"/>
      <c r="H11" s="31"/>
      <c r="I11" s="31"/>
      <c r="R11" s="26" t="s">
        <v>65</v>
      </c>
      <c r="S11" s="15"/>
      <c r="T11" s="15"/>
      <c r="U11" s="15"/>
      <c r="V11" s="15" t="s">
        <v>66</v>
      </c>
      <c r="W11" s="15"/>
      <c r="X11" s="15"/>
      <c r="Y11" s="16"/>
    </row>
    <row r="12" s="7" customFormat="true" ht="14.85" hidden="false" customHeight="true" outlineLevel="0" collapsed="false">
      <c r="A12" s="28" t="s">
        <v>67</v>
      </c>
      <c r="B12" s="18" t="s">
        <v>68</v>
      </c>
      <c r="C12" s="18"/>
      <c r="D12" s="18"/>
      <c r="E12" s="29"/>
      <c r="F12" s="30"/>
      <c r="G12" s="25"/>
      <c r="H12" s="31"/>
      <c r="I12" s="31"/>
      <c r="R12" s="26" t="s">
        <v>69</v>
      </c>
      <c r="S12" s="15"/>
      <c r="T12" s="15"/>
      <c r="U12" s="15"/>
      <c r="V12" s="15" t="s">
        <v>70</v>
      </c>
      <c r="W12" s="15"/>
      <c r="X12" s="15"/>
      <c r="Y12" s="16"/>
    </row>
    <row r="13" s="7" customFormat="true" ht="14.85" hidden="false" customHeight="true" outlineLevel="0" collapsed="false">
      <c r="A13" s="32" t="s">
        <v>71</v>
      </c>
      <c r="B13" s="33" t="s">
        <v>72</v>
      </c>
      <c r="C13" s="33"/>
      <c r="D13" s="33"/>
      <c r="E13" s="34"/>
      <c r="F13" s="35"/>
      <c r="G13" s="25"/>
      <c r="H13" s="31"/>
      <c r="I13" s="31"/>
      <c r="R13" s="26" t="s">
        <v>73</v>
      </c>
      <c r="S13" s="15"/>
      <c r="T13" s="15"/>
      <c r="U13" s="15"/>
      <c r="V13" s="15" t="s">
        <v>74</v>
      </c>
      <c r="W13" s="15"/>
      <c r="X13" s="15"/>
      <c r="Y13" s="16"/>
    </row>
    <row r="14" s="7" customFormat="true" ht="12.75" hidden="false" customHeight="true" outlineLevel="0" collapsed="false">
      <c r="A14" s="28" t="s">
        <v>75</v>
      </c>
      <c r="B14" s="18" t="s">
        <v>76</v>
      </c>
      <c r="C14" s="18"/>
      <c r="D14" s="18"/>
      <c r="E14" s="29"/>
      <c r="F14" s="24"/>
      <c r="G14" s="25" t="s">
        <v>77</v>
      </c>
      <c r="R14" s="26" t="s">
        <v>78</v>
      </c>
      <c r="S14" s="15"/>
      <c r="T14" s="15"/>
      <c r="U14" s="15"/>
      <c r="V14" s="15"/>
      <c r="W14" s="15"/>
      <c r="X14" s="15"/>
      <c r="Y14" s="16"/>
    </row>
    <row r="15" s="7" customFormat="true" ht="14.85" hidden="false" customHeight="true" outlineLevel="0" collapsed="false">
      <c r="A15" s="28" t="s">
        <v>79</v>
      </c>
      <c r="B15" s="18" t="s">
        <v>80</v>
      </c>
      <c r="C15" s="18"/>
      <c r="D15" s="18"/>
      <c r="E15" s="29"/>
      <c r="F15" s="30"/>
      <c r="G15" s="25"/>
      <c r="R15" s="26" t="s">
        <v>81</v>
      </c>
      <c r="S15" s="15"/>
      <c r="T15" s="15"/>
      <c r="U15" s="15"/>
      <c r="V15" s="15"/>
      <c r="W15" s="15"/>
      <c r="X15" s="15"/>
      <c r="Y15" s="16"/>
    </row>
    <row r="16" s="7" customFormat="true" ht="12.75" hidden="false" customHeight="true" outlineLevel="0" collapsed="false">
      <c r="A16" s="28" t="s">
        <v>82</v>
      </c>
      <c r="B16" s="18" t="s">
        <v>83</v>
      </c>
      <c r="C16" s="18"/>
      <c r="D16" s="18"/>
      <c r="E16" s="29"/>
      <c r="F16" s="30"/>
      <c r="G16" s="25"/>
      <c r="R16" s="26" t="s">
        <v>84</v>
      </c>
      <c r="S16" s="36"/>
      <c r="T16" s="36"/>
      <c r="U16" s="36"/>
      <c r="V16" s="36"/>
      <c r="W16" s="36"/>
      <c r="X16" s="36"/>
      <c r="Y16" s="37"/>
    </row>
    <row r="17" s="7" customFormat="true" ht="14.85" hidden="false" customHeight="true" outlineLevel="0" collapsed="false">
      <c r="A17" s="28" t="s">
        <v>85</v>
      </c>
      <c r="B17" s="18" t="s">
        <v>86</v>
      </c>
      <c r="C17" s="18"/>
      <c r="D17" s="18"/>
      <c r="E17" s="29"/>
      <c r="F17" s="30"/>
      <c r="G17" s="25"/>
      <c r="R17" s="26" t="s">
        <v>87</v>
      </c>
      <c r="S17" s="15"/>
      <c r="T17" s="15"/>
      <c r="U17" s="15"/>
      <c r="V17" s="15"/>
      <c r="W17" s="15"/>
      <c r="X17" s="15"/>
      <c r="Y17" s="16"/>
    </row>
    <row r="18" s="7" customFormat="true" ht="14.85" hidden="false" customHeight="true" outlineLevel="0" collapsed="false">
      <c r="A18" s="28" t="s">
        <v>88</v>
      </c>
      <c r="B18" s="17" t="s">
        <v>89</v>
      </c>
      <c r="C18" s="18"/>
      <c r="D18" s="18"/>
      <c r="E18" s="29"/>
      <c r="F18" s="30"/>
      <c r="G18" s="25"/>
      <c r="R18" s="26" t="s">
        <v>90</v>
      </c>
      <c r="S18" s="15"/>
      <c r="T18" s="15"/>
      <c r="U18" s="15"/>
      <c r="V18" s="15"/>
      <c r="W18" s="15"/>
      <c r="X18" s="15"/>
      <c r="Y18" s="16"/>
    </row>
    <row r="19" s="7" customFormat="true" ht="14.85" hidden="false" customHeight="true" outlineLevel="0" collapsed="false">
      <c r="A19" s="32" t="s">
        <v>91</v>
      </c>
      <c r="B19" s="33" t="s">
        <v>92</v>
      </c>
      <c r="C19" s="33"/>
      <c r="D19" s="33"/>
      <c r="E19" s="34"/>
      <c r="F19" s="35"/>
      <c r="G19" s="25"/>
      <c r="R19" s="26" t="s">
        <v>93</v>
      </c>
      <c r="S19" s="15"/>
      <c r="T19" s="15"/>
      <c r="U19" s="15"/>
      <c r="V19" s="15"/>
      <c r="W19" s="15"/>
      <c r="X19" s="15"/>
      <c r="Y19" s="16"/>
    </row>
    <row r="20" s="7" customFormat="true" ht="14.85" hidden="false" customHeight="true" outlineLevel="0" collapsed="false">
      <c r="F20" s="13"/>
      <c r="G20" s="13"/>
      <c r="R20" s="26" t="s">
        <v>94</v>
      </c>
      <c r="S20" s="38"/>
      <c r="T20" s="38"/>
      <c r="U20" s="38"/>
      <c r="V20" s="38"/>
      <c r="W20" s="38"/>
      <c r="X20" s="38"/>
      <c r="Y20" s="39"/>
    </row>
    <row r="21" s="7" customFormat="true" ht="14.85" hidden="false" customHeight="true" outlineLevel="0" collapsed="false">
      <c r="A21" s="40" t="s">
        <v>95</v>
      </c>
      <c r="B21" s="40" t="s">
        <v>95</v>
      </c>
      <c r="C21" s="40" t="s">
        <v>95</v>
      </c>
      <c r="D21" s="40" t="s">
        <v>95</v>
      </c>
      <c r="E21" s="40" t="s">
        <v>95</v>
      </c>
      <c r="F21" s="41" t="s">
        <v>95</v>
      </c>
      <c r="G21" s="41" t="s">
        <v>95</v>
      </c>
      <c r="H21" s="40" t="s">
        <v>95</v>
      </c>
      <c r="I21" s="40" t="s">
        <v>95</v>
      </c>
      <c r="J21" s="40" t="s">
        <v>95</v>
      </c>
      <c r="K21" s="42" t="s">
        <v>95</v>
      </c>
      <c r="L21" s="42" t="s">
        <v>95</v>
      </c>
      <c r="M21" s="42" t="s">
        <v>95</v>
      </c>
      <c r="N21" s="42" t="s">
        <v>95</v>
      </c>
      <c r="O21" s="42" t="s">
        <v>95</v>
      </c>
      <c r="P21" s="42" t="s">
        <v>95</v>
      </c>
      <c r="R21" s="26" t="s">
        <v>96</v>
      </c>
      <c r="S21" s="38"/>
      <c r="T21" s="38"/>
      <c r="U21" s="38"/>
      <c r="V21" s="38"/>
      <c r="W21" s="38"/>
      <c r="X21" s="38"/>
      <c r="Y21" s="39"/>
    </row>
    <row r="22" s="44" customFormat="true" ht="14.85" hidden="false" customHeight="true" outlineLevel="0" collapsed="false">
      <c r="A22" s="43" t="s">
        <v>1</v>
      </c>
      <c r="B22" s="43" t="s">
        <v>32</v>
      </c>
      <c r="C22" s="43" t="s">
        <v>39</v>
      </c>
      <c r="D22" s="43" t="s">
        <v>44</v>
      </c>
      <c r="E22" s="43" t="s">
        <v>49</v>
      </c>
      <c r="F22" s="43" t="s">
        <v>54</v>
      </c>
      <c r="G22" s="43" t="s">
        <v>97</v>
      </c>
      <c r="H22" s="43" t="s">
        <v>98</v>
      </c>
      <c r="I22" s="43" t="s">
        <v>67</v>
      </c>
      <c r="J22" s="43" t="s">
        <v>71</v>
      </c>
      <c r="K22" s="43" t="s">
        <v>99</v>
      </c>
      <c r="L22" s="43" t="s">
        <v>100</v>
      </c>
      <c r="M22" s="43" t="s">
        <v>101</v>
      </c>
      <c r="N22" s="43" t="s">
        <v>102</v>
      </c>
      <c r="O22" s="43" t="s">
        <v>88</v>
      </c>
      <c r="P22" s="43" t="s">
        <v>91</v>
      </c>
      <c r="R22" s="26" t="s">
        <v>103</v>
      </c>
      <c r="S22" s="38"/>
      <c r="T22" s="38"/>
      <c r="U22" s="38"/>
      <c r="V22" s="38"/>
      <c r="W22" s="38"/>
      <c r="X22" s="38"/>
      <c r="Y22" s="39"/>
    </row>
    <row r="23" s="7" customFormat="true" ht="15.75" hidden="false" customHeight="true" outlineLevel="0" collapsed="false">
      <c r="A23" s="45" t="s">
        <v>104</v>
      </c>
      <c r="B23" s="46" t="s">
        <v>105</v>
      </c>
      <c r="C23" s="45" t="s">
        <v>106</v>
      </c>
      <c r="D23" s="45" t="s">
        <v>107</v>
      </c>
      <c r="E23" s="45" t="s">
        <v>108</v>
      </c>
      <c r="F23" s="46" t="s">
        <v>109</v>
      </c>
      <c r="G23" s="45"/>
      <c r="H23" s="45"/>
      <c r="I23" s="45" t="n">
        <v>50</v>
      </c>
      <c r="J23" s="45" t="s">
        <v>35</v>
      </c>
      <c r="K23" s="45"/>
      <c r="L23" s="45"/>
      <c r="M23" s="45"/>
      <c r="N23" s="45"/>
      <c r="O23" s="47" t="n">
        <v>17</v>
      </c>
      <c r="P23" s="47" t="n">
        <v>195</v>
      </c>
      <c r="R23" s="26" t="s">
        <v>110</v>
      </c>
      <c r="S23" s="48"/>
      <c r="T23" s="48"/>
      <c r="U23" s="48"/>
      <c r="V23" s="48"/>
      <c r="W23" s="48"/>
      <c r="X23" s="48"/>
      <c r="Y23" s="49"/>
    </row>
    <row r="24" s="7" customFormat="true" ht="17.25" hidden="false" customHeight="true" outlineLevel="0" collapsed="false">
      <c r="A24" s="5"/>
      <c r="B24" s="5"/>
      <c r="C24" s="5"/>
      <c r="D24" s="5"/>
      <c r="E24" s="5"/>
      <c r="F24" s="50"/>
      <c r="G24" s="51"/>
      <c r="H24" s="52"/>
      <c r="K24" s="52" t="n">
        <v>1232214</v>
      </c>
      <c r="L24" s="52" t="n">
        <v>6171318</v>
      </c>
      <c r="M24" s="52" t="n">
        <v>1232498</v>
      </c>
      <c r="N24" s="52" t="n">
        <v>6171322</v>
      </c>
      <c r="R24" s="26" t="s">
        <v>111</v>
      </c>
      <c r="S24" s="48"/>
      <c r="T24" s="48"/>
      <c r="U24" s="48"/>
      <c r="V24" s="48"/>
      <c r="W24" s="48"/>
      <c r="X24" s="48"/>
      <c r="Y24" s="49"/>
    </row>
    <row r="25" s="7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50"/>
      <c r="G25" s="13"/>
      <c r="R25" s="53" t="s">
        <v>113</v>
      </c>
      <c r="S25" s="48"/>
      <c r="T25" s="48"/>
      <c r="U25" s="48"/>
      <c r="V25" s="48"/>
      <c r="W25" s="48"/>
      <c r="X25" s="48"/>
      <c r="Y25" s="49"/>
    </row>
    <row r="26" customFormat="false" ht="14.85" hidden="false" customHeight="true" outlineLevel="0" collapsed="false">
      <c r="K26" s="7"/>
      <c r="L26" s="7"/>
      <c r="R26" s="53" t="s">
        <v>114</v>
      </c>
      <c r="S26" s="48"/>
      <c r="T26" s="48"/>
      <c r="U26" s="48"/>
      <c r="V26" s="48"/>
      <c r="W26" s="48"/>
      <c r="X26" s="48"/>
      <c r="Y26" s="49"/>
    </row>
    <row r="27" customFormat="false" ht="14.85" hidden="false" customHeight="true" outlineLevel="0" collapsed="false">
      <c r="A27" s="17" t="s">
        <v>15</v>
      </c>
      <c r="B27" s="54"/>
      <c r="C27" s="54"/>
      <c r="D27" s="54"/>
      <c r="E27" s="12"/>
      <c r="F27" s="55"/>
      <c r="G27" s="55"/>
      <c r="K27" s="7"/>
      <c r="L27" s="7"/>
      <c r="M27" s="7"/>
      <c r="N27" s="7"/>
      <c r="O27" s="7"/>
      <c r="P27" s="7"/>
      <c r="R27" s="53" t="s">
        <v>115</v>
      </c>
      <c r="S27" s="48"/>
      <c r="T27" s="48"/>
      <c r="U27" s="48"/>
      <c r="V27" s="48"/>
      <c r="W27" s="48"/>
      <c r="X27" s="48"/>
      <c r="Y27" s="49"/>
    </row>
    <row r="28" customFormat="false" ht="14.85" hidden="false" customHeight="true" outlineLevel="0" collapsed="false">
      <c r="A28" s="21" t="s">
        <v>32</v>
      </c>
      <c r="B28" s="22" t="s">
        <v>116</v>
      </c>
      <c r="C28" s="22"/>
      <c r="D28" s="22"/>
      <c r="E28" s="56"/>
      <c r="H28" s="44"/>
      <c r="I28" s="44"/>
      <c r="R28" s="57" t="s">
        <v>11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8" t="s">
        <v>39</v>
      </c>
      <c r="B29" s="18" t="s">
        <v>40</v>
      </c>
      <c r="C29" s="18"/>
      <c r="D29" s="18"/>
      <c r="E29" s="61"/>
      <c r="H29" s="44"/>
      <c r="I29" s="44"/>
    </row>
    <row r="30" customFormat="false" ht="13.5" hidden="false" customHeight="true" outlineLevel="0" collapsed="false">
      <c r="A30" s="28" t="s">
        <v>118</v>
      </c>
      <c r="B30" s="18" t="s">
        <v>119</v>
      </c>
      <c r="C30" s="18"/>
      <c r="D30" s="18"/>
      <c r="E30" s="61"/>
      <c r="H30" s="44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8" t="s">
        <v>120</v>
      </c>
      <c r="B31" s="18" t="s">
        <v>121</v>
      </c>
      <c r="C31" s="18"/>
      <c r="D31" s="18"/>
      <c r="E31" s="61"/>
      <c r="H31" s="44"/>
      <c r="I31" s="62"/>
      <c r="J31" s="63"/>
      <c r="K31" s="7"/>
      <c r="L31" s="7"/>
      <c r="M31" s="7"/>
      <c r="V31" s="1"/>
      <c r="W31" s="1"/>
    </row>
    <row r="32" customFormat="false" ht="17.25" hidden="false" customHeight="true" outlineLevel="0" collapsed="false">
      <c r="A32" s="28" t="s">
        <v>122</v>
      </c>
      <c r="B32" s="17" t="s">
        <v>123</v>
      </c>
      <c r="C32" s="18"/>
      <c r="D32" s="18"/>
      <c r="E32" s="61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32" t="s">
        <v>125</v>
      </c>
      <c r="B33" s="64" t="s">
        <v>126</v>
      </c>
      <c r="C33" s="33"/>
      <c r="D33" s="33"/>
      <c r="E33" s="65"/>
      <c r="G33" s="66"/>
      <c r="H33" s="63"/>
      <c r="I33" s="7"/>
      <c r="J33" s="7"/>
      <c r="U33" s="3"/>
    </row>
    <row r="34" customFormat="false" ht="14.85" hidden="false" customHeight="true" outlineLevel="0" collapsed="false">
      <c r="F34" s="67"/>
      <c r="G34" s="67"/>
      <c r="H34" s="17" t="s">
        <v>15</v>
      </c>
      <c r="I34" s="54"/>
      <c r="J34" s="54"/>
      <c r="U34" s="3"/>
    </row>
    <row r="35" customFormat="false" ht="14.85" hidden="false" customHeight="true" outlineLevel="0" collapsed="false">
      <c r="F35" s="67"/>
      <c r="G35" s="67"/>
      <c r="H35" s="68" t="s">
        <v>127</v>
      </c>
      <c r="I35" s="69" t="s">
        <v>128</v>
      </c>
      <c r="J35" s="70"/>
      <c r="U35" s="3"/>
    </row>
    <row r="36" customFormat="false" ht="14.85" hidden="false" customHeight="true" outlineLevel="0" collapsed="false">
      <c r="F36" s="55"/>
      <c r="G36" s="55"/>
      <c r="H36" s="68" t="s">
        <v>129</v>
      </c>
      <c r="I36" s="69" t="s">
        <v>130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4.85" hidden="false" customHeight="true" outlineLevel="0" collapsed="false">
      <c r="A37" s="74"/>
      <c r="B37" s="74"/>
      <c r="C37" s="74"/>
      <c r="D37" s="40" t="s">
        <v>95</v>
      </c>
      <c r="E37" s="42" t="s">
        <v>95</v>
      </c>
      <c r="F37" s="75"/>
      <c r="G37" s="55"/>
      <c r="H37" s="40" t="s">
        <v>95</v>
      </c>
      <c r="I37" s="76" t="s">
        <v>131</v>
      </c>
      <c r="R37" s="73"/>
      <c r="S37" s="73"/>
      <c r="T37" s="3"/>
      <c r="U37" s="3"/>
    </row>
    <row r="38" customFormat="false" ht="14.85" hidden="false" customHeight="true" outlineLevel="0" collapsed="false">
      <c r="A38" s="43" t="s">
        <v>32</v>
      </c>
      <c r="B38" s="43" t="s">
        <v>39</v>
      </c>
      <c r="C38" s="43" t="s">
        <v>118</v>
      </c>
      <c r="D38" s="43" t="s">
        <v>120</v>
      </c>
      <c r="E38" s="43" t="s">
        <v>122</v>
      </c>
      <c r="F38" s="43" t="s">
        <v>132</v>
      </c>
      <c r="G38" s="43" t="s">
        <v>133</v>
      </c>
      <c r="H38" s="77" t="s">
        <v>127</v>
      </c>
      <c r="I38" s="77" t="s">
        <v>129</v>
      </c>
      <c r="R38" s="73"/>
      <c r="S38" s="73"/>
      <c r="T38" s="3"/>
      <c r="U38" s="3"/>
    </row>
    <row r="39" customFormat="false" ht="15.75" hidden="false" customHeight="true" outlineLevel="0" collapsed="false">
      <c r="A39" s="78" t="str">
        <f aca="false">B23</f>
        <v>06219000</v>
      </c>
      <c r="B39" s="78" t="str">
        <f aca="false">C23</f>
        <v>Fium'Alto</v>
      </c>
      <c r="C39" s="79" t="str">
        <f aca="false">D23</f>
        <v>Pont d'Acitaja RD506</v>
      </c>
      <c r="D39" s="80" t="n">
        <v>42984</v>
      </c>
      <c r="E39" s="47" t="n">
        <v>10</v>
      </c>
      <c r="F39" s="81" t="s">
        <v>134</v>
      </c>
      <c r="G39" s="82" t="s">
        <v>11</v>
      </c>
      <c r="H39" s="83"/>
      <c r="I39" s="83" t="s">
        <v>38</v>
      </c>
      <c r="R39" s="73"/>
      <c r="S39" s="73"/>
      <c r="T39" s="3"/>
      <c r="U39" s="3"/>
    </row>
    <row r="40" customFormat="false" ht="16.15" hidden="false" customHeight="true" outlineLevel="0" collapsed="false">
      <c r="A40" s="43" t="s">
        <v>135</v>
      </c>
      <c r="B40" s="84"/>
      <c r="C40" s="84"/>
      <c r="D40" s="85"/>
      <c r="E40" s="84"/>
      <c r="F40" s="81" t="s">
        <v>136</v>
      </c>
      <c r="G40" s="82" t="s">
        <v>19</v>
      </c>
      <c r="H40" s="83"/>
      <c r="I40" s="83" t="s">
        <v>38</v>
      </c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7</v>
      </c>
      <c r="G41" s="82" t="s">
        <v>28</v>
      </c>
      <c r="H41" s="83"/>
      <c r="I41" s="83"/>
      <c r="R41" s="73"/>
      <c r="S41" s="73"/>
      <c r="T41" s="3"/>
      <c r="U41" s="3"/>
    </row>
    <row r="42" customFormat="false" ht="15.4" hidden="false" customHeight="true" outlineLevel="0" collapsed="false">
      <c r="A42" s="84"/>
      <c r="B42" s="84"/>
      <c r="C42" s="84"/>
      <c r="D42" s="85"/>
      <c r="E42" s="84"/>
      <c r="F42" s="81" t="s">
        <v>138</v>
      </c>
      <c r="G42" s="82" t="s">
        <v>36</v>
      </c>
      <c r="H42" s="83" t="n">
        <v>1</v>
      </c>
      <c r="I42" s="83" t="s">
        <v>22</v>
      </c>
      <c r="R42" s="73"/>
      <c r="S42" s="73"/>
      <c r="T42" s="3"/>
      <c r="U42" s="3"/>
    </row>
    <row r="43" customFormat="false" ht="15.4" hidden="false" customHeight="true" outlineLevel="0" collapsed="false">
      <c r="A43" s="84"/>
      <c r="B43" s="84"/>
      <c r="C43" s="84"/>
      <c r="D43" s="85"/>
      <c r="E43" s="84"/>
      <c r="F43" s="81" t="s">
        <v>139</v>
      </c>
      <c r="G43" s="82" t="s">
        <v>43</v>
      </c>
      <c r="H43" s="83" t="n">
        <v>18</v>
      </c>
      <c r="I43" s="83" t="s">
        <v>14</v>
      </c>
      <c r="O43" s="7"/>
      <c r="P43" s="7"/>
      <c r="Q43" s="7"/>
      <c r="R43" s="7"/>
      <c r="S43" s="7"/>
      <c r="T43" s="3"/>
      <c r="U43" s="3"/>
    </row>
    <row r="44" customFormat="false" ht="15.4" hidden="false" customHeight="true" outlineLevel="0" collapsed="false">
      <c r="A44" s="84"/>
      <c r="B44" s="84"/>
      <c r="C44" s="84"/>
      <c r="D44" s="85"/>
      <c r="E44" s="84"/>
      <c r="F44" s="81" t="s">
        <v>140</v>
      </c>
      <c r="G44" s="82" t="s">
        <v>48</v>
      </c>
      <c r="H44" s="83" t="n">
        <v>10</v>
      </c>
      <c r="I44" s="83" t="s">
        <v>14</v>
      </c>
      <c r="M44" s="7"/>
      <c r="N44" s="7"/>
      <c r="O44" s="7"/>
      <c r="P44" s="7"/>
      <c r="Q44" s="7"/>
      <c r="R44" s="7"/>
      <c r="S44" s="7"/>
      <c r="T44" s="3"/>
      <c r="U44" s="3"/>
    </row>
    <row r="45" customFormat="false" ht="15.4" hidden="false" customHeight="true" outlineLevel="0" collapsed="false">
      <c r="A45" s="84"/>
      <c r="B45" s="84"/>
      <c r="C45" s="84"/>
      <c r="D45" s="85"/>
      <c r="E45" s="84"/>
      <c r="F45" s="81" t="s">
        <v>141</v>
      </c>
      <c r="G45" s="82" t="s">
        <v>53</v>
      </c>
      <c r="H45" s="83" t="n">
        <v>7</v>
      </c>
      <c r="I45" s="83" t="s">
        <v>14</v>
      </c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5.4" hidden="false" customHeight="true" outlineLevel="0" collapsed="false">
      <c r="A46" s="84"/>
      <c r="B46" s="84"/>
      <c r="C46" s="84"/>
      <c r="D46" s="85"/>
      <c r="E46" s="84"/>
      <c r="F46" s="81" t="s">
        <v>142</v>
      </c>
      <c r="G46" s="82" t="s">
        <v>58</v>
      </c>
      <c r="H46" s="83" t="n">
        <v>1</v>
      </c>
      <c r="I46" s="83" t="s">
        <v>22</v>
      </c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5.4" hidden="false" customHeight="true" outlineLevel="0" collapsed="false">
      <c r="A47" s="84"/>
      <c r="B47" s="84"/>
      <c r="C47" s="84"/>
      <c r="D47" s="85"/>
      <c r="E47" s="84"/>
      <c r="F47" s="81" t="s">
        <v>143</v>
      </c>
      <c r="G47" s="82" t="s">
        <v>62</v>
      </c>
      <c r="H47" s="83"/>
      <c r="I47" s="83"/>
    </row>
    <row r="48" s="7" customFormat="true" ht="15.4" hidden="false" customHeight="true" outlineLevel="0" collapsed="false">
      <c r="A48" s="84"/>
      <c r="B48" s="84"/>
      <c r="C48" s="84"/>
      <c r="D48" s="85"/>
      <c r="E48" s="84"/>
      <c r="F48" s="81" t="s">
        <v>144</v>
      </c>
      <c r="G48" s="82" t="s">
        <v>66</v>
      </c>
      <c r="H48" s="83" t="n">
        <v>2</v>
      </c>
      <c r="I48" s="83" t="s">
        <v>22</v>
      </c>
      <c r="O48" s="1"/>
      <c r="P48" s="1"/>
      <c r="Q48" s="1"/>
      <c r="R48" s="73"/>
      <c r="S48" s="73"/>
    </row>
    <row r="49" s="7" customFormat="true" ht="15.4" hidden="false" customHeight="true" outlineLevel="0" collapsed="false">
      <c r="A49" s="84"/>
      <c r="B49" s="84"/>
      <c r="C49" s="84"/>
      <c r="D49" s="85"/>
      <c r="E49" s="84"/>
      <c r="F49" s="81" t="s">
        <v>145</v>
      </c>
      <c r="G49" s="82" t="s">
        <v>70</v>
      </c>
      <c r="H49" s="83" t="n">
        <v>15</v>
      </c>
      <c r="I49" s="83" t="s">
        <v>14</v>
      </c>
      <c r="M49" s="1"/>
      <c r="N49" s="1"/>
      <c r="O49" s="1"/>
      <c r="P49" s="1"/>
      <c r="Q49" s="1"/>
      <c r="R49" s="73"/>
      <c r="S49" s="73"/>
    </row>
    <row r="50" s="7" customFormat="true" ht="15.4" hidden="false" customHeight="true" outlineLevel="0" collapsed="false">
      <c r="A50" s="84"/>
      <c r="B50" s="84"/>
      <c r="C50" s="84"/>
      <c r="D50" s="85"/>
      <c r="E50" s="84"/>
      <c r="F50" s="81" t="s">
        <v>146</v>
      </c>
      <c r="G50" s="82" t="s">
        <v>74</v>
      </c>
      <c r="H50" s="83" t="n">
        <v>46</v>
      </c>
      <c r="I50" s="83" t="s">
        <v>14</v>
      </c>
      <c r="M50" s="1"/>
      <c r="N50" s="1"/>
      <c r="O50" s="1"/>
      <c r="P50" s="1"/>
      <c r="Q50" s="1"/>
      <c r="R50" s="73"/>
      <c r="S50" s="73"/>
    </row>
    <row r="51" s="7" customFormat="true" ht="17.25" hidden="false" customHeight="true" outlineLevel="0" collapsed="false">
      <c r="A51" s="5"/>
      <c r="B51" s="5"/>
      <c r="C51" s="5"/>
      <c r="D51" s="5"/>
      <c r="E51" s="5"/>
      <c r="F51" s="87" t="s">
        <v>147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50"/>
      <c r="G52" s="89"/>
      <c r="T52" s="73"/>
      <c r="U52" s="73"/>
    </row>
    <row r="53" customFormat="false" ht="14.85" hidden="false" customHeight="true" outlineLevel="0" collapsed="false">
      <c r="G53" s="90"/>
      <c r="T53" s="73"/>
      <c r="U53" s="73"/>
    </row>
    <row r="54" customFormat="false" ht="14.85" hidden="false" customHeight="true" outlineLevel="0" collapsed="false">
      <c r="A54" s="17" t="s">
        <v>15</v>
      </c>
      <c r="B54" s="54"/>
      <c r="C54" s="54"/>
      <c r="D54" s="54"/>
      <c r="E54" s="91"/>
      <c r="F54" s="90"/>
      <c r="G54" s="90"/>
      <c r="T54" s="73"/>
      <c r="U54" s="73"/>
    </row>
    <row r="55" customFormat="false" ht="14.85" hidden="false" customHeight="true" outlineLevel="0" collapsed="false">
      <c r="A55" s="21" t="s">
        <v>132</v>
      </c>
      <c r="B55" s="22" t="s">
        <v>149</v>
      </c>
      <c r="C55" s="22"/>
      <c r="D55" s="22"/>
      <c r="E55" s="22"/>
      <c r="F55" s="92"/>
      <c r="G55" s="20"/>
      <c r="J55" s="93"/>
      <c r="T55" s="73"/>
      <c r="U55" s="73"/>
    </row>
    <row r="56" customFormat="false" ht="14.85" hidden="false" customHeight="true" outlineLevel="0" collapsed="false">
      <c r="A56" s="28" t="s">
        <v>150</v>
      </c>
      <c r="B56" s="18" t="s">
        <v>149</v>
      </c>
      <c r="C56" s="18"/>
      <c r="D56" s="18"/>
      <c r="E56" s="18"/>
      <c r="F56" s="94"/>
      <c r="G56" s="20"/>
      <c r="H56" s="17" t="s">
        <v>15</v>
      </c>
      <c r="J56" s="93"/>
      <c r="T56" s="73"/>
      <c r="U56" s="73"/>
    </row>
    <row r="57" customFormat="false" ht="14.85" hidden="false" customHeight="true" outlineLevel="0" collapsed="false">
      <c r="A57" s="28" t="s">
        <v>151</v>
      </c>
      <c r="B57" s="18" t="s">
        <v>152</v>
      </c>
      <c r="C57" s="18"/>
      <c r="D57" s="18"/>
      <c r="E57" s="18"/>
      <c r="F57" s="94"/>
      <c r="G57" s="20"/>
      <c r="H57" s="95" t="s">
        <v>153</v>
      </c>
      <c r="I57" s="95" t="s">
        <v>133</v>
      </c>
      <c r="J57" s="95" t="s">
        <v>154</v>
      </c>
      <c r="T57" s="73"/>
      <c r="U57" s="73"/>
    </row>
    <row r="58" customFormat="false" ht="14.85" hidden="false" customHeight="true" outlineLevel="0" collapsed="false">
      <c r="A58" s="28" t="s">
        <v>155</v>
      </c>
      <c r="B58" s="18" t="s">
        <v>156</v>
      </c>
      <c r="C58" s="18"/>
      <c r="D58" s="18"/>
      <c r="E58" s="18"/>
      <c r="F58" s="94"/>
      <c r="G58" s="20"/>
      <c r="H58" s="96" t="s">
        <v>157</v>
      </c>
      <c r="I58" s="96" t="s">
        <v>37</v>
      </c>
      <c r="J58" s="96" t="s">
        <v>158</v>
      </c>
      <c r="T58" s="73"/>
      <c r="U58" s="73"/>
    </row>
    <row r="59" customFormat="false" ht="14.85" hidden="false" customHeight="true" outlineLevel="0" collapsed="false">
      <c r="A59" s="28" t="s">
        <v>159</v>
      </c>
      <c r="B59" s="18" t="s">
        <v>160</v>
      </c>
      <c r="C59" s="18"/>
      <c r="D59" s="18"/>
      <c r="E59" s="18"/>
      <c r="F59" s="94"/>
      <c r="G59" s="20"/>
      <c r="H59" s="97" t="s">
        <v>161</v>
      </c>
      <c r="I59" s="97" t="s">
        <v>12</v>
      </c>
      <c r="J59" s="97" t="s">
        <v>162</v>
      </c>
      <c r="T59" s="73"/>
      <c r="U59" s="73"/>
    </row>
    <row r="60" customFormat="false" ht="14.85" hidden="false" customHeight="true" outlineLevel="0" collapsed="false">
      <c r="A60" s="28" t="s">
        <v>163</v>
      </c>
      <c r="B60" s="18" t="s">
        <v>164</v>
      </c>
      <c r="C60" s="18"/>
      <c r="D60" s="18"/>
      <c r="E60" s="18"/>
      <c r="F60" s="94"/>
      <c r="G60" s="20"/>
      <c r="H60" s="97" t="s">
        <v>165</v>
      </c>
      <c r="I60" s="97" t="s">
        <v>20</v>
      </c>
      <c r="J60" s="97" t="s">
        <v>166</v>
      </c>
      <c r="P60" s="44"/>
      <c r="Q60" s="44"/>
      <c r="R60" s="44"/>
      <c r="S60" s="44"/>
      <c r="T60" s="44"/>
      <c r="U60" s="44"/>
    </row>
    <row r="61" customFormat="false" ht="14.85" hidden="false" customHeight="true" outlineLevel="0" collapsed="false">
      <c r="A61" s="28" t="s">
        <v>167</v>
      </c>
      <c r="B61" s="18" t="s">
        <v>168</v>
      </c>
      <c r="C61" s="18"/>
      <c r="D61" s="18"/>
      <c r="E61" s="18"/>
      <c r="F61" s="94"/>
      <c r="G61" s="98"/>
      <c r="H61" s="99" t="s">
        <v>169</v>
      </c>
      <c r="I61" s="99" t="s">
        <v>29</v>
      </c>
      <c r="J61" s="99" t="s">
        <v>170</v>
      </c>
      <c r="O61" s="44"/>
      <c r="T61" s="73"/>
      <c r="U61" s="73"/>
    </row>
    <row r="62" customFormat="false" ht="14.85" hidden="false" customHeight="true" outlineLevel="0" collapsed="false">
      <c r="A62" s="32" t="s">
        <v>171</v>
      </c>
      <c r="B62" s="33" t="s">
        <v>172</v>
      </c>
      <c r="C62" s="100"/>
      <c r="D62" s="100"/>
      <c r="E62" s="33"/>
      <c r="F62" s="101"/>
      <c r="G62" s="98"/>
      <c r="H62" s="44"/>
      <c r="T62" s="73"/>
      <c r="U62" s="73"/>
    </row>
    <row r="63" customFormat="false" ht="14.85" hidden="false" customHeight="true" outlineLevel="0" collapsed="false">
      <c r="E63" s="102"/>
      <c r="F63" s="55"/>
      <c r="H63" s="44"/>
      <c r="T63" s="73"/>
      <c r="U63" s="73"/>
      <c r="V63" s="44"/>
    </row>
    <row r="64" s="44" customFormat="true" ht="14.85" hidden="false" customHeight="true" outlineLevel="0" collapsed="false">
      <c r="C64" s="103"/>
      <c r="D64" s="40" t="s">
        <v>95</v>
      </c>
      <c r="E64" s="40" t="s">
        <v>95</v>
      </c>
      <c r="F64" s="41" t="s">
        <v>95</v>
      </c>
      <c r="G64" s="76" t="s">
        <v>131</v>
      </c>
      <c r="H64" s="76" t="s">
        <v>131</v>
      </c>
      <c r="I64" s="76" t="s">
        <v>131</v>
      </c>
      <c r="J64" s="76" t="s">
        <v>131</v>
      </c>
      <c r="K64" s="76" t="s">
        <v>131</v>
      </c>
      <c r="O64" s="1"/>
      <c r="P64" s="1"/>
      <c r="Q64" s="1"/>
      <c r="R64" s="1"/>
      <c r="S64" s="1"/>
      <c r="T64" s="73"/>
      <c r="U64" s="73"/>
      <c r="V64" s="3"/>
    </row>
    <row r="65" customFormat="false" ht="14.85" hidden="false" customHeight="true" outlineLevel="0" collapsed="false">
      <c r="A65" s="43" t="s">
        <v>32</v>
      </c>
      <c r="B65" s="43" t="s">
        <v>120</v>
      </c>
      <c r="C65" s="104" t="s">
        <v>173</v>
      </c>
      <c r="D65" s="104" t="s">
        <v>132</v>
      </c>
      <c r="E65" s="104" t="s">
        <v>150</v>
      </c>
      <c r="F65" s="104" t="s">
        <v>151</v>
      </c>
      <c r="G65" s="104" t="s">
        <v>155</v>
      </c>
      <c r="H65" s="104" t="s">
        <v>174</v>
      </c>
      <c r="I65" s="104" t="s">
        <v>163</v>
      </c>
      <c r="J65" s="104" t="s">
        <v>167</v>
      </c>
      <c r="K65" s="104" t="s">
        <v>171</v>
      </c>
      <c r="T65" s="73"/>
      <c r="U65" s="73"/>
    </row>
    <row r="66" customFormat="false" ht="15.75" hidden="false" customHeight="true" outlineLevel="0" collapsed="false">
      <c r="A66" s="105" t="str">
        <f aca="false">A39</f>
        <v>06219000</v>
      </c>
      <c r="B66" s="106" t="n">
        <f aca="false">D39</f>
        <v>42984</v>
      </c>
      <c r="C66" s="107" t="s">
        <v>175</v>
      </c>
      <c r="D66" s="108" t="s">
        <v>36</v>
      </c>
      <c r="E66" s="108" t="s">
        <v>37</v>
      </c>
      <c r="F66" s="109" t="s">
        <v>13</v>
      </c>
      <c r="G66" s="83"/>
      <c r="H66" s="83"/>
      <c r="I66" s="83"/>
      <c r="J66" s="83"/>
      <c r="K66" s="83"/>
      <c r="T66" s="73"/>
      <c r="U66" s="73"/>
    </row>
    <row r="67" customFormat="false" ht="15.4" hidden="false" customHeight="true" outlineLevel="0" collapsed="false">
      <c r="A67" s="110" t="str">
        <f aca="false">+A$66</f>
        <v>06219000</v>
      </c>
      <c r="B67" s="111" t="n">
        <f aca="false">+B$66</f>
        <v>42984</v>
      </c>
      <c r="C67" s="107" t="s">
        <v>176</v>
      </c>
      <c r="D67" s="112" t="s">
        <v>58</v>
      </c>
      <c r="E67" s="112" t="s">
        <v>37</v>
      </c>
      <c r="F67" s="109" t="s">
        <v>13</v>
      </c>
      <c r="G67" s="83"/>
      <c r="H67" s="83"/>
      <c r="I67" s="83"/>
      <c r="J67" s="83"/>
      <c r="K67" s="83"/>
      <c r="T67" s="73"/>
      <c r="U67" s="73"/>
    </row>
    <row r="68" customFormat="false" ht="15.4" hidden="false" customHeight="true" outlineLevel="0" collapsed="false">
      <c r="A68" s="110" t="str">
        <f aca="false">+A$66</f>
        <v>06219000</v>
      </c>
      <c r="B68" s="111" t="n">
        <f aca="false">+B$66</f>
        <v>42984</v>
      </c>
      <c r="C68" s="107" t="s">
        <v>177</v>
      </c>
      <c r="D68" s="112" t="s">
        <v>66</v>
      </c>
      <c r="E68" s="112" t="s">
        <v>37</v>
      </c>
      <c r="F68" s="109" t="s">
        <v>13</v>
      </c>
      <c r="G68" s="83"/>
      <c r="H68" s="83"/>
      <c r="I68" s="83"/>
      <c r="J68" s="83"/>
      <c r="K68" s="83"/>
      <c r="T68" s="73"/>
      <c r="U68" s="73"/>
    </row>
    <row r="69" customFormat="false" ht="15.4" hidden="false" customHeight="true" outlineLevel="0" collapsed="false">
      <c r="A69" s="110" t="str">
        <f aca="false">+A$66</f>
        <v>06219000</v>
      </c>
      <c r="B69" s="111" t="n">
        <f aca="false">+B$66</f>
        <v>42984</v>
      </c>
      <c r="C69" s="107" t="s">
        <v>178</v>
      </c>
      <c r="D69" s="112" t="s">
        <v>66</v>
      </c>
      <c r="E69" s="112" t="s">
        <v>37</v>
      </c>
      <c r="F69" s="109" t="s">
        <v>13</v>
      </c>
      <c r="G69" s="83"/>
      <c r="H69" s="83"/>
      <c r="I69" s="83"/>
      <c r="J69" s="83"/>
      <c r="K69" s="83"/>
      <c r="T69" s="73"/>
      <c r="U69" s="73"/>
    </row>
    <row r="70" customFormat="false" ht="15.4" hidden="false" customHeight="true" outlineLevel="0" collapsed="false">
      <c r="A70" s="110" t="str">
        <f aca="false">+A$66</f>
        <v>06219000</v>
      </c>
      <c r="B70" s="111" t="n">
        <f aca="false">+B$66</f>
        <v>42984</v>
      </c>
      <c r="C70" s="107" t="s">
        <v>179</v>
      </c>
      <c r="D70" s="112" t="s">
        <v>43</v>
      </c>
      <c r="E70" s="112" t="s">
        <v>37</v>
      </c>
      <c r="F70" s="109" t="s">
        <v>21</v>
      </c>
      <c r="G70" s="83"/>
      <c r="H70" s="83"/>
      <c r="I70" s="83"/>
      <c r="J70" s="83"/>
      <c r="K70" s="83"/>
      <c r="T70" s="73"/>
      <c r="U70" s="73"/>
    </row>
    <row r="71" customFormat="false" ht="15.4" hidden="false" customHeight="true" outlineLevel="0" collapsed="false">
      <c r="A71" s="110" t="str">
        <f aca="false">+A$66</f>
        <v>06219000</v>
      </c>
      <c r="B71" s="111" t="n">
        <f aca="false">+B$66</f>
        <v>42984</v>
      </c>
      <c r="C71" s="107" t="s">
        <v>180</v>
      </c>
      <c r="D71" s="112" t="s">
        <v>48</v>
      </c>
      <c r="E71" s="112" t="s">
        <v>20</v>
      </c>
      <c r="F71" s="109" t="s">
        <v>21</v>
      </c>
      <c r="G71" s="83"/>
      <c r="H71" s="83"/>
      <c r="I71" s="83"/>
      <c r="J71" s="83"/>
      <c r="K71" s="83"/>
      <c r="T71" s="73"/>
      <c r="U71" s="73"/>
    </row>
    <row r="72" customFormat="false" ht="15.4" hidden="false" customHeight="true" outlineLevel="0" collapsed="false">
      <c r="A72" s="110" t="str">
        <f aca="false">+A$66</f>
        <v>06219000</v>
      </c>
      <c r="B72" s="111" t="n">
        <f aca="false">+B$66</f>
        <v>42984</v>
      </c>
      <c r="C72" s="107" t="s">
        <v>181</v>
      </c>
      <c r="D72" s="112" t="s">
        <v>53</v>
      </c>
      <c r="E72" s="112" t="s">
        <v>37</v>
      </c>
      <c r="F72" s="109" t="s">
        <v>21</v>
      </c>
      <c r="G72" s="83"/>
      <c r="H72" s="83"/>
      <c r="I72" s="83"/>
      <c r="J72" s="83"/>
      <c r="K72" s="83"/>
      <c r="T72" s="73"/>
      <c r="U72" s="73"/>
    </row>
    <row r="73" customFormat="false" ht="15.4" hidden="false" customHeight="true" outlineLevel="0" collapsed="false">
      <c r="A73" s="110" t="str">
        <f aca="false">+A$66</f>
        <v>06219000</v>
      </c>
      <c r="B73" s="111" t="n">
        <f aca="false">+B$66</f>
        <v>42984</v>
      </c>
      <c r="C73" s="107" t="s">
        <v>182</v>
      </c>
      <c r="D73" s="112" t="s">
        <v>70</v>
      </c>
      <c r="E73" s="112" t="s">
        <v>37</v>
      </c>
      <c r="F73" s="109" t="s">
        <v>21</v>
      </c>
      <c r="G73" s="83"/>
      <c r="H73" s="83"/>
      <c r="I73" s="83"/>
      <c r="J73" s="83"/>
      <c r="K73" s="83"/>
      <c r="T73" s="73"/>
      <c r="U73" s="73"/>
    </row>
    <row r="74" customFormat="false" ht="15.4" hidden="false" customHeight="true" outlineLevel="0" collapsed="false">
      <c r="A74" s="110" t="str">
        <f aca="false">+A$66</f>
        <v>06219000</v>
      </c>
      <c r="B74" s="111" t="n">
        <f aca="false">+B$66</f>
        <v>42984</v>
      </c>
      <c r="C74" s="107" t="s">
        <v>183</v>
      </c>
      <c r="D74" s="112" t="s">
        <v>74</v>
      </c>
      <c r="E74" s="112" t="s">
        <v>37</v>
      </c>
      <c r="F74" s="109" t="s">
        <v>30</v>
      </c>
      <c r="G74" s="83"/>
      <c r="H74" s="83"/>
      <c r="I74" s="83"/>
      <c r="J74" s="83"/>
      <c r="K74" s="83"/>
      <c r="T74" s="73"/>
      <c r="U74" s="73"/>
    </row>
    <row r="75" customFormat="false" ht="15.4" hidden="false" customHeight="true" outlineLevel="0" collapsed="false">
      <c r="A75" s="110" t="str">
        <f aca="false">+A$66</f>
        <v>06219000</v>
      </c>
      <c r="B75" s="111" t="n">
        <f aca="false">+B$66</f>
        <v>42984</v>
      </c>
      <c r="C75" s="107" t="s">
        <v>184</v>
      </c>
      <c r="D75" s="112" t="s">
        <v>74</v>
      </c>
      <c r="E75" s="112" t="s">
        <v>20</v>
      </c>
      <c r="F75" s="109" t="s">
        <v>30</v>
      </c>
      <c r="G75" s="83"/>
      <c r="H75" s="83"/>
      <c r="I75" s="83"/>
      <c r="J75" s="83"/>
      <c r="K75" s="83"/>
      <c r="T75" s="73"/>
      <c r="U75" s="73"/>
    </row>
    <row r="76" customFormat="false" ht="15.4" hidden="false" customHeight="true" outlineLevel="0" collapsed="false">
      <c r="A76" s="110" t="str">
        <f aca="false">+A$66</f>
        <v>06219000</v>
      </c>
      <c r="B76" s="111" t="n">
        <f aca="false">+B$66</f>
        <v>42984</v>
      </c>
      <c r="C76" s="107" t="s">
        <v>185</v>
      </c>
      <c r="D76" s="112" t="s">
        <v>74</v>
      </c>
      <c r="E76" s="112" t="s">
        <v>29</v>
      </c>
      <c r="F76" s="109" t="s">
        <v>30</v>
      </c>
      <c r="G76" s="83"/>
      <c r="H76" s="83"/>
      <c r="I76" s="83"/>
      <c r="J76" s="83"/>
      <c r="K76" s="83"/>
      <c r="T76" s="73"/>
      <c r="U76" s="73"/>
    </row>
    <row r="77" customFormat="false" ht="15.4" hidden="false" customHeight="true" outlineLevel="0" collapsed="false">
      <c r="A77" s="110" t="str">
        <f aca="false">+A$66</f>
        <v>06219000</v>
      </c>
      <c r="B77" s="111" t="n">
        <f aca="false">+B$66</f>
        <v>42984</v>
      </c>
      <c r="C77" s="107" t="s">
        <v>186</v>
      </c>
      <c r="D77" s="112" t="s">
        <v>74</v>
      </c>
      <c r="E77" s="112" t="s">
        <v>12</v>
      </c>
      <c r="F77" s="109" t="s">
        <v>30</v>
      </c>
      <c r="G77" s="83"/>
      <c r="H77" s="83"/>
      <c r="I77" s="83"/>
      <c r="J77" s="83"/>
      <c r="K77" s="83"/>
      <c r="T77" s="73"/>
      <c r="U77" s="73"/>
    </row>
    <row r="78" customFormat="false" ht="17.25" hidden="false" customHeight="true" outlineLevel="0" collapsed="false">
      <c r="A78" s="5"/>
      <c r="T78" s="73"/>
      <c r="U78" s="73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6"/>
      <c r="G79" s="13"/>
      <c r="H79" s="7"/>
      <c r="I79" s="7"/>
      <c r="T79" s="73"/>
      <c r="U79" s="73"/>
    </row>
    <row r="80" customFormat="false" ht="14.85" hidden="false" customHeight="true" outlineLevel="0" collapsed="false">
      <c r="A80" s="7"/>
      <c r="B80" s="7"/>
      <c r="C80" s="7"/>
      <c r="D80" s="7"/>
      <c r="E80" s="7"/>
      <c r="F80" s="13"/>
      <c r="G80" s="13"/>
      <c r="H80" s="7"/>
      <c r="I80" s="7"/>
      <c r="T80" s="73"/>
      <c r="U80" s="73"/>
    </row>
    <row r="81" customFormat="false" ht="14.85" hidden="false" customHeight="true" outlineLevel="0" collapsed="false">
      <c r="A81" s="17" t="s">
        <v>15</v>
      </c>
      <c r="B81" s="54"/>
      <c r="C81" s="54"/>
      <c r="D81" s="12"/>
      <c r="E81" s="12"/>
      <c r="F81" s="13"/>
      <c r="G81" s="13"/>
      <c r="H81" s="7"/>
      <c r="I81" s="7"/>
      <c r="T81" s="73"/>
      <c r="U81" s="73"/>
    </row>
    <row r="82" customFormat="false" ht="14.85" hidden="false" customHeight="true" outlineLevel="0" collapsed="false">
      <c r="A82" s="21" t="s">
        <v>188</v>
      </c>
      <c r="B82" s="22" t="s">
        <v>189</v>
      </c>
      <c r="C82" s="113"/>
      <c r="D82" s="56"/>
      <c r="E82" s="12"/>
      <c r="F82" s="13"/>
      <c r="G82" s="20"/>
      <c r="H82" s="7"/>
      <c r="I82" s="7"/>
      <c r="T82" s="73"/>
      <c r="U82" s="73"/>
    </row>
    <row r="83" customFormat="false" ht="14.85" hidden="false" customHeight="true" outlineLevel="0" collapsed="false">
      <c r="A83" s="28" t="s">
        <v>190</v>
      </c>
      <c r="B83" s="17" t="s">
        <v>191</v>
      </c>
      <c r="C83" s="114"/>
      <c r="D83" s="61"/>
      <c r="E83" s="12"/>
      <c r="F83" s="67"/>
      <c r="G83" s="20"/>
      <c r="H83" s="7"/>
      <c r="I83" s="7"/>
      <c r="T83" s="73"/>
      <c r="U83" s="73"/>
    </row>
    <row r="84" customFormat="false" ht="14.85" hidden="false" customHeight="true" outlineLevel="0" collapsed="false">
      <c r="A84" s="32" t="s">
        <v>151</v>
      </c>
      <c r="B84" s="33" t="s">
        <v>192</v>
      </c>
      <c r="C84" s="100"/>
      <c r="D84" s="65"/>
      <c r="E84" s="12"/>
      <c r="F84" s="67"/>
      <c r="G84" s="20"/>
      <c r="H84" s="7"/>
      <c r="I84" s="7"/>
      <c r="T84" s="73"/>
      <c r="U84" s="73"/>
    </row>
    <row r="85" customFormat="false" ht="14.85" hidden="false" customHeight="true" outlineLevel="0" collapsed="false">
      <c r="A85" s="7"/>
      <c r="B85" s="7"/>
      <c r="C85" s="7"/>
      <c r="D85" s="7"/>
      <c r="E85" s="7"/>
      <c r="F85" s="67"/>
      <c r="G85" s="13"/>
      <c r="H85" s="7"/>
      <c r="I85" s="7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1</v>
      </c>
      <c r="D86" s="40" t="s">
        <v>95</v>
      </c>
      <c r="E86" s="115" t="s">
        <v>193</v>
      </c>
      <c r="F86" s="115"/>
      <c r="G86" s="115"/>
      <c r="H86" s="116" t="s">
        <v>194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4.85" hidden="false" customHeight="true" outlineLevel="0" collapsed="false">
      <c r="A87" s="43" t="s">
        <v>32</v>
      </c>
      <c r="B87" s="43" t="s">
        <v>120</v>
      </c>
      <c r="C87" s="117" t="s">
        <v>188</v>
      </c>
      <c r="D87" s="118" t="s">
        <v>190</v>
      </c>
      <c r="E87" s="117" t="s">
        <v>195</v>
      </c>
      <c r="F87" s="117" t="s">
        <v>196</v>
      </c>
      <c r="G87" s="117" t="s">
        <v>197</v>
      </c>
      <c r="H87" s="119" t="s">
        <v>198</v>
      </c>
      <c r="I87" s="43" t="s">
        <v>199</v>
      </c>
      <c r="J87" s="43" t="s">
        <v>200</v>
      </c>
      <c r="K87" s="43" t="s">
        <v>201</v>
      </c>
      <c r="L87" s="43" t="s">
        <v>202</v>
      </c>
      <c r="M87" s="43" t="s">
        <v>203</v>
      </c>
      <c r="N87" s="43" t="s">
        <v>204</v>
      </c>
      <c r="O87" s="43" t="s">
        <v>205</v>
      </c>
      <c r="P87" s="43" t="s">
        <v>206</v>
      </c>
      <c r="Q87" s="43" t="s">
        <v>207</v>
      </c>
      <c r="R87" s="43" t="s">
        <v>208</v>
      </c>
      <c r="S87" s="43" t="s">
        <v>209</v>
      </c>
      <c r="T87" s="73"/>
      <c r="U87" s="73"/>
    </row>
    <row r="88" customFormat="false" ht="14.85" hidden="false" customHeight="true" outlineLevel="0" collapsed="false">
      <c r="A88" s="78" t="str">
        <f aca="false">A66</f>
        <v>06219000</v>
      </c>
      <c r="B88" s="120" t="n">
        <f aca="false">B66</f>
        <v>42984</v>
      </c>
      <c r="C88" s="121" t="s">
        <v>210</v>
      </c>
      <c r="D88" s="122" t="n">
        <v>68</v>
      </c>
      <c r="E88" s="123"/>
      <c r="F88" s="124" t="n">
        <v>1</v>
      </c>
      <c r="G88" s="125"/>
      <c r="H88" s="119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73"/>
      <c r="U88" s="73"/>
    </row>
    <row r="89" customFormat="false" ht="16.15" hidden="false" customHeight="true" outlineLevel="0" collapsed="false">
      <c r="A89" s="126"/>
      <c r="B89" s="127"/>
      <c r="C89" s="128" t="s">
        <v>211</v>
      </c>
      <c r="D89" s="129" t="n">
        <v>69</v>
      </c>
      <c r="E89" s="130"/>
      <c r="F89" s="131" t="n">
        <v>1</v>
      </c>
      <c r="G89" s="132"/>
      <c r="H89" s="13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6.15" hidden="false" customHeight="true" outlineLevel="0" collapsed="false">
      <c r="A90" s="110" t="str">
        <f aca="false">+A$88</f>
        <v>06219000</v>
      </c>
      <c r="B90" s="111" t="n">
        <f aca="false">+B$88</f>
        <v>42984</v>
      </c>
      <c r="C90" s="134" t="s">
        <v>212</v>
      </c>
      <c r="D90" s="135" t="n">
        <v>311</v>
      </c>
      <c r="E90" s="136"/>
      <c r="F90" s="137"/>
      <c r="G90" s="138" t="n">
        <v>3</v>
      </c>
      <c r="H90" s="13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6.15" hidden="false" customHeight="true" outlineLevel="0" collapsed="false">
      <c r="A91" s="110"/>
      <c r="B91" s="111"/>
      <c r="C91" s="139" t="s">
        <v>213</v>
      </c>
      <c r="D91" s="140" t="n">
        <v>200</v>
      </c>
      <c r="E91" s="141" t="n">
        <v>272</v>
      </c>
      <c r="F91" s="142" t="n">
        <v>63</v>
      </c>
      <c r="G91" s="143" t="n">
        <v>32</v>
      </c>
      <c r="H91" s="13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6.15" hidden="false" customHeight="true" outlineLevel="0" collapsed="false">
      <c r="A92" s="110" t="str">
        <f aca="false">+A$88</f>
        <v>06219000</v>
      </c>
      <c r="B92" s="111" t="n">
        <f aca="false">+B$88</f>
        <v>42984</v>
      </c>
      <c r="C92" s="144" t="s">
        <v>214</v>
      </c>
      <c r="D92" s="145" t="n">
        <v>193</v>
      </c>
      <c r="E92" s="141" t="n">
        <v>13</v>
      </c>
      <c r="F92" s="142" t="n">
        <v>5</v>
      </c>
      <c r="G92" s="143" t="n">
        <v>11</v>
      </c>
      <c r="H92" s="13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6.15" hidden="false" customHeight="true" outlineLevel="0" collapsed="false">
      <c r="A93" s="110"/>
      <c r="B93" s="111"/>
      <c r="C93" s="139" t="s">
        <v>215</v>
      </c>
      <c r="D93" s="140" t="n">
        <v>312</v>
      </c>
      <c r="E93" s="141" t="n">
        <v>1</v>
      </c>
      <c r="F93" s="142" t="n">
        <v>8</v>
      </c>
      <c r="G93" s="143" t="n">
        <v>2</v>
      </c>
      <c r="H93" s="13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6.15" hidden="false" customHeight="true" outlineLevel="0" collapsed="false">
      <c r="A94" s="110" t="str">
        <f aca="false">+A$88</f>
        <v>06219000</v>
      </c>
      <c r="B94" s="111" t="n">
        <f aca="false">+B$88</f>
        <v>42984</v>
      </c>
      <c r="C94" s="146" t="s">
        <v>216</v>
      </c>
      <c r="D94" s="147" t="n">
        <v>238</v>
      </c>
      <c r="E94" s="141"/>
      <c r="F94" s="142"/>
      <c r="G94" s="143" t="n">
        <v>1</v>
      </c>
      <c r="H94" s="13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6.15" hidden="false" customHeight="true" outlineLevel="0" collapsed="false">
      <c r="A95" s="110" t="str">
        <f aca="false">+A$88</f>
        <v>06219000</v>
      </c>
      <c r="B95" s="111" t="n">
        <f aca="false">+B$88</f>
        <v>42984</v>
      </c>
      <c r="C95" s="139" t="s">
        <v>217</v>
      </c>
      <c r="D95" s="140" t="n">
        <v>318</v>
      </c>
      <c r="E95" s="141" t="n">
        <v>17</v>
      </c>
      <c r="F95" s="142" t="n">
        <v>20</v>
      </c>
      <c r="G95" s="143" t="n">
        <v>19</v>
      </c>
      <c r="H95" s="13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6.15" hidden="false" customHeight="true" outlineLevel="0" collapsed="false">
      <c r="A96" s="110"/>
      <c r="B96" s="111"/>
      <c r="C96" s="148" t="s">
        <v>218</v>
      </c>
      <c r="D96" s="129" t="n">
        <v>245</v>
      </c>
      <c r="E96" s="130"/>
      <c r="F96" s="131" t="n">
        <v>1</v>
      </c>
      <c r="G96" s="132"/>
      <c r="H96" s="13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6.15" hidden="false" customHeight="true" outlineLevel="0" collapsed="false">
      <c r="A97" s="110" t="str">
        <f aca="false">+A$88</f>
        <v>06219000</v>
      </c>
      <c r="B97" s="111" t="n">
        <f aca="false">+B$88</f>
        <v>42984</v>
      </c>
      <c r="C97" s="149" t="s">
        <v>219</v>
      </c>
      <c r="D97" s="150" t="n">
        <v>363</v>
      </c>
      <c r="E97" s="151"/>
      <c r="F97" s="152" t="n">
        <v>1</v>
      </c>
      <c r="G97" s="153"/>
      <c r="H97" s="13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6.15" hidden="false" customHeight="true" outlineLevel="0" collapsed="false">
      <c r="A98" s="110" t="str">
        <f aca="false">+A$88</f>
        <v>06219000</v>
      </c>
      <c r="B98" s="111" t="n">
        <f aca="false">+B$88</f>
        <v>42984</v>
      </c>
      <c r="C98" s="154" t="s">
        <v>220</v>
      </c>
      <c r="D98" s="155" t="n">
        <v>364</v>
      </c>
      <c r="E98" s="141" t="n">
        <v>6</v>
      </c>
      <c r="F98" s="142" t="n">
        <v>2</v>
      </c>
      <c r="G98" s="143" t="n">
        <v>14</v>
      </c>
      <c r="H98" s="13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6.15" hidden="false" customHeight="true" outlineLevel="0" collapsed="false">
      <c r="A99" s="110"/>
      <c r="B99" s="111"/>
      <c r="C99" s="144" t="s">
        <v>221</v>
      </c>
      <c r="D99" s="140" t="n">
        <v>457</v>
      </c>
      <c r="E99" s="141" t="n">
        <v>5</v>
      </c>
      <c r="F99" s="142" t="n">
        <v>3</v>
      </c>
      <c r="G99" s="143" t="n">
        <v>2</v>
      </c>
      <c r="H99" s="13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6.15" hidden="false" customHeight="true" outlineLevel="0" collapsed="false">
      <c r="A100" s="110"/>
      <c r="B100" s="111"/>
      <c r="C100" s="144" t="s">
        <v>222</v>
      </c>
      <c r="D100" s="140" t="n">
        <v>387</v>
      </c>
      <c r="E100" s="141" t="n">
        <v>1</v>
      </c>
      <c r="F100" s="142" t="n">
        <v>2</v>
      </c>
      <c r="G100" s="143" t="n">
        <v>1</v>
      </c>
      <c r="H100" s="13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6.15" hidden="false" customHeight="true" outlineLevel="0" collapsed="false">
      <c r="A101" s="110" t="str">
        <f aca="false">+A$88</f>
        <v>06219000</v>
      </c>
      <c r="B101" s="111" t="n">
        <f aca="false">+B$88</f>
        <v>42984</v>
      </c>
      <c r="C101" s="144" t="s">
        <v>223</v>
      </c>
      <c r="D101" s="140" t="n">
        <v>3181</v>
      </c>
      <c r="E101" s="141"/>
      <c r="F101" s="142" t="n">
        <v>1</v>
      </c>
      <c r="G101" s="143"/>
      <c r="H101" s="13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6.15" hidden="false" customHeight="true" outlineLevel="0" collapsed="false">
      <c r="A102" s="110" t="str">
        <f aca="false">+A$88</f>
        <v>06219000</v>
      </c>
      <c r="B102" s="111" t="n">
        <f aca="false">+B$88</f>
        <v>42984</v>
      </c>
      <c r="C102" s="156" t="s">
        <v>224</v>
      </c>
      <c r="D102" s="157" t="n">
        <v>390</v>
      </c>
      <c r="E102" s="131"/>
      <c r="F102" s="131" t="n">
        <v>10</v>
      </c>
      <c r="G102" s="132" t="n">
        <v>14</v>
      </c>
      <c r="H102" s="13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6.15" hidden="false" customHeight="true" outlineLevel="0" collapsed="false">
      <c r="A103" s="110" t="str">
        <f aca="false">+A$88</f>
        <v>06219000</v>
      </c>
      <c r="B103" s="111" t="n">
        <f aca="false">+B$88</f>
        <v>42984</v>
      </c>
      <c r="C103" s="158" t="s">
        <v>225</v>
      </c>
      <c r="D103" s="159" t="n">
        <v>735</v>
      </c>
      <c r="E103" s="160" t="n">
        <v>4</v>
      </c>
      <c r="F103" s="161"/>
      <c r="G103" s="162" t="n">
        <v>1</v>
      </c>
      <c r="H103" s="13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6.15" hidden="false" customHeight="true" outlineLevel="0" collapsed="false">
      <c r="A104" s="110"/>
      <c r="B104" s="111"/>
      <c r="C104" s="163" t="s">
        <v>226</v>
      </c>
      <c r="D104" s="164" t="n">
        <v>719</v>
      </c>
      <c r="E104" s="165" t="n">
        <v>23</v>
      </c>
      <c r="F104" s="166" t="n">
        <v>3</v>
      </c>
      <c r="G104" s="167" t="n">
        <v>2</v>
      </c>
      <c r="H104" s="13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6.15" hidden="false" customHeight="true" outlineLevel="0" collapsed="false">
      <c r="A105" s="110" t="str">
        <f aca="false">+A$88</f>
        <v>06219000</v>
      </c>
      <c r="B105" s="111" t="n">
        <f aca="false">+B$88</f>
        <v>42984</v>
      </c>
      <c r="C105" s="121" t="s">
        <v>227</v>
      </c>
      <c r="D105" s="122" t="n">
        <v>2395</v>
      </c>
      <c r="E105" s="151" t="n">
        <v>1</v>
      </c>
      <c r="F105" s="152"/>
      <c r="G105" s="153"/>
      <c r="H105" s="13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6.15" hidden="false" customHeight="true" outlineLevel="0" collapsed="false">
      <c r="A106" s="110"/>
      <c r="B106" s="111"/>
      <c r="C106" s="144" t="s">
        <v>228</v>
      </c>
      <c r="D106" s="140" t="n">
        <v>613</v>
      </c>
      <c r="E106" s="141"/>
      <c r="F106" s="142" t="n">
        <v>8</v>
      </c>
      <c r="G106" s="143"/>
      <c r="H106" s="13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6.15" hidden="false" customHeight="true" outlineLevel="0" collapsed="false">
      <c r="A107" s="110"/>
      <c r="B107" s="111"/>
      <c r="C107" s="144" t="s">
        <v>229</v>
      </c>
      <c r="D107" s="145" t="n">
        <v>517</v>
      </c>
      <c r="E107" s="141"/>
      <c r="F107" s="142" t="n">
        <v>1</v>
      </c>
      <c r="G107" s="143"/>
      <c r="H107" s="13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6.15" hidden="false" customHeight="true" outlineLevel="0" collapsed="false">
      <c r="A108" s="110"/>
      <c r="B108" s="111"/>
      <c r="C108" s="168" t="s">
        <v>230</v>
      </c>
      <c r="D108" s="169" t="n">
        <v>518</v>
      </c>
      <c r="E108" s="141"/>
      <c r="F108" s="142"/>
      <c r="G108" s="143" t="n">
        <v>2</v>
      </c>
      <c r="H108" s="13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6.15" hidden="false" customHeight="true" outlineLevel="0" collapsed="false">
      <c r="A109" s="110" t="str">
        <f aca="false">+A$88</f>
        <v>06219000</v>
      </c>
      <c r="B109" s="111" t="n">
        <f aca="false">+B$88</f>
        <v>42984</v>
      </c>
      <c r="C109" s="144" t="s">
        <v>231</v>
      </c>
      <c r="D109" s="140" t="n">
        <v>608</v>
      </c>
      <c r="E109" s="141"/>
      <c r="F109" s="142" t="n">
        <v>1</v>
      </c>
      <c r="G109" s="143"/>
      <c r="H109" s="13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6.15" hidden="false" customHeight="true" outlineLevel="0" collapsed="false">
      <c r="A110" s="110" t="str">
        <f aca="false">+A$88</f>
        <v>06219000</v>
      </c>
      <c r="B110" s="111" t="n">
        <f aca="false">+B$88</f>
        <v>42984</v>
      </c>
      <c r="C110" s="144" t="s">
        <v>232</v>
      </c>
      <c r="D110" s="140" t="n">
        <v>2393</v>
      </c>
      <c r="E110" s="141" t="n">
        <v>3</v>
      </c>
      <c r="F110" s="142" t="n">
        <v>2</v>
      </c>
      <c r="G110" s="143" t="n">
        <v>2</v>
      </c>
      <c r="H110" s="13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6.15" hidden="false" customHeight="true" outlineLevel="0" collapsed="false">
      <c r="A111" s="110"/>
      <c r="B111" s="111"/>
      <c r="C111" s="144" t="s">
        <v>233</v>
      </c>
      <c r="D111" s="140" t="n">
        <v>2394</v>
      </c>
      <c r="E111" s="141"/>
      <c r="F111" s="142" t="n">
        <v>3</v>
      </c>
      <c r="G111" s="143"/>
      <c r="H111" s="13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6.15" hidden="false" customHeight="true" outlineLevel="0" collapsed="false">
      <c r="A112" s="110"/>
      <c r="B112" s="111"/>
      <c r="C112" s="144" t="s">
        <v>234</v>
      </c>
      <c r="D112" s="140" t="n">
        <v>599</v>
      </c>
      <c r="E112" s="141" t="n">
        <v>1</v>
      </c>
      <c r="F112" s="142"/>
      <c r="G112" s="143"/>
      <c r="H112" s="13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6.15" hidden="false" customHeight="true" outlineLevel="0" collapsed="false">
      <c r="A113" s="110"/>
      <c r="B113" s="111"/>
      <c r="C113" s="144" t="s">
        <v>235</v>
      </c>
      <c r="D113" s="140" t="n">
        <v>624</v>
      </c>
      <c r="E113" s="141" t="n">
        <v>285</v>
      </c>
      <c r="F113" s="142" t="n">
        <v>122</v>
      </c>
      <c r="G113" s="143" t="n">
        <v>36</v>
      </c>
      <c r="H113" s="13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6.15" hidden="false" customHeight="true" outlineLevel="0" collapsed="false">
      <c r="A114" s="110"/>
      <c r="B114" s="111"/>
      <c r="C114" s="170" t="s">
        <v>236</v>
      </c>
      <c r="D114" s="171" t="n">
        <v>519</v>
      </c>
      <c r="E114" s="141" t="n">
        <v>7</v>
      </c>
      <c r="F114" s="142"/>
      <c r="G114" s="143" t="n">
        <v>1</v>
      </c>
      <c r="H114" s="13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6.15" hidden="false" customHeight="true" outlineLevel="0" collapsed="false">
      <c r="A115" s="110" t="str">
        <f aca="false">+A$88</f>
        <v>06219000</v>
      </c>
      <c r="B115" s="111" t="n">
        <f aca="false">+B$88</f>
        <v>42984</v>
      </c>
      <c r="C115" s="144" t="s">
        <v>237</v>
      </c>
      <c r="D115" s="140" t="n">
        <v>611</v>
      </c>
      <c r="E115" s="141" t="n">
        <v>5</v>
      </c>
      <c r="F115" s="142" t="n">
        <v>1</v>
      </c>
      <c r="G115" s="143"/>
      <c r="H115" s="13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6.15" hidden="false" customHeight="true" outlineLevel="0" collapsed="false">
      <c r="A116" s="110"/>
      <c r="B116" s="111"/>
      <c r="C116" s="121" t="s">
        <v>238</v>
      </c>
      <c r="D116" s="122" t="n">
        <v>838</v>
      </c>
      <c r="E116" s="151"/>
      <c r="F116" s="152" t="n">
        <v>3</v>
      </c>
      <c r="G116" s="153"/>
      <c r="H116" s="13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6.15" hidden="false" customHeight="true" outlineLevel="0" collapsed="false">
      <c r="A117" s="110" t="str">
        <f aca="false">+A$88</f>
        <v>06219000</v>
      </c>
      <c r="B117" s="111" t="n">
        <f aca="false">+B$88</f>
        <v>42984</v>
      </c>
      <c r="C117" s="172" t="s">
        <v>239</v>
      </c>
      <c r="D117" s="173" t="n">
        <v>819</v>
      </c>
      <c r="E117" s="160"/>
      <c r="F117" s="161" t="n">
        <v>1</v>
      </c>
      <c r="G117" s="162" t="n">
        <v>1</v>
      </c>
      <c r="H117" s="13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6.15" hidden="false" customHeight="true" outlineLevel="0" collapsed="false">
      <c r="A118" s="110" t="str">
        <f aca="false">+A$88</f>
        <v>06219000</v>
      </c>
      <c r="B118" s="111" t="n">
        <f aca="false">+B$88</f>
        <v>42984</v>
      </c>
      <c r="C118" s="144" t="s">
        <v>240</v>
      </c>
      <c r="D118" s="140" t="n">
        <v>807</v>
      </c>
      <c r="E118" s="141" t="n">
        <v>157</v>
      </c>
      <c r="F118" s="142" t="n">
        <v>47</v>
      </c>
      <c r="G118" s="143" t="n">
        <v>7</v>
      </c>
      <c r="H118" s="13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6.15" hidden="false" customHeight="true" outlineLevel="0" collapsed="false">
      <c r="A119" s="110" t="str">
        <f aca="false">+A$88</f>
        <v>06219000</v>
      </c>
      <c r="B119" s="111" t="n">
        <f aca="false">+B$88</f>
        <v>42984</v>
      </c>
      <c r="C119" s="172" t="s">
        <v>241</v>
      </c>
      <c r="D119" s="173" t="n">
        <v>757</v>
      </c>
      <c r="E119" s="141"/>
      <c r="F119" s="142" t="n">
        <v>2</v>
      </c>
      <c r="G119" s="143"/>
      <c r="H119" s="13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6.15" hidden="false" customHeight="true" outlineLevel="0" collapsed="false">
      <c r="A120" s="110"/>
      <c r="B120" s="111"/>
      <c r="C120" s="144" t="s">
        <v>242</v>
      </c>
      <c r="D120" s="140" t="n">
        <v>801</v>
      </c>
      <c r="E120" s="141"/>
      <c r="F120" s="142" t="n">
        <v>1</v>
      </c>
      <c r="G120" s="143" t="n">
        <v>15</v>
      </c>
      <c r="H120" s="13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6.15" hidden="false" customHeight="true" outlineLevel="0" collapsed="false">
      <c r="A121" s="110"/>
      <c r="B121" s="111"/>
      <c r="C121" s="144" t="s">
        <v>243</v>
      </c>
      <c r="D121" s="140" t="n">
        <v>824</v>
      </c>
      <c r="E121" s="141" t="n">
        <v>4</v>
      </c>
      <c r="F121" s="142"/>
      <c r="G121" s="143"/>
      <c r="H121" s="13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6.15" hidden="false" customHeight="true" outlineLevel="0" collapsed="false">
      <c r="A122" s="110" t="str">
        <f aca="false">+A$88</f>
        <v>06219000</v>
      </c>
      <c r="B122" s="111" t="n">
        <f aca="false">+B$88</f>
        <v>42984</v>
      </c>
      <c r="C122" s="146" t="s">
        <v>244</v>
      </c>
      <c r="D122" s="174" t="n">
        <v>837</v>
      </c>
      <c r="E122" s="165"/>
      <c r="F122" s="166"/>
      <c r="G122" s="167" t="n">
        <v>2</v>
      </c>
      <c r="H122" s="13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6.15" hidden="false" customHeight="true" outlineLevel="0" collapsed="false">
      <c r="A123" s="110" t="str">
        <f aca="false">+A$88</f>
        <v>06219000</v>
      </c>
      <c r="B123" s="111" t="n">
        <f aca="false">+B$88</f>
        <v>42984</v>
      </c>
      <c r="C123" s="175" t="s">
        <v>245</v>
      </c>
      <c r="D123" s="176" t="n">
        <v>650</v>
      </c>
      <c r="E123" s="151" t="n">
        <v>1</v>
      </c>
      <c r="F123" s="152"/>
      <c r="G123" s="153"/>
      <c r="H123" s="13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6.15" hidden="false" customHeight="true" outlineLevel="0" collapsed="false">
      <c r="A124" s="110"/>
      <c r="B124" s="111"/>
      <c r="C124" s="144" t="s">
        <v>246</v>
      </c>
      <c r="D124" s="145" t="n">
        <v>20390</v>
      </c>
      <c r="E124" s="141" t="n">
        <v>7</v>
      </c>
      <c r="F124" s="142"/>
      <c r="G124" s="143" t="n">
        <v>1</v>
      </c>
      <c r="H124" s="13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6.15" hidden="false" customHeight="true" outlineLevel="0" collapsed="false">
      <c r="A125" s="110"/>
      <c r="B125" s="111"/>
      <c r="C125" s="177" t="s">
        <v>247</v>
      </c>
      <c r="D125" s="178" t="n">
        <v>698</v>
      </c>
      <c r="E125" s="130"/>
      <c r="F125" s="131" t="n">
        <v>1</v>
      </c>
      <c r="G125" s="132" t="n">
        <v>1</v>
      </c>
      <c r="H125" s="13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6.15" hidden="false" customHeight="true" outlineLevel="0" collapsed="false">
      <c r="A126" s="110"/>
      <c r="B126" s="111"/>
      <c r="C126" s="179" t="s">
        <v>248</v>
      </c>
      <c r="D126" s="180" t="n">
        <v>3206</v>
      </c>
      <c r="E126" s="181"/>
      <c r="F126" s="182" t="s">
        <v>249</v>
      </c>
      <c r="G126" s="183"/>
      <c r="H126" s="13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6.15" hidden="false" customHeight="true" outlineLevel="0" collapsed="false">
      <c r="A127" s="110" t="str">
        <f aca="false">+A$88</f>
        <v>06219000</v>
      </c>
      <c r="B127" s="111" t="n">
        <f aca="false">+B$88</f>
        <v>42984</v>
      </c>
      <c r="C127" s="158" t="s">
        <v>250</v>
      </c>
      <c r="D127" s="159" t="n">
        <v>997</v>
      </c>
      <c r="E127" s="160" t="n">
        <v>115</v>
      </c>
      <c r="F127" s="161" t="n">
        <v>183</v>
      </c>
      <c r="G127" s="162" t="n">
        <v>85</v>
      </c>
      <c r="H127" s="13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6.15" hidden="false" customHeight="true" outlineLevel="0" collapsed="false">
      <c r="A128" s="110"/>
      <c r="B128" s="111"/>
      <c r="C128" s="163" t="s">
        <v>251</v>
      </c>
      <c r="D128" s="184" t="n">
        <v>978</v>
      </c>
      <c r="E128" s="165" t="n">
        <v>2</v>
      </c>
      <c r="F128" s="166" t="n">
        <v>1</v>
      </c>
      <c r="G128" s="167" t="n">
        <v>1</v>
      </c>
      <c r="H128" s="13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6.15" hidden="false" customHeight="true" outlineLevel="0" collapsed="false">
      <c r="A129" s="110"/>
      <c r="B129" s="111"/>
      <c r="C129" s="185" t="s">
        <v>252</v>
      </c>
      <c r="D129" s="186" t="n">
        <v>1055</v>
      </c>
      <c r="E129" s="136" t="n">
        <v>2</v>
      </c>
      <c r="F129" s="137" t="n">
        <v>1</v>
      </c>
      <c r="G129" s="138"/>
      <c r="H129" s="13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6.15" hidden="false" customHeight="true" outlineLevel="0" collapsed="false">
      <c r="A130" s="110"/>
      <c r="B130" s="111"/>
      <c r="C130" s="187" t="s">
        <v>253</v>
      </c>
      <c r="D130" s="188" t="n">
        <v>3110</v>
      </c>
      <c r="E130" s="189" t="s">
        <v>249</v>
      </c>
      <c r="F130" s="190" t="s">
        <v>249</v>
      </c>
      <c r="G130" s="191"/>
      <c r="H130" s="13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6.15" hidden="false" customHeight="true" outlineLevel="0" collapsed="false">
      <c r="A131" s="110" t="str">
        <f aca="false">+A$88</f>
        <v>06219000</v>
      </c>
      <c r="B131" s="111" t="n">
        <f aca="false">+B$88</f>
        <v>42984</v>
      </c>
      <c r="C131" s="192" t="s">
        <v>254</v>
      </c>
      <c r="D131" s="193" t="n">
        <v>933</v>
      </c>
      <c r="E131" s="194" t="n">
        <v>1</v>
      </c>
      <c r="F131" s="195" t="n">
        <v>1</v>
      </c>
      <c r="G131" s="196"/>
      <c r="H131" s="13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6.15" hidden="false" customHeight="true" outlineLevel="0" collapsed="false">
      <c r="A132" s="110" t="str">
        <f aca="false">+A$88</f>
        <v>06219000</v>
      </c>
      <c r="B132" s="111" t="n">
        <f aca="false">+B$88</f>
        <v>42984</v>
      </c>
      <c r="C132" s="197" t="s">
        <v>255</v>
      </c>
      <c r="D132" s="198" t="n">
        <v>906</v>
      </c>
      <c r="E132" s="199" t="s">
        <v>256</v>
      </c>
      <c r="F132" s="200" t="s">
        <v>256</v>
      </c>
      <c r="G132" s="201" t="s">
        <v>249</v>
      </c>
      <c r="H132" s="13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5.4" hidden="false" customHeight="true" outlineLevel="0" collapsed="false">
      <c r="A133" s="110" t="str">
        <f aca="false">+A$88</f>
        <v>06219000</v>
      </c>
      <c r="B133" s="111" t="n">
        <f aca="false">+B$88</f>
        <v>42984</v>
      </c>
      <c r="C133" s="83"/>
      <c r="D133" s="202"/>
      <c r="E133" s="202"/>
      <c r="F133" s="202"/>
      <c r="G133" s="202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5.4" hidden="false" customHeight="true" outlineLevel="0" collapsed="false">
      <c r="A134" s="110" t="str">
        <f aca="false">+A$88</f>
        <v>06219000</v>
      </c>
      <c r="B134" s="111" t="n">
        <f aca="false">+B$88</f>
        <v>42984</v>
      </c>
      <c r="C134" s="83"/>
      <c r="D134" s="202"/>
      <c r="E134" s="202"/>
      <c r="F134" s="202"/>
      <c r="G134" s="202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5.4" hidden="false" customHeight="true" outlineLevel="0" collapsed="false">
      <c r="A135" s="110" t="str">
        <f aca="false">+A$88</f>
        <v>06219000</v>
      </c>
      <c r="B135" s="111" t="n">
        <f aca="false">+B$88</f>
        <v>42984</v>
      </c>
      <c r="C135" s="83"/>
      <c r="D135" s="202"/>
      <c r="E135" s="202"/>
      <c r="F135" s="202"/>
      <c r="G135" s="202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5.4" hidden="false" customHeight="true" outlineLevel="0" collapsed="false">
      <c r="A136" s="110" t="str">
        <f aca="false">+A$88</f>
        <v>06219000</v>
      </c>
      <c r="B136" s="111" t="n">
        <f aca="false">+B$88</f>
        <v>42984</v>
      </c>
      <c r="C136" s="83"/>
      <c r="D136" s="202"/>
      <c r="E136" s="202"/>
      <c r="F136" s="202"/>
      <c r="G136" s="202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5.4" hidden="false" customHeight="true" outlineLevel="0" collapsed="false">
      <c r="A137" s="110" t="str">
        <f aca="false">+A$88</f>
        <v>06219000</v>
      </c>
      <c r="B137" s="111" t="n">
        <f aca="false">+B$88</f>
        <v>42984</v>
      </c>
      <c r="C137" s="83"/>
      <c r="D137" s="202"/>
      <c r="E137" s="202"/>
      <c r="F137" s="202"/>
      <c r="G137" s="202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5.4" hidden="false" customHeight="true" outlineLevel="0" collapsed="false">
      <c r="A138" s="110" t="str">
        <f aca="false">+A$88</f>
        <v>06219000</v>
      </c>
      <c r="B138" s="111" t="n">
        <f aca="false">+B$88</f>
        <v>42984</v>
      </c>
      <c r="C138" s="83"/>
      <c r="D138" s="202"/>
      <c r="E138" s="202"/>
      <c r="F138" s="202"/>
      <c r="G138" s="202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5.4" hidden="false" customHeight="true" outlineLevel="0" collapsed="false">
      <c r="A139" s="110" t="str">
        <f aca="false">+A$88</f>
        <v>06219000</v>
      </c>
      <c r="B139" s="111" t="n">
        <f aca="false">+B$88</f>
        <v>42984</v>
      </c>
      <c r="C139" s="83"/>
      <c r="D139" s="202"/>
      <c r="E139" s="202"/>
      <c r="F139" s="202"/>
      <c r="G139" s="202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5.4" hidden="false" customHeight="true" outlineLevel="0" collapsed="false">
      <c r="A140" s="110" t="str">
        <f aca="false">+A$88</f>
        <v>06219000</v>
      </c>
      <c r="B140" s="111" t="n">
        <f aca="false">+B$88</f>
        <v>42984</v>
      </c>
      <c r="C140" s="83"/>
      <c r="D140" s="202"/>
      <c r="E140" s="202"/>
      <c r="F140" s="202"/>
      <c r="G140" s="202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5.4" hidden="false" customHeight="true" outlineLevel="0" collapsed="false">
      <c r="A141" s="110" t="str">
        <f aca="false">+A$88</f>
        <v>06219000</v>
      </c>
      <c r="B141" s="111" t="n">
        <f aca="false">+B$88</f>
        <v>42984</v>
      </c>
      <c r="C141" s="83"/>
      <c r="D141" s="202"/>
      <c r="E141" s="202"/>
      <c r="F141" s="202"/>
      <c r="G141" s="202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5.4" hidden="false" customHeight="true" outlineLevel="0" collapsed="false">
      <c r="A142" s="110" t="str">
        <f aca="false">+A$88</f>
        <v>06219000</v>
      </c>
      <c r="B142" s="111" t="n">
        <f aca="false">+B$88</f>
        <v>42984</v>
      </c>
      <c r="C142" s="83"/>
      <c r="D142" s="202"/>
      <c r="E142" s="202"/>
      <c r="F142" s="202"/>
      <c r="G142" s="202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5.4" hidden="false" customHeight="true" outlineLevel="0" collapsed="false">
      <c r="A143" s="110" t="str">
        <f aca="false">+A$88</f>
        <v>06219000</v>
      </c>
      <c r="B143" s="111" t="n">
        <f aca="false">+B$88</f>
        <v>42984</v>
      </c>
      <c r="C143" s="83"/>
      <c r="D143" s="202"/>
      <c r="E143" s="202"/>
      <c r="F143" s="202"/>
      <c r="G143" s="202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5.4" hidden="false" customHeight="true" outlineLevel="0" collapsed="false">
      <c r="A144" s="110" t="str">
        <f aca="false">+A$88</f>
        <v>06219000</v>
      </c>
      <c r="B144" s="111" t="n">
        <f aca="false">+B$88</f>
        <v>42984</v>
      </c>
      <c r="C144" s="83"/>
      <c r="D144" s="202"/>
      <c r="E144" s="202"/>
      <c r="F144" s="202"/>
      <c r="G144" s="202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5.4" hidden="false" customHeight="true" outlineLevel="0" collapsed="false">
      <c r="A145" s="110" t="str">
        <f aca="false">+A$88</f>
        <v>06219000</v>
      </c>
      <c r="B145" s="111" t="n">
        <f aca="false">+B$88</f>
        <v>42984</v>
      </c>
      <c r="C145" s="83"/>
      <c r="D145" s="202"/>
      <c r="E145" s="202"/>
      <c r="F145" s="202"/>
      <c r="G145" s="202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5.4" hidden="false" customHeight="true" outlineLevel="0" collapsed="false">
      <c r="A146" s="110" t="str">
        <f aca="false">+A$88</f>
        <v>06219000</v>
      </c>
      <c r="B146" s="111" t="n">
        <f aca="false">+B$88</f>
        <v>42984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5.4" hidden="false" customHeight="true" outlineLevel="0" collapsed="false">
      <c r="A147" s="110" t="str">
        <f aca="false">+A$88</f>
        <v>06219000</v>
      </c>
      <c r="B147" s="111" t="n">
        <f aca="false">+B$88</f>
        <v>42984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5.4" hidden="false" customHeight="true" outlineLevel="0" collapsed="false">
      <c r="A148" s="110" t="str">
        <f aca="false">+A$88</f>
        <v>06219000</v>
      </c>
      <c r="B148" s="111" t="n">
        <f aca="false">+B$88</f>
        <v>42984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5.4" hidden="false" customHeight="true" outlineLevel="0" collapsed="false">
      <c r="A149" s="110" t="str">
        <f aca="false">+A$88</f>
        <v>06219000</v>
      </c>
      <c r="B149" s="111" t="n">
        <f aca="false">+B$88</f>
        <v>42984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5.4" hidden="false" customHeight="true" outlineLevel="0" collapsed="false">
      <c r="A150" s="110" t="str">
        <f aca="false">+A$88</f>
        <v>06219000</v>
      </c>
      <c r="B150" s="111" t="n">
        <f aca="false">+B$88</f>
        <v>42984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5.4" hidden="false" customHeight="true" outlineLevel="0" collapsed="false">
      <c r="A151" s="110" t="str">
        <f aca="false">+A$88</f>
        <v>06219000</v>
      </c>
      <c r="B151" s="111" t="n">
        <f aca="false">+B$88</f>
        <v>42984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5.4" hidden="false" customHeight="true" outlineLevel="0" collapsed="false">
      <c r="A152" s="110" t="str">
        <f aca="false">+A$88</f>
        <v>06219000</v>
      </c>
      <c r="B152" s="111" t="n">
        <f aca="false">+B$88</f>
        <v>42984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5.4" hidden="false" customHeight="true" outlineLevel="0" collapsed="false">
      <c r="A153" s="110" t="str">
        <f aca="false">+A$88</f>
        <v>06219000</v>
      </c>
      <c r="B153" s="111" t="n">
        <f aca="false">+B$88</f>
        <v>42984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5.4" hidden="false" customHeight="true" outlineLevel="0" collapsed="false">
      <c r="A154" s="110" t="str">
        <f aca="false">+A$88</f>
        <v>06219000</v>
      </c>
      <c r="B154" s="111" t="n">
        <f aca="false">+B$88</f>
        <v>42984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5.4" hidden="false" customHeight="true" outlineLevel="0" collapsed="false">
      <c r="A155" s="110" t="str">
        <f aca="false">+A$88</f>
        <v>06219000</v>
      </c>
      <c r="B155" s="111" t="n">
        <f aca="false">+B$88</f>
        <v>42984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5.4" hidden="false" customHeight="true" outlineLevel="0" collapsed="false">
      <c r="A156" s="110" t="str">
        <f aca="false">+A$88</f>
        <v>06219000</v>
      </c>
      <c r="B156" s="111" t="n">
        <f aca="false">+B$88</f>
        <v>42984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5.4" hidden="false" customHeight="true" outlineLevel="0" collapsed="false">
      <c r="A157" s="110" t="str">
        <f aca="false">+A$88</f>
        <v>06219000</v>
      </c>
      <c r="B157" s="111" t="n">
        <f aca="false">+B$88</f>
        <v>42984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5.4" hidden="false" customHeight="true" outlineLevel="0" collapsed="false">
      <c r="A158" s="110" t="str">
        <f aca="false">+A$88</f>
        <v>06219000</v>
      </c>
      <c r="B158" s="111" t="n">
        <f aca="false">+B$88</f>
        <v>42984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5.4" hidden="false" customHeight="true" outlineLevel="0" collapsed="false">
      <c r="A159" s="110" t="str">
        <f aca="false">+A$88</f>
        <v>06219000</v>
      </c>
      <c r="B159" s="111" t="n">
        <f aca="false">+B$88</f>
        <v>42984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5.4" hidden="false" customHeight="true" outlineLevel="0" collapsed="false">
      <c r="A160" s="110" t="str">
        <f aca="false">+A$88</f>
        <v>06219000</v>
      </c>
      <c r="B160" s="111" t="n">
        <f aca="false">+B$88</f>
        <v>42984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5.4" hidden="false" customHeight="true" outlineLevel="0" collapsed="false">
      <c r="A161" s="110" t="str">
        <f aca="false">+A$88</f>
        <v>06219000</v>
      </c>
      <c r="B161" s="111" t="n">
        <f aca="false">+B$88</f>
        <v>42984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5.4" hidden="false" customHeight="true" outlineLevel="0" collapsed="false">
      <c r="A162" s="110" t="str">
        <f aca="false">+A$88</f>
        <v>06219000</v>
      </c>
      <c r="B162" s="111" t="n">
        <f aca="false">+B$88</f>
        <v>42984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5.4" hidden="false" customHeight="true" outlineLevel="0" collapsed="false">
      <c r="A163" s="110" t="str">
        <f aca="false">+A$88</f>
        <v>06219000</v>
      </c>
      <c r="B163" s="111" t="n">
        <f aca="false">+B$88</f>
        <v>42984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5.4" hidden="false" customHeight="true" outlineLevel="0" collapsed="false">
      <c r="A164" s="110" t="str">
        <f aca="false">+A$88</f>
        <v>06219000</v>
      </c>
      <c r="B164" s="111" t="n">
        <f aca="false">+B$88</f>
        <v>42984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5.4" hidden="false" customHeight="true" outlineLevel="0" collapsed="false">
      <c r="A165" s="110" t="str">
        <f aca="false">+A$88</f>
        <v>06219000</v>
      </c>
      <c r="B165" s="111" t="n">
        <f aca="false">+B$88</f>
        <v>42984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5.4" hidden="false" customHeight="true" outlineLevel="0" collapsed="false">
      <c r="A166" s="110" t="str">
        <f aca="false">+A$88</f>
        <v>06219000</v>
      </c>
      <c r="B166" s="111" t="n">
        <f aca="false">+B$88</f>
        <v>42984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5.4" hidden="false" customHeight="true" outlineLevel="0" collapsed="false">
      <c r="A167" s="110" t="str">
        <f aca="false">+A$88</f>
        <v>06219000</v>
      </c>
      <c r="B167" s="111" t="n">
        <f aca="false">+B$88</f>
        <v>42984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5.4" hidden="false" customHeight="true" outlineLevel="0" collapsed="false">
      <c r="A168" s="110" t="str">
        <f aca="false">+A$88</f>
        <v>06219000</v>
      </c>
      <c r="B168" s="111" t="n">
        <f aca="false">+B$88</f>
        <v>42984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5.4" hidden="false" customHeight="true" outlineLevel="0" collapsed="false">
      <c r="A169" s="110" t="str">
        <f aca="false">+A$88</f>
        <v>06219000</v>
      </c>
      <c r="B169" s="111" t="n">
        <f aca="false">+B$88</f>
        <v>42984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5.4" hidden="false" customHeight="true" outlineLevel="0" collapsed="false">
      <c r="A170" s="110" t="str">
        <f aca="false">+A$88</f>
        <v>06219000</v>
      </c>
      <c r="B170" s="111" t="n">
        <f aca="false">+B$88</f>
        <v>42984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5.4" hidden="false" customHeight="true" outlineLevel="0" collapsed="false">
      <c r="A171" s="110" t="str">
        <f aca="false">+A$88</f>
        <v>06219000</v>
      </c>
      <c r="B171" s="111" t="n">
        <f aca="false">+B$88</f>
        <v>42984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5.4" hidden="false" customHeight="true" outlineLevel="0" collapsed="false">
      <c r="A172" s="110" t="str">
        <f aca="false">+A$88</f>
        <v>06219000</v>
      </c>
      <c r="B172" s="111" t="n">
        <f aca="false">+B$88</f>
        <v>42984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5.4" hidden="false" customHeight="true" outlineLevel="0" collapsed="false">
      <c r="A173" s="110" t="str">
        <f aca="false">+A$88</f>
        <v>06219000</v>
      </c>
      <c r="B173" s="111" t="n">
        <f aca="false">+B$88</f>
        <v>42984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5.4" hidden="false" customHeight="true" outlineLevel="0" collapsed="false">
      <c r="A174" s="110" t="str">
        <f aca="false">+A$88</f>
        <v>06219000</v>
      </c>
      <c r="B174" s="111" t="n">
        <f aca="false">+B$88</f>
        <v>42984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5.4" hidden="false" customHeight="true" outlineLevel="0" collapsed="false">
      <c r="A175" s="110" t="str">
        <f aca="false">+A$88</f>
        <v>06219000</v>
      </c>
      <c r="B175" s="111" t="n">
        <f aca="false">+B$88</f>
        <v>42984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5.4" hidden="false" customHeight="true" outlineLevel="0" collapsed="false">
      <c r="A176" s="110" t="str">
        <f aca="false">+A$88</f>
        <v>06219000</v>
      </c>
      <c r="B176" s="111" t="n">
        <f aca="false">+B$88</f>
        <v>42984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5.4" hidden="false" customHeight="true" outlineLevel="0" collapsed="false">
      <c r="A177" s="110" t="str">
        <f aca="false">+A$88</f>
        <v>06219000</v>
      </c>
      <c r="B177" s="111" t="n">
        <f aca="false">+B$88</f>
        <v>42984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5.4" hidden="false" customHeight="true" outlineLevel="0" collapsed="false">
      <c r="A178" s="110" t="str">
        <f aca="false">+A$88</f>
        <v>06219000</v>
      </c>
      <c r="B178" s="111" t="n">
        <f aca="false">+B$88</f>
        <v>42984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5.4" hidden="false" customHeight="true" outlineLevel="0" collapsed="false">
      <c r="A179" s="110" t="str">
        <f aca="false">+A$88</f>
        <v>06219000</v>
      </c>
      <c r="B179" s="111" t="n">
        <f aca="false">+B$88</f>
        <v>42984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5.4" hidden="false" customHeight="true" outlineLevel="0" collapsed="false">
      <c r="A180" s="110" t="str">
        <f aca="false">+A$88</f>
        <v>06219000</v>
      </c>
      <c r="B180" s="111" t="n">
        <f aca="false">+B$88</f>
        <v>42984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5.4" hidden="false" customHeight="true" outlineLevel="0" collapsed="false">
      <c r="A181" s="110" t="str">
        <f aca="false">+A$88</f>
        <v>06219000</v>
      </c>
      <c r="B181" s="111" t="n">
        <f aca="false">+B$88</f>
        <v>42984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5.4" hidden="false" customHeight="true" outlineLevel="0" collapsed="false">
      <c r="A182" s="110" t="str">
        <f aca="false">+A$88</f>
        <v>06219000</v>
      </c>
      <c r="B182" s="111" t="n">
        <f aca="false">+B$88</f>
        <v>42984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5.4" hidden="false" customHeight="true" outlineLevel="0" collapsed="false">
      <c r="A183" s="110" t="str">
        <f aca="false">+A$88</f>
        <v>06219000</v>
      </c>
      <c r="B183" s="111" t="n">
        <f aca="false">+B$88</f>
        <v>42984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5.4" hidden="false" customHeight="true" outlineLevel="0" collapsed="false">
      <c r="A184" s="110" t="str">
        <f aca="false">+A$88</f>
        <v>06219000</v>
      </c>
      <c r="B184" s="111" t="n">
        <f aca="false">+B$88</f>
        <v>42984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5.4" hidden="false" customHeight="true" outlineLevel="0" collapsed="false">
      <c r="A185" s="110" t="str">
        <f aca="false">+A$88</f>
        <v>06219000</v>
      </c>
      <c r="B185" s="111" t="n">
        <f aca="false">+B$88</f>
        <v>42984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5.4" hidden="false" customHeight="true" outlineLevel="0" collapsed="false">
      <c r="A186" s="110" t="str">
        <f aca="false">+A$88</f>
        <v>06219000</v>
      </c>
      <c r="B186" s="111" t="n">
        <f aca="false">+B$88</f>
        <v>42984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5.4" hidden="false" customHeight="true" outlineLevel="0" collapsed="false">
      <c r="A187" s="110" t="str">
        <f aca="false">+A$88</f>
        <v>06219000</v>
      </c>
      <c r="B187" s="111" t="n">
        <f aca="false">+B$88</f>
        <v>42984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5.4" hidden="false" customHeight="true" outlineLevel="0" collapsed="false">
      <c r="A188" s="110" t="str">
        <f aca="false">+A$88</f>
        <v>06219000</v>
      </c>
      <c r="B188" s="111" t="n">
        <f aca="false">+B$88</f>
        <v>42984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5.4" hidden="false" customHeight="true" outlineLevel="0" collapsed="false">
      <c r="A189" s="110" t="str">
        <f aca="false">+A$88</f>
        <v>06219000</v>
      </c>
      <c r="B189" s="111" t="n">
        <f aca="false">+B$88</f>
        <v>42984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5.4" hidden="false" customHeight="true" outlineLevel="0" collapsed="false">
      <c r="A190" s="110" t="str">
        <f aca="false">+A$88</f>
        <v>06219000</v>
      </c>
      <c r="B190" s="111" t="n">
        <f aca="false">+B$88</f>
        <v>42984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5.4" hidden="false" customHeight="true" outlineLevel="0" collapsed="false">
      <c r="A191" s="110" t="str">
        <f aca="false">+A$88</f>
        <v>06219000</v>
      </c>
      <c r="B191" s="111" t="n">
        <f aca="false">+B$88</f>
        <v>42984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5.4" hidden="false" customHeight="true" outlineLevel="0" collapsed="false">
      <c r="A192" s="110" t="str">
        <f aca="false">+A$88</f>
        <v>06219000</v>
      </c>
      <c r="B192" s="111" t="n">
        <f aca="false">+B$88</f>
        <v>42984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5.4" hidden="false" customHeight="true" outlineLevel="0" collapsed="false">
      <c r="A193" s="110" t="str">
        <f aca="false">+A$88</f>
        <v>06219000</v>
      </c>
      <c r="B193" s="111" t="n">
        <f aca="false">+B$88</f>
        <v>42984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5.4" hidden="false" customHeight="true" outlineLevel="0" collapsed="false">
      <c r="A194" s="110" t="str">
        <f aca="false">+A$88</f>
        <v>06219000</v>
      </c>
      <c r="B194" s="111" t="n">
        <f aca="false">+B$88</f>
        <v>42984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5.4" hidden="false" customHeight="true" outlineLevel="0" collapsed="false">
      <c r="A195" s="110" t="str">
        <f aca="false">+A$88</f>
        <v>06219000</v>
      </c>
      <c r="B195" s="111" t="n">
        <f aca="false">+B$88</f>
        <v>42984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5.4" hidden="false" customHeight="true" outlineLevel="0" collapsed="false">
      <c r="A196" s="110" t="str">
        <f aca="false">+A$88</f>
        <v>06219000</v>
      </c>
      <c r="B196" s="111" t="n">
        <f aca="false">+B$88</f>
        <v>42984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5.4" hidden="false" customHeight="true" outlineLevel="0" collapsed="false">
      <c r="A197" s="110" t="str">
        <f aca="false">+A$88</f>
        <v>06219000</v>
      </c>
      <c r="B197" s="111" t="n">
        <f aca="false">+B$88</f>
        <v>42984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5.4" hidden="false" customHeight="true" outlineLevel="0" collapsed="false">
      <c r="A198" s="110" t="str">
        <f aca="false">+A$88</f>
        <v>06219000</v>
      </c>
      <c r="B198" s="111" t="n">
        <f aca="false">+B$88</f>
        <v>42984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5.4" hidden="false" customHeight="true" outlineLevel="0" collapsed="false">
      <c r="A199" s="110" t="str">
        <f aca="false">+A$88</f>
        <v>06219000</v>
      </c>
      <c r="B199" s="111" t="n">
        <f aca="false">+B$88</f>
        <v>42984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5.4" hidden="false" customHeight="true" outlineLevel="0" collapsed="false">
      <c r="A200" s="110" t="str">
        <f aca="false">+A$88</f>
        <v>06219000</v>
      </c>
      <c r="B200" s="111" t="n">
        <f aca="false">+B$88</f>
        <v>42984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5.4" hidden="false" customHeight="true" outlineLevel="0" collapsed="false">
      <c r="A201" s="110" t="str">
        <f aca="false">+A$88</f>
        <v>06219000</v>
      </c>
      <c r="B201" s="111" t="n">
        <f aca="false">+B$88</f>
        <v>42984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5.4" hidden="false" customHeight="true" outlineLevel="0" collapsed="false">
      <c r="A202" s="110" t="str">
        <f aca="false">+A$88</f>
        <v>06219000</v>
      </c>
      <c r="B202" s="111" t="n">
        <f aca="false">+B$88</f>
        <v>42984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5.4" hidden="false" customHeight="true" outlineLevel="0" collapsed="false">
      <c r="A203" s="110" t="str">
        <f aca="false">+A$88</f>
        <v>06219000</v>
      </c>
      <c r="B203" s="111" t="n">
        <f aca="false">+B$88</f>
        <v>42984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5.4" hidden="false" customHeight="true" outlineLevel="0" collapsed="false">
      <c r="A204" s="110" t="str">
        <f aca="false">+A$88</f>
        <v>06219000</v>
      </c>
      <c r="B204" s="111" t="n">
        <f aca="false">+B$88</f>
        <v>42984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5.4" hidden="false" customHeight="true" outlineLevel="0" collapsed="false">
      <c r="A205" s="110" t="str">
        <f aca="false">+A$88</f>
        <v>06219000</v>
      </c>
      <c r="B205" s="111" t="n">
        <f aca="false">+B$88</f>
        <v>42984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5.4" hidden="false" customHeight="true" outlineLevel="0" collapsed="false">
      <c r="A206" s="110" t="str">
        <f aca="false">+A$88</f>
        <v>06219000</v>
      </c>
      <c r="B206" s="111" t="n">
        <f aca="false">+B$88</f>
        <v>42984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5.4" hidden="false" customHeight="true" outlineLevel="0" collapsed="false">
      <c r="A207" s="110" t="str">
        <f aca="false">+A$88</f>
        <v>06219000</v>
      </c>
      <c r="B207" s="111" t="n">
        <f aca="false">+B$88</f>
        <v>42984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5.4" hidden="false" customHeight="true" outlineLevel="0" collapsed="false">
      <c r="A208" s="110" t="str">
        <f aca="false">+A$88</f>
        <v>06219000</v>
      </c>
      <c r="B208" s="111" t="n">
        <f aca="false">+B$88</f>
        <v>42984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5.4" hidden="false" customHeight="true" outlineLevel="0" collapsed="false">
      <c r="A209" s="110" t="str">
        <f aca="false">+A$88</f>
        <v>06219000</v>
      </c>
      <c r="B209" s="111" t="n">
        <f aca="false">+B$88</f>
        <v>42984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5.4" hidden="false" customHeight="true" outlineLevel="0" collapsed="false">
      <c r="A210" s="110" t="str">
        <f aca="false">+A$88</f>
        <v>06219000</v>
      </c>
      <c r="B210" s="111" t="n">
        <f aca="false">+B$88</f>
        <v>42984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5.4" hidden="false" customHeight="true" outlineLevel="0" collapsed="false">
      <c r="A211" s="110" t="str">
        <f aca="false">+A$88</f>
        <v>06219000</v>
      </c>
      <c r="B211" s="111" t="n">
        <f aca="false">+B$88</f>
        <v>42984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5.4" hidden="false" customHeight="true" outlineLevel="0" collapsed="false">
      <c r="A212" s="110" t="str">
        <f aca="false">+A$88</f>
        <v>06219000</v>
      </c>
      <c r="B212" s="111" t="n">
        <f aca="false">+B$88</f>
        <v>42984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5.4" hidden="false" customHeight="true" outlineLevel="0" collapsed="false">
      <c r="A213" s="110" t="str">
        <f aca="false">+A$88</f>
        <v>06219000</v>
      </c>
      <c r="B213" s="111" t="n">
        <f aca="false">+B$88</f>
        <v>42984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5.4" hidden="false" customHeight="true" outlineLevel="0" collapsed="false">
      <c r="A214" s="110" t="str">
        <f aca="false">+A$88</f>
        <v>06219000</v>
      </c>
      <c r="B214" s="111" t="n">
        <f aca="false">+B$88</f>
        <v>42984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5.4" hidden="false" customHeight="true" outlineLevel="0" collapsed="false">
      <c r="A215" s="110" t="str">
        <f aca="false">+A$88</f>
        <v>06219000</v>
      </c>
      <c r="B215" s="111" t="n">
        <f aca="false">+B$88</f>
        <v>42984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5.4" hidden="false" customHeight="true" outlineLevel="0" collapsed="false">
      <c r="A216" s="110" t="str">
        <f aca="false">+A$88</f>
        <v>06219000</v>
      </c>
      <c r="B216" s="111" t="n">
        <f aca="false">+B$88</f>
        <v>42984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5.4" hidden="false" customHeight="true" outlineLevel="0" collapsed="false">
      <c r="A217" s="110" t="str">
        <f aca="false">+A$88</f>
        <v>06219000</v>
      </c>
      <c r="B217" s="111" t="n">
        <f aca="false">+B$88</f>
        <v>42984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5.4" hidden="false" customHeight="true" outlineLevel="0" collapsed="false">
      <c r="A218" s="110" t="str">
        <f aca="false">+A$88</f>
        <v>06219000</v>
      </c>
      <c r="B218" s="111" t="n">
        <f aca="false">+B$88</f>
        <v>42984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5.4" hidden="false" customHeight="true" outlineLevel="0" collapsed="false">
      <c r="A219" s="110" t="str">
        <f aca="false">+A$88</f>
        <v>06219000</v>
      </c>
      <c r="B219" s="111" t="n">
        <f aca="false">+B$88</f>
        <v>42984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5.4" hidden="false" customHeight="true" outlineLevel="0" collapsed="false">
      <c r="A220" s="110" t="str">
        <f aca="false">+A$88</f>
        <v>06219000</v>
      </c>
      <c r="B220" s="111" t="n">
        <f aca="false">+B$88</f>
        <v>42984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5.4" hidden="false" customHeight="true" outlineLevel="0" collapsed="false">
      <c r="A221" s="110" t="str">
        <f aca="false">+A$88</f>
        <v>06219000</v>
      </c>
      <c r="B221" s="111" t="n">
        <f aca="false">+B$88</f>
        <v>42984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5.4" hidden="false" customHeight="true" outlineLevel="0" collapsed="false">
      <c r="A222" s="110" t="str">
        <f aca="false">+A$88</f>
        <v>06219000</v>
      </c>
      <c r="B222" s="111" t="n">
        <f aca="false">+B$88</f>
        <v>42984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5.4" hidden="false" customHeight="true" outlineLevel="0" collapsed="false">
      <c r="A223" s="110" t="str">
        <f aca="false">+A$88</f>
        <v>06219000</v>
      </c>
      <c r="B223" s="111" t="n">
        <f aca="false">+B$88</f>
        <v>42984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5.4" hidden="false" customHeight="true" outlineLevel="0" collapsed="false">
      <c r="A224" s="110" t="str">
        <f aca="false">+A$88</f>
        <v>06219000</v>
      </c>
      <c r="B224" s="111" t="n">
        <f aca="false">+B$88</f>
        <v>42984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5.4" hidden="false" customHeight="true" outlineLevel="0" collapsed="false">
      <c r="A225" s="110" t="str">
        <f aca="false">+A$88</f>
        <v>06219000</v>
      </c>
      <c r="B225" s="111" t="n">
        <f aca="false">+B$88</f>
        <v>42984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5.4" hidden="false" customHeight="true" outlineLevel="0" collapsed="false">
      <c r="A226" s="110" t="str">
        <f aca="false">+A$88</f>
        <v>06219000</v>
      </c>
      <c r="B226" s="111" t="n">
        <f aca="false">+B$88</f>
        <v>42984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5.4" hidden="false" customHeight="true" outlineLevel="0" collapsed="false">
      <c r="A227" s="110" t="str">
        <f aca="false">+A$88</f>
        <v>06219000</v>
      </c>
      <c r="B227" s="111" t="n">
        <f aca="false">+B$88</f>
        <v>42984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5.4" hidden="false" customHeight="true" outlineLevel="0" collapsed="false">
      <c r="A228" s="110" t="str">
        <f aca="false">+A$88</f>
        <v>06219000</v>
      </c>
      <c r="B228" s="111" t="n">
        <f aca="false">+B$88</f>
        <v>42984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5.4" hidden="false" customHeight="true" outlineLevel="0" collapsed="false">
      <c r="A229" s="110" t="str">
        <f aca="false">+A$88</f>
        <v>06219000</v>
      </c>
      <c r="B229" s="111" t="n">
        <f aca="false">+B$88</f>
        <v>42984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5.4" hidden="false" customHeight="true" outlineLevel="0" collapsed="false">
      <c r="A230" s="110" t="str">
        <f aca="false">+A$88</f>
        <v>06219000</v>
      </c>
      <c r="B230" s="111" t="n">
        <f aca="false">+B$88</f>
        <v>42984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5.4" hidden="false" customHeight="true" outlineLevel="0" collapsed="false">
      <c r="A231" s="110" t="str">
        <f aca="false">+A$88</f>
        <v>06219000</v>
      </c>
      <c r="B231" s="111" t="n">
        <f aca="false">+B$88</f>
        <v>42984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5.4" hidden="false" customHeight="true" outlineLevel="0" collapsed="false">
      <c r="A232" s="110" t="str">
        <f aca="false">+A$88</f>
        <v>06219000</v>
      </c>
      <c r="B232" s="111" t="n">
        <f aca="false">+B$88</f>
        <v>42984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5.4" hidden="false" customHeight="true" outlineLevel="0" collapsed="false">
      <c r="A233" s="110" t="str">
        <f aca="false">+A$88</f>
        <v>06219000</v>
      </c>
      <c r="B233" s="111" t="n">
        <f aca="false">+B$88</f>
        <v>42984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5.4" hidden="false" customHeight="true" outlineLevel="0" collapsed="false">
      <c r="A234" s="110" t="str">
        <f aca="false">+A$88</f>
        <v>06219000</v>
      </c>
      <c r="B234" s="111" t="n">
        <f aca="false">+B$88</f>
        <v>42984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5.4" hidden="false" customHeight="true" outlineLevel="0" collapsed="false">
      <c r="A235" s="110" t="str">
        <f aca="false">+A$88</f>
        <v>06219000</v>
      </c>
      <c r="B235" s="111" t="n">
        <f aca="false">+B$88</f>
        <v>42984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autoFilter ref="A87:AO235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