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CA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avo</t>
  </si>
  <si>
    <t xml:space="preserve">parking acrobranche - Forêt Ospédale</t>
  </si>
  <si>
    <t xml:space="preserve">Zonza</t>
  </si>
  <si>
    <t xml:space="preserve">2A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nella</t>
  </si>
  <si>
    <t xml:space="preserve">Hydroptilidae</t>
  </si>
  <si>
    <t xml:space="preserve">Hydroptila</t>
  </si>
  <si>
    <t xml:space="preserve">Arthripsodes</t>
  </si>
  <si>
    <t xml:space="preserve">Setodes</t>
  </si>
  <si>
    <t xml:space="preserve">Baetis</t>
  </si>
  <si>
    <t xml:space="preserve">Procleon</t>
  </si>
  <si>
    <t xml:space="preserve">Electrogena</t>
  </si>
  <si>
    <t xml:space="preserve">Habroleptoides</t>
  </si>
  <si>
    <t xml:space="preserve">Habrophlebia</t>
  </si>
  <si>
    <t xml:space="preserve">Aphelocheiridae</t>
  </si>
  <si>
    <t xml:space="preserve">Micronectinae</t>
  </si>
  <si>
    <t xml:space="preserve">Hydroporinae</t>
  </si>
  <si>
    <t xml:space="preserve">Stenelmis </t>
  </si>
  <si>
    <t xml:space="preserve">Haliplus 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oenagrionidae</t>
  </si>
  <si>
    <t xml:space="preserve">Orthetrum</t>
  </si>
  <si>
    <t xml:space="preserve">Potamopyrgus</t>
  </si>
  <si>
    <t xml:space="preserve">Physa</t>
  </si>
  <si>
    <t xml:space="preserve">Duges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7" activeCellId="0" sqref="C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910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1181165</v>
      </c>
      <c r="H23" s="40" t="n">
        <v>1660443</v>
      </c>
      <c r="I23" s="40" t="n">
        <v>500</v>
      </c>
      <c r="J23" s="40" t="s">
        <v>35</v>
      </c>
      <c r="K23" s="40" t="n">
        <v>1181165</v>
      </c>
      <c r="L23" s="40" t="n">
        <v>1660443</v>
      </c>
      <c r="M23" s="40" t="n">
        <v>1180838</v>
      </c>
      <c r="N23" s="40" t="n">
        <v>1660324</v>
      </c>
      <c r="O23" s="42" t="n">
        <v>16</v>
      </c>
      <c r="P23" s="42" t="n">
        <v>29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9105</v>
      </c>
      <c r="B39" s="70" t="str">
        <f aca="false">C23</f>
        <v>Cavo</v>
      </c>
      <c r="C39" s="71" t="str">
        <f aca="false">D23</f>
        <v>parking acrobranche - Forêt Ospédale</v>
      </c>
      <c r="D39" s="72" t="n">
        <v>41178</v>
      </c>
      <c r="E39" s="42" t="n">
        <v>11.6</v>
      </c>
      <c r="F39" s="73" t="s">
        <v>132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7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4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3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42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219105</v>
      </c>
      <c r="B66" s="95" t="n">
        <f aca="false">D39</f>
        <v>41178</v>
      </c>
      <c r="C66" s="96" t="s">
        <v>173</v>
      </c>
      <c r="D66" s="97" t="s">
        <v>28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219105</v>
      </c>
      <c r="B67" s="100" t="n">
        <f aca="false">+B$66</f>
        <v>41178</v>
      </c>
      <c r="C67" s="96" t="s">
        <v>174</v>
      </c>
      <c r="D67" s="98" t="s">
        <v>36</v>
      </c>
      <c r="E67" s="98" t="s">
        <v>12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219105</v>
      </c>
      <c r="B68" s="100" t="n">
        <f aca="false">+B$66</f>
        <v>41178</v>
      </c>
      <c r="C68" s="96" t="s">
        <v>175</v>
      </c>
      <c r="D68" s="98" t="s">
        <v>6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219105</v>
      </c>
      <c r="B69" s="100" t="n">
        <f aca="false">+B$66</f>
        <v>41178</v>
      </c>
      <c r="C69" s="96" t="s">
        <v>176</v>
      </c>
      <c r="D69" s="98" t="s">
        <v>70</v>
      </c>
      <c r="E69" s="98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219105</v>
      </c>
      <c r="B70" s="100" t="n">
        <f aca="false">+B$66</f>
        <v>41178</v>
      </c>
      <c r="C70" s="96" t="s">
        <v>177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219105</v>
      </c>
      <c r="B71" s="100" t="n">
        <f aca="false">+B$66</f>
        <v>41178</v>
      </c>
      <c r="C71" s="96" t="s">
        <v>178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219105</v>
      </c>
      <c r="B72" s="100" t="n">
        <f aca="false">+B$66</f>
        <v>41178</v>
      </c>
      <c r="C72" s="96" t="s">
        <v>179</v>
      </c>
      <c r="D72" s="98" t="s">
        <v>53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219105</v>
      </c>
      <c r="B73" s="100" t="n">
        <f aca="false">+B$66</f>
        <v>41178</v>
      </c>
      <c r="C73" s="96" t="s">
        <v>180</v>
      </c>
      <c r="D73" s="98" t="s">
        <v>74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219105</v>
      </c>
      <c r="B74" s="100" t="n">
        <f aca="false">+B$66</f>
        <v>41178</v>
      </c>
      <c r="C74" s="96" t="s">
        <v>181</v>
      </c>
      <c r="D74" s="98" t="s">
        <v>74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219105</v>
      </c>
      <c r="B75" s="100" t="n">
        <f aca="false">+B$66</f>
        <v>41178</v>
      </c>
      <c r="C75" s="96" t="s">
        <v>182</v>
      </c>
      <c r="D75" s="98" t="s">
        <v>74</v>
      </c>
      <c r="E75" s="98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219105</v>
      </c>
      <c r="B76" s="100" t="n">
        <f aca="false">+B$66</f>
        <v>41178</v>
      </c>
      <c r="C76" s="96" t="s">
        <v>183</v>
      </c>
      <c r="D76" s="98" t="s">
        <v>43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219105</v>
      </c>
      <c r="B77" s="100" t="n">
        <f aca="false">+B$66</f>
        <v>41178</v>
      </c>
      <c r="C77" s="96" t="s">
        <v>184</v>
      </c>
      <c r="D77" s="98" t="s">
        <v>74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219105</v>
      </c>
      <c r="B88" s="107" t="n">
        <f aca="false">B66</f>
        <v>41178</v>
      </c>
      <c r="C88" s="108" t="s">
        <v>208</v>
      </c>
      <c r="D88" s="109" t="n">
        <v>69</v>
      </c>
      <c r="E88" s="110" t="n">
        <v>1</v>
      </c>
      <c r="F88" s="111"/>
      <c r="G88" s="112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219105</v>
      </c>
      <c r="B89" s="100" t="n">
        <f aca="false">+B$88</f>
        <v>41178</v>
      </c>
      <c r="C89" s="113"/>
      <c r="D89" s="114"/>
      <c r="E89" s="115"/>
      <c r="F89" s="115"/>
      <c r="G89" s="116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219105</v>
      </c>
      <c r="B90" s="100" t="n">
        <f aca="false">+B$88</f>
        <v>41178</v>
      </c>
      <c r="C90" s="108" t="s">
        <v>209</v>
      </c>
      <c r="D90" s="109" t="n">
        <v>298</v>
      </c>
      <c r="E90" s="110" t="n">
        <v>1</v>
      </c>
      <c r="F90" s="111"/>
      <c r="G90" s="112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219105</v>
      </c>
      <c r="B91" s="100" t="n">
        <f aca="false">+B$88</f>
        <v>41178</v>
      </c>
      <c r="C91" s="117" t="s">
        <v>210</v>
      </c>
      <c r="D91" s="118" t="n">
        <v>193</v>
      </c>
      <c r="E91" s="110"/>
      <c r="F91" s="111" t="n">
        <v>1</v>
      </c>
      <c r="G91" s="112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219105</v>
      </c>
      <c r="B92" s="100" t="n">
        <f aca="false">+B$88</f>
        <v>41178</v>
      </c>
      <c r="C92" s="108" t="s">
        <v>211</v>
      </c>
      <c r="D92" s="109" t="n">
        <v>200</v>
      </c>
      <c r="E92" s="110" t="n">
        <v>33</v>
      </c>
      <c r="F92" s="111"/>
      <c r="G92" s="112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219105</v>
      </c>
      <c r="B93" s="100" t="n">
        <f aca="false">+B$88</f>
        <v>41178</v>
      </c>
      <c r="C93" s="108" t="s">
        <v>212</v>
      </c>
      <c r="D93" s="109" t="n">
        <v>311</v>
      </c>
      <c r="E93" s="110" t="n">
        <v>1</v>
      </c>
      <c r="F93" s="111"/>
      <c r="G93" s="112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219105</v>
      </c>
      <c r="B94" s="100" t="n">
        <f aca="false">+B$88</f>
        <v>41178</v>
      </c>
      <c r="C94" s="108" t="s">
        <v>213</v>
      </c>
      <c r="D94" s="109" t="n">
        <v>318</v>
      </c>
      <c r="E94" s="110"/>
      <c r="F94" s="111"/>
      <c r="G94" s="112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219105</v>
      </c>
      <c r="B95" s="100" t="n">
        <f aca="false">+B$88</f>
        <v>41178</v>
      </c>
      <c r="C95" s="119"/>
      <c r="D95" s="114"/>
      <c r="E95" s="115"/>
      <c r="F95" s="115"/>
      <c r="G95" s="116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219105</v>
      </c>
      <c r="B96" s="100" t="n">
        <f aca="false">+B$88</f>
        <v>41178</v>
      </c>
      <c r="C96" s="108" t="s">
        <v>214</v>
      </c>
      <c r="D96" s="120" t="n">
        <v>364</v>
      </c>
      <c r="E96" s="110" t="n">
        <v>3</v>
      </c>
      <c r="F96" s="111" t="n">
        <v>11</v>
      </c>
      <c r="G96" s="112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219105</v>
      </c>
      <c r="B97" s="100" t="n">
        <f aca="false">+B$88</f>
        <v>41178</v>
      </c>
      <c r="C97" s="108" t="s">
        <v>215</v>
      </c>
      <c r="D97" s="120" t="n">
        <v>390</v>
      </c>
      <c r="E97" s="110" t="n">
        <v>4</v>
      </c>
      <c r="F97" s="111" t="n">
        <v>11</v>
      </c>
      <c r="G97" s="112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219105</v>
      </c>
      <c r="B98" s="100" t="n">
        <f aca="false">+B$88</f>
        <v>41178</v>
      </c>
      <c r="C98" s="108" t="s">
        <v>216</v>
      </c>
      <c r="D98" s="120" t="n">
        <v>3181</v>
      </c>
      <c r="E98" s="110"/>
      <c r="F98" s="111" t="n">
        <v>8</v>
      </c>
      <c r="G98" s="112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219105</v>
      </c>
      <c r="B99" s="100" t="n">
        <f aca="false">+B$88</f>
        <v>41178</v>
      </c>
      <c r="C99" s="108" t="s">
        <v>217</v>
      </c>
      <c r="D99" s="120" t="n">
        <v>485</v>
      </c>
      <c r="E99" s="110"/>
      <c r="F99" s="111"/>
      <c r="G99" s="112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219105</v>
      </c>
      <c r="B100" s="100" t="n">
        <f aca="false">+B$88</f>
        <v>41178</v>
      </c>
      <c r="C100" s="108" t="s">
        <v>218</v>
      </c>
      <c r="D100" s="120" t="n">
        <v>491</v>
      </c>
      <c r="E100" s="110" t="n">
        <v>1</v>
      </c>
      <c r="F100" s="111"/>
      <c r="G100" s="112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219105</v>
      </c>
      <c r="B101" s="100" t="n">
        <f aca="false">+B$88</f>
        <v>41178</v>
      </c>
      <c r="C101" s="113"/>
      <c r="D101" s="114"/>
      <c r="E101" s="115"/>
      <c r="F101" s="115"/>
      <c r="G101" s="116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219105</v>
      </c>
      <c r="B102" s="100" t="n">
        <f aca="false">+B$88</f>
        <v>41178</v>
      </c>
      <c r="C102" s="121" t="s">
        <v>219</v>
      </c>
      <c r="D102" s="122" t="n">
        <v>720</v>
      </c>
      <c r="E102" s="110"/>
      <c r="F102" s="111"/>
      <c r="G102" s="112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219105</v>
      </c>
      <c r="B103" s="100" t="n">
        <f aca="false">+B$88</f>
        <v>41178</v>
      </c>
      <c r="C103" s="117" t="s">
        <v>220</v>
      </c>
      <c r="D103" s="117" t="n">
        <v>719</v>
      </c>
      <c r="E103" s="110"/>
      <c r="F103" s="111"/>
      <c r="G103" s="112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219105</v>
      </c>
      <c r="B104" s="100" t="n">
        <f aca="false">+B$88</f>
        <v>41178</v>
      </c>
      <c r="C104" s="113"/>
      <c r="D104" s="114"/>
      <c r="E104" s="115"/>
      <c r="F104" s="115"/>
      <c r="G104" s="116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219105</v>
      </c>
      <c r="B105" s="100" t="n">
        <f aca="false">+B$88</f>
        <v>41178</v>
      </c>
      <c r="C105" s="120" t="s">
        <v>221</v>
      </c>
      <c r="D105" s="120" t="n">
        <v>2393</v>
      </c>
      <c r="E105" s="110"/>
      <c r="F105" s="111" t="n">
        <v>1</v>
      </c>
      <c r="G105" s="112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219105</v>
      </c>
      <c r="B106" s="100" t="n">
        <f aca="false">+B$88</f>
        <v>41178</v>
      </c>
      <c r="C106" s="108" t="s">
        <v>222</v>
      </c>
      <c r="D106" s="120" t="n">
        <v>617</v>
      </c>
      <c r="E106" s="110"/>
      <c r="F106" s="111" t="n">
        <v>4</v>
      </c>
      <c r="G106" s="112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219105</v>
      </c>
      <c r="B107" s="100" t="n">
        <f aca="false">+B$88</f>
        <v>41178</v>
      </c>
      <c r="C107" s="108" t="s">
        <v>223</v>
      </c>
      <c r="D107" s="120" t="n">
        <v>518</v>
      </c>
      <c r="E107" s="110" t="n">
        <v>1</v>
      </c>
      <c r="F107" s="111"/>
      <c r="G107" s="112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219105</v>
      </c>
      <c r="B108" s="100" t="n">
        <f aca="false">+B$88</f>
        <v>41178</v>
      </c>
      <c r="C108" s="113"/>
      <c r="D108" s="114"/>
      <c r="E108" s="115"/>
      <c r="F108" s="115"/>
      <c r="G108" s="116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219105</v>
      </c>
      <c r="B109" s="100" t="n">
        <f aca="false">+B$88</f>
        <v>41178</v>
      </c>
      <c r="C109" s="121" t="s">
        <v>224</v>
      </c>
      <c r="D109" s="123" t="n">
        <v>847</v>
      </c>
      <c r="E109" s="110" t="n">
        <v>1</v>
      </c>
      <c r="F109" s="111"/>
      <c r="G109" s="112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219105</v>
      </c>
      <c r="B110" s="100" t="n">
        <f aca="false">+B$88</f>
        <v>41178</v>
      </c>
      <c r="C110" s="124" t="s">
        <v>225</v>
      </c>
      <c r="D110" s="123" t="n">
        <v>838</v>
      </c>
      <c r="E110" s="110"/>
      <c r="F110" s="111" t="n">
        <v>3</v>
      </c>
      <c r="G110" s="112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219105</v>
      </c>
      <c r="B111" s="100" t="n">
        <f aca="false">+B$88</f>
        <v>41178</v>
      </c>
      <c r="C111" s="117" t="s">
        <v>226</v>
      </c>
      <c r="D111" s="109" t="n">
        <v>807</v>
      </c>
      <c r="E111" s="110" t="n">
        <v>7</v>
      </c>
      <c r="F111" s="111" t="n">
        <v>3</v>
      </c>
      <c r="G111" s="112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219105</v>
      </c>
      <c r="B112" s="100" t="n">
        <f aca="false">+B$88</f>
        <v>41178</v>
      </c>
      <c r="C112" s="117" t="s">
        <v>227</v>
      </c>
      <c r="D112" s="109" t="n">
        <v>757</v>
      </c>
      <c r="E112" s="110" t="n">
        <v>1</v>
      </c>
      <c r="F112" s="111"/>
      <c r="G112" s="112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219105</v>
      </c>
      <c r="B113" s="100" t="n">
        <f aca="false">+B$88</f>
        <v>41178</v>
      </c>
      <c r="C113" s="117" t="s">
        <v>228</v>
      </c>
      <c r="D113" s="109" t="n">
        <v>801</v>
      </c>
      <c r="E113" s="110" t="n">
        <v>1</v>
      </c>
      <c r="F113" s="111" t="n">
        <v>6</v>
      </c>
      <c r="G113" s="112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219105</v>
      </c>
      <c r="B114" s="100" t="n">
        <f aca="false">+B$88</f>
        <v>41178</v>
      </c>
      <c r="C114" s="119"/>
      <c r="D114" s="114"/>
      <c r="E114" s="115"/>
      <c r="F114" s="115"/>
      <c r="G114" s="116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219105</v>
      </c>
      <c r="B115" s="100" t="n">
        <f aca="false">+B$88</f>
        <v>41178</v>
      </c>
      <c r="C115" s="117" t="s">
        <v>229</v>
      </c>
      <c r="D115" s="117" t="n">
        <v>658</v>
      </c>
      <c r="E115" s="110" t="n">
        <v>1</v>
      </c>
      <c r="F115" s="111"/>
      <c r="G115" s="112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219105</v>
      </c>
      <c r="B116" s="100" t="n">
        <f aca="false">+B$88</f>
        <v>41178</v>
      </c>
      <c r="C116" s="108" t="s">
        <v>230</v>
      </c>
      <c r="D116" s="120" t="n">
        <v>698</v>
      </c>
      <c r="E116" s="110" t="n">
        <v>1</v>
      </c>
      <c r="F116" s="111"/>
      <c r="G116" s="112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219105</v>
      </c>
      <c r="B117" s="100" t="n">
        <f aca="false">+B$88</f>
        <v>41178</v>
      </c>
      <c r="C117" s="113"/>
      <c r="D117" s="114"/>
      <c r="E117" s="115"/>
      <c r="F117" s="115"/>
      <c r="G117" s="116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219105</v>
      </c>
      <c r="B118" s="100" t="n">
        <f aca="false">+B$88</f>
        <v>41178</v>
      </c>
      <c r="C118" s="108" t="s">
        <v>231</v>
      </c>
      <c r="D118" s="120" t="n">
        <v>978</v>
      </c>
      <c r="E118" s="110" t="n">
        <v>165</v>
      </c>
      <c r="F118" s="111" t="n">
        <v>2</v>
      </c>
      <c r="G118" s="112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219105</v>
      </c>
      <c r="B119" s="100" t="n">
        <f aca="false">+B$88</f>
        <v>41178</v>
      </c>
      <c r="C119" s="108" t="s">
        <v>232</v>
      </c>
      <c r="D119" s="120" t="n">
        <v>997</v>
      </c>
      <c r="E119" s="110" t="n">
        <v>40</v>
      </c>
      <c r="F119" s="111"/>
      <c r="G119" s="112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219105</v>
      </c>
      <c r="B120" s="100" t="n">
        <f aca="false">+B$88</f>
        <v>41178</v>
      </c>
      <c r="C120" s="113"/>
      <c r="D120" s="114"/>
      <c r="E120" s="115"/>
      <c r="F120" s="115"/>
      <c r="G120" s="116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219105</v>
      </c>
      <c r="B121" s="100" t="n">
        <f aca="false">+B$88</f>
        <v>41178</v>
      </c>
      <c r="C121" s="117" t="s">
        <v>233</v>
      </c>
      <c r="D121" s="120" t="n">
        <v>1055</v>
      </c>
      <c r="E121" s="110" t="n">
        <v>2</v>
      </c>
      <c r="F121" s="111" t="n">
        <v>1</v>
      </c>
      <c r="G121" s="112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219105</v>
      </c>
      <c r="B122" s="100" t="n">
        <f aca="false">+B$88</f>
        <v>41178</v>
      </c>
      <c r="C122" s="125" t="s">
        <v>234</v>
      </c>
      <c r="D122" s="126" t="n">
        <v>933</v>
      </c>
      <c r="E122" s="127" t="n">
        <v>2</v>
      </c>
      <c r="F122" s="127"/>
      <c r="G122" s="128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219105</v>
      </c>
      <c r="B123" s="100" t="n">
        <f aca="false">+B$88</f>
        <v>4117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219105</v>
      </c>
      <c r="B124" s="100" t="n">
        <f aca="false">+B$88</f>
        <v>4117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219105</v>
      </c>
      <c r="B125" s="100" t="n">
        <f aca="false">+B$88</f>
        <v>4117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219105</v>
      </c>
      <c r="B126" s="100" t="n">
        <f aca="false">+B$88</f>
        <v>4117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219105</v>
      </c>
      <c r="B127" s="100" t="n">
        <f aca="false">+B$88</f>
        <v>4117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219105</v>
      </c>
      <c r="B128" s="100" t="n">
        <f aca="false">+B$88</f>
        <v>4117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219105</v>
      </c>
      <c r="B129" s="100" t="n">
        <f aca="false">+B$88</f>
        <v>4117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219105</v>
      </c>
      <c r="B130" s="100" t="n">
        <f aca="false">+B$88</f>
        <v>4117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219105</v>
      </c>
      <c r="B131" s="100" t="n">
        <f aca="false">+B$88</f>
        <v>4117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219105</v>
      </c>
      <c r="B132" s="100" t="n">
        <f aca="false">+B$88</f>
        <v>4117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219105</v>
      </c>
      <c r="B133" s="100" t="n">
        <f aca="false">+B$88</f>
        <v>4117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219105</v>
      </c>
      <c r="B134" s="100" t="n">
        <f aca="false">+B$88</f>
        <v>4117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219105</v>
      </c>
      <c r="B135" s="100" t="n">
        <f aca="false">+B$88</f>
        <v>4117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219105</v>
      </c>
      <c r="B136" s="100" t="n">
        <f aca="false">+B$88</f>
        <v>4117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219105</v>
      </c>
      <c r="B137" s="100" t="n">
        <f aca="false">+B$88</f>
        <v>4117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219105</v>
      </c>
      <c r="B138" s="100" t="n">
        <f aca="false">+B$88</f>
        <v>4117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219105</v>
      </c>
      <c r="B139" s="100" t="n">
        <f aca="false">+B$88</f>
        <v>4117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219105</v>
      </c>
      <c r="B140" s="100" t="n">
        <f aca="false">+B$88</f>
        <v>4117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219105</v>
      </c>
      <c r="B141" s="100" t="n">
        <f aca="false">+B$88</f>
        <v>4117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219105</v>
      </c>
      <c r="B142" s="100" t="n">
        <f aca="false">+B$88</f>
        <v>4117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219105</v>
      </c>
      <c r="B143" s="100" t="n">
        <f aca="false">+B$88</f>
        <v>4117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219105</v>
      </c>
      <c r="B144" s="100" t="n">
        <f aca="false">+B$88</f>
        <v>4117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219105</v>
      </c>
      <c r="B145" s="100" t="n">
        <f aca="false">+B$88</f>
        <v>4117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219105</v>
      </c>
      <c r="B146" s="100" t="n">
        <f aca="false">+B$88</f>
        <v>4117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219105</v>
      </c>
      <c r="B147" s="100" t="n">
        <f aca="false">+B$88</f>
        <v>4117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219105</v>
      </c>
      <c r="B148" s="100" t="n">
        <f aca="false">+B$88</f>
        <v>4117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219105</v>
      </c>
      <c r="B149" s="100" t="n">
        <f aca="false">+B$88</f>
        <v>4117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219105</v>
      </c>
      <c r="B150" s="100" t="n">
        <f aca="false">+B$88</f>
        <v>4117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219105</v>
      </c>
      <c r="B151" s="100" t="n">
        <f aca="false">+B$88</f>
        <v>4117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219105</v>
      </c>
      <c r="B152" s="100" t="n">
        <f aca="false">+B$88</f>
        <v>4117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219105</v>
      </c>
      <c r="B153" s="100" t="n">
        <f aca="false">+B$88</f>
        <v>4117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219105</v>
      </c>
      <c r="B154" s="100" t="n">
        <f aca="false">+B$88</f>
        <v>4117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219105</v>
      </c>
      <c r="B155" s="100" t="n">
        <f aca="false">+B$88</f>
        <v>4117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219105</v>
      </c>
      <c r="B156" s="100" t="n">
        <f aca="false">+B$88</f>
        <v>4117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219105</v>
      </c>
      <c r="B157" s="100" t="n">
        <f aca="false">+B$88</f>
        <v>4117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219105</v>
      </c>
      <c r="B158" s="100" t="n">
        <f aca="false">+B$88</f>
        <v>411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219105</v>
      </c>
      <c r="B159" s="100" t="n">
        <f aca="false">+B$88</f>
        <v>4117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219105</v>
      </c>
      <c r="B160" s="100" t="n">
        <f aca="false">+B$88</f>
        <v>4117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219105</v>
      </c>
      <c r="B161" s="100" t="n">
        <f aca="false">+B$88</f>
        <v>4117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219105</v>
      </c>
      <c r="B162" s="100" t="n">
        <f aca="false">+B$88</f>
        <v>4117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219105</v>
      </c>
      <c r="B163" s="100" t="n">
        <f aca="false">+B$88</f>
        <v>4117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219105</v>
      </c>
      <c r="B164" s="100" t="n">
        <f aca="false">+B$88</f>
        <v>4117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219105</v>
      </c>
      <c r="B165" s="100" t="n">
        <f aca="false">+B$88</f>
        <v>4117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219105</v>
      </c>
      <c r="B166" s="100" t="n">
        <f aca="false">+B$88</f>
        <v>4117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219105</v>
      </c>
      <c r="B167" s="100" t="n">
        <f aca="false">+B$88</f>
        <v>4117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219105</v>
      </c>
      <c r="B168" s="100" t="n">
        <f aca="false">+B$88</f>
        <v>4117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219105</v>
      </c>
      <c r="B169" s="100" t="n">
        <f aca="false">+B$88</f>
        <v>4117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219105</v>
      </c>
      <c r="B170" s="100" t="n">
        <f aca="false">+B$88</f>
        <v>4117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219105</v>
      </c>
      <c r="B171" s="100" t="n">
        <f aca="false">+B$88</f>
        <v>4117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219105</v>
      </c>
      <c r="B172" s="100" t="n">
        <f aca="false">+B$88</f>
        <v>4117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219105</v>
      </c>
      <c r="B173" s="100" t="n">
        <f aca="false">+B$88</f>
        <v>4117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219105</v>
      </c>
      <c r="B174" s="100" t="n">
        <f aca="false">+B$88</f>
        <v>4117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219105</v>
      </c>
      <c r="B175" s="100" t="n">
        <f aca="false">+B$88</f>
        <v>4117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219105</v>
      </c>
      <c r="B176" s="100" t="n">
        <f aca="false">+B$88</f>
        <v>4117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219105</v>
      </c>
      <c r="B177" s="100" t="n">
        <f aca="false">+B$88</f>
        <v>4117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219105</v>
      </c>
      <c r="B178" s="100" t="n">
        <f aca="false">+B$88</f>
        <v>4117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219105</v>
      </c>
      <c r="B179" s="100" t="n">
        <f aca="false">+B$88</f>
        <v>4117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219105</v>
      </c>
      <c r="B180" s="100" t="n">
        <f aca="false">+B$88</f>
        <v>4117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219105</v>
      </c>
      <c r="B181" s="100" t="n">
        <f aca="false">+B$88</f>
        <v>4117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219105</v>
      </c>
      <c r="B182" s="100" t="n">
        <f aca="false">+B$88</f>
        <v>4117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219105</v>
      </c>
      <c r="B183" s="100" t="n">
        <f aca="false">+B$88</f>
        <v>4117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219105</v>
      </c>
      <c r="B184" s="100" t="n">
        <f aca="false">+B$88</f>
        <v>4117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219105</v>
      </c>
      <c r="B185" s="100" t="n">
        <f aca="false">+B$88</f>
        <v>4117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219105</v>
      </c>
      <c r="B186" s="100" t="n">
        <f aca="false">+B$88</f>
        <v>4117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219105</v>
      </c>
      <c r="B187" s="100" t="n">
        <f aca="false">+B$88</f>
        <v>4117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219105</v>
      </c>
      <c r="B188" s="100" t="n">
        <f aca="false">+B$88</f>
        <v>4117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219105</v>
      </c>
      <c r="B189" s="100" t="n">
        <f aca="false">+B$88</f>
        <v>4117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219105</v>
      </c>
      <c r="B190" s="100" t="n">
        <f aca="false">+B$88</f>
        <v>4117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219105</v>
      </c>
      <c r="B191" s="100" t="n">
        <f aca="false">+B$88</f>
        <v>4117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219105</v>
      </c>
      <c r="B192" s="100" t="n">
        <f aca="false">+B$88</f>
        <v>4117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219105</v>
      </c>
      <c r="B193" s="100" t="n">
        <f aca="false">+B$88</f>
        <v>4117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219105</v>
      </c>
      <c r="B194" s="100" t="n">
        <f aca="false">+B$88</f>
        <v>4117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219105</v>
      </c>
      <c r="B195" s="100" t="n">
        <f aca="false">+B$88</f>
        <v>4117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219105</v>
      </c>
      <c r="B196" s="100" t="n">
        <f aca="false">+B$88</f>
        <v>4117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219105</v>
      </c>
      <c r="B197" s="100" t="n">
        <f aca="false">+B$88</f>
        <v>411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219105</v>
      </c>
      <c r="B198" s="100" t="n">
        <f aca="false">+B$88</f>
        <v>4117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219105</v>
      </c>
      <c r="B199" s="100" t="n">
        <f aca="false">+B$88</f>
        <v>4117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219105</v>
      </c>
      <c r="B200" s="100" t="n">
        <f aca="false">+B$88</f>
        <v>4117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219105</v>
      </c>
      <c r="B201" s="100" t="n">
        <f aca="false">+B$88</f>
        <v>4117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219105</v>
      </c>
      <c r="B202" s="100" t="n">
        <f aca="false">+B$88</f>
        <v>4117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219105</v>
      </c>
      <c r="B203" s="100" t="n">
        <f aca="false">+B$88</f>
        <v>4117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219105</v>
      </c>
      <c r="B204" s="100" t="n">
        <f aca="false">+B$88</f>
        <v>4117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219105</v>
      </c>
      <c r="B205" s="100" t="n">
        <f aca="false">+B$88</f>
        <v>4117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219105</v>
      </c>
      <c r="B206" s="100" t="n">
        <f aca="false">+B$88</f>
        <v>4117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219105</v>
      </c>
      <c r="B207" s="100" t="n">
        <f aca="false">+B$88</f>
        <v>4117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219105</v>
      </c>
      <c r="B208" s="100" t="n">
        <f aca="false">+B$88</f>
        <v>4117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219105</v>
      </c>
      <c r="B209" s="100" t="n">
        <f aca="false">+B$88</f>
        <v>4117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219105</v>
      </c>
      <c r="B210" s="100" t="n">
        <f aca="false">+B$88</f>
        <v>4117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219105</v>
      </c>
      <c r="B211" s="100" t="n">
        <f aca="false">+B$88</f>
        <v>4117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219105</v>
      </c>
      <c r="B212" s="100" t="n">
        <f aca="false">+B$88</f>
        <v>4117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219105</v>
      </c>
      <c r="B213" s="100" t="n">
        <f aca="false">+B$88</f>
        <v>4117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219105</v>
      </c>
      <c r="B214" s="100" t="n">
        <f aca="false">+B$88</f>
        <v>4117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219105</v>
      </c>
      <c r="B215" s="100" t="n">
        <f aca="false">+B$88</f>
        <v>4117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219105</v>
      </c>
      <c r="B216" s="100" t="n">
        <f aca="false">+B$88</f>
        <v>4117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219105</v>
      </c>
      <c r="B217" s="100" t="n">
        <f aca="false">+B$88</f>
        <v>4117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219105</v>
      </c>
      <c r="B218" s="100" t="n">
        <f aca="false">+B$88</f>
        <v>4117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219105</v>
      </c>
      <c r="B219" s="100" t="n">
        <f aca="false">+B$88</f>
        <v>4117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219105</v>
      </c>
      <c r="B220" s="100" t="n">
        <f aca="false">+B$88</f>
        <v>4117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219105</v>
      </c>
      <c r="B221" s="100" t="n">
        <f aca="false">+B$88</f>
        <v>4117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219105</v>
      </c>
      <c r="B222" s="100" t="n">
        <f aca="false">+B$88</f>
        <v>4117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219105</v>
      </c>
      <c r="B223" s="100" t="n">
        <f aca="false">+B$88</f>
        <v>4117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219105</v>
      </c>
      <c r="B224" s="100" t="n">
        <f aca="false">+B$88</f>
        <v>4117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219105</v>
      </c>
      <c r="B225" s="100" t="n">
        <f aca="false">+B$88</f>
        <v>4117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219105</v>
      </c>
      <c r="B226" s="100" t="n">
        <f aca="false">+B$88</f>
        <v>4117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219105</v>
      </c>
      <c r="B227" s="100" t="n">
        <f aca="false">+B$88</f>
        <v>4117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219105</v>
      </c>
      <c r="B228" s="100" t="n">
        <f aca="false">+B$88</f>
        <v>4117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219105</v>
      </c>
      <c r="B229" s="100" t="n">
        <f aca="false">+B$88</f>
        <v>4117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219105</v>
      </c>
      <c r="B230" s="100" t="n">
        <f aca="false">+B$88</f>
        <v>4117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219105</v>
      </c>
      <c r="B231" s="100" t="n">
        <f aca="false">+B$88</f>
        <v>4117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219105</v>
      </c>
      <c r="B232" s="100" t="n">
        <f aca="false">+B$88</f>
        <v>4117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219105</v>
      </c>
      <c r="B233" s="100" t="n">
        <f aca="false">+B$88</f>
        <v>4117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219105</v>
      </c>
      <c r="B234" s="100" t="n">
        <f aca="false">+B$88</f>
        <v>4117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219105</v>
      </c>
      <c r="B235" s="100" t="n">
        <f aca="false">+B$88</f>
        <v>4117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219105</v>
      </c>
      <c r="B236" s="100" t="n">
        <f aca="false">+B$88</f>
        <v>4117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219105</v>
      </c>
      <c r="B237" s="100" t="n">
        <f aca="false">+B$88</f>
        <v>4117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219105</v>
      </c>
      <c r="B238" s="100" t="n">
        <f aca="false">+B$88</f>
        <v>4117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219105</v>
      </c>
      <c r="B239" s="100" t="n">
        <f aca="false">+B$88</f>
        <v>4117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219105</v>
      </c>
      <c r="B240" s="100" t="n">
        <f aca="false">+B$88</f>
        <v>4117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219105</v>
      </c>
      <c r="B241" s="100" t="n">
        <f aca="false">+B$88</f>
        <v>4117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219105</v>
      </c>
      <c r="B242" s="100" t="n">
        <f aca="false">+B$88</f>
        <v>4117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219105</v>
      </c>
      <c r="B243" s="100" t="n">
        <f aca="false">+B$88</f>
        <v>4117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6:F77" type="list">
      <formula1>CAVO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CAVO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CAVO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CAVO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CAVO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CAVO!$W$2:$W$5</formula1>
      <formula2>0</formula2>
    </dataValidation>
    <dataValidation allowBlank="true" errorStyle="stop" operator="between" showDropDown="false" showErrorMessage="true" showInputMessage="false" sqref="D66:D77" type="list">
      <formula1>CAVO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CAVO!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CAVO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51:32Z</dcterms:created>
  <dc:creator/>
  <dc:description/>
  <dc:language>en-US</dc:language>
  <cp:lastModifiedBy>callies</cp:lastModifiedBy>
  <dcterms:modified xsi:type="dcterms:W3CDTF">2013-09-24T09:51:32Z</dcterms:modified>
  <cp:revision>0</cp:revision>
  <dc:subject/>
  <dc:title/>
</cp:coreProperties>
</file>