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STABIACCIU</t>
  </si>
  <si>
    <t xml:space="preserve">STABIACCO A PORTO-VECCHIO</t>
  </si>
  <si>
    <t xml:space="preserve">PORTO VECCHIO</t>
  </si>
  <si>
    <t xml:space="preserve">2A247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20/06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</t>
  </si>
  <si>
    <t xml:space="preserve">C - Litieres</t>
  </si>
  <si>
    <t xml:space="preserve">D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ype</t>
  </si>
  <si>
    <t xml:space="preserve">Baetidae</t>
  </si>
  <si>
    <t xml:space="preserve">Cloeon</t>
  </si>
  <si>
    <t xml:space="preserve">Caenis</t>
  </si>
  <si>
    <t xml:space="preserve">Habrophlebia</t>
  </si>
  <si>
    <t xml:space="preserve">sF. Corixinae</t>
  </si>
  <si>
    <t xml:space="preserve">Plea</t>
  </si>
  <si>
    <t xml:space="preserve">sF. Laccophilinae</t>
  </si>
  <si>
    <t xml:space="preserve">Oulimnius</t>
  </si>
  <si>
    <t xml:space="preserve">Chironomidae</t>
  </si>
  <si>
    <t xml:space="preserve">Dixidae</t>
  </si>
  <si>
    <t xml:space="preserve">Limoniidae</t>
  </si>
  <si>
    <t xml:space="preserve">ODONATA</t>
  </si>
  <si>
    <t xml:space="preserve">Aeshna</t>
  </si>
  <si>
    <t xml:space="preserve">Coenagrionidae</t>
  </si>
  <si>
    <t xml:space="preserve">Asellidae</t>
  </si>
  <si>
    <t xml:space="preserve">CLADOCERES</t>
  </si>
  <si>
    <t xml:space="preserve">présence</t>
  </si>
  <si>
    <t xml:space="preserve">OSTRACODES</t>
  </si>
  <si>
    <t xml:space="preserve">Potamopyrgus</t>
  </si>
  <si>
    <t xml:space="preserve">Physa lato-sensu</t>
  </si>
  <si>
    <t xml:space="preserve">OLIGOCHA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2193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6</v>
      </c>
      <c r="J23" s="40" t="s">
        <v>109</v>
      </c>
      <c r="K23" s="42"/>
      <c r="L23" s="42"/>
      <c r="M23" s="42"/>
      <c r="N23" s="42"/>
      <c r="O23" s="42" t="n">
        <v>22</v>
      </c>
      <c r="P23" s="42" t="n">
        <v>264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1224789</v>
      </c>
      <c r="H24" s="47" t="n">
        <v>6073281</v>
      </c>
      <c r="K24" s="47" t="n">
        <v>1224451.04816603</v>
      </c>
      <c r="L24" s="47" t="n">
        <v>6073504.266389</v>
      </c>
      <c r="M24" s="47" t="n">
        <v>1224683.62537511</v>
      </c>
      <c r="N24" s="47" t="n">
        <v>6073375.33921773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3" t="s">
        <v>130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219300</v>
      </c>
      <c r="B39" s="70" t="str">
        <f aca="false">C23</f>
        <v>STABIACCIU</v>
      </c>
      <c r="C39" s="71" t="str">
        <f aca="false">D23</f>
        <v>STABIACCO A PORTO-VECCHIO</v>
      </c>
      <c r="D39" s="72" t="s">
        <v>134</v>
      </c>
      <c r="E39" s="42" t="n">
        <v>9.31666666666667</v>
      </c>
      <c r="F39" s="73" t="s">
        <v>135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 t="s">
        <v>138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9</v>
      </c>
      <c r="G41" s="74" t="s">
        <v>28</v>
      </c>
      <c r="H41" s="75" t="n">
        <v>6</v>
      </c>
      <c r="I41" s="75" t="s">
        <v>140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1</v>
      </c>
      <c r="G42" s="74" t="s">
        <v>36</v>
      </c>
      <c r="H42" s="75" t="n">
        <v>1</v>
      </c>
      <c r="I42" s="75" t="s">
        <v>142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3</v>
      </c>
      <c r="G43" s="74" t="s">
        <v>43</v>
      </c>
      <c r="H43" s="75" t="n">
        <v>1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4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5</v>
      </c>
      <c r="G45" s="74" t="s">
        <v>53</v>
      </c>
      <c r="H45" s="75"/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6</v>
      </c>
      <c r="G46" s="74" t="s">
        <v>58</v>
      </c>
      <c r="H46" s="75" t="n">
        <v>1</v>
      </c>
      <c r="I46" s="75" t="s">
        <v>14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7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8</v>
      </c>
      <c r="G48" s="74" t="s">
        <v>66</v>
      </c>
      <c r="H48" s="75" t="n">
        <v>91</v>
      </c>
      <c r="I48" s="75" t="s">
        <v>140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9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50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1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3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55"/>
      <c r="G57" s="13"/>
      <c r="H57" s="85" t="s">
        <v>157</v>
      </c>
      <c r="I57" s="85" t="s">
        <v>133</v>
      </c>
      <c r="J57" s="85" t="s">
        <v>158</v>
      </c>
      <c r="T57" s="65"/>
      <c r="U57" s="65"/>
    </row>
    <row r="58" customFormat="false" ht="12.7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55"/>
      <c r="G58" s="13"/>
      <c r="H58" s="86" t="s">
        <v>161</v>
      </c>
      <c r="I58" s="86" t="s">
        <v>37</v>
      </c>
      <c r="J58" s="86" t="s">
        <v>162</v>
      </c>
      <c r="T58" s="65"/>
      <c r="U58" s="65"/>
    </row>
    <row r="59" customFormat="false" ht="12.7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55"/>
      <c r="G59" s="13"/>
      <c r="H59" s="87" t="s">
        <v>165</v>
      </c>
      <c r="I59" s="87" t="s">
        <v>12</v>
      </c>
      <c r="J59" s="87" t="s">
        <v>166</v>
      </c>
      <c r="T59" s="65"/>
      <c r="U59" s="65"/>
    </row>
    <row r="60" customFormat="false" ht="12.7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55"/>
      <c r="G60" s="13"/>
      <c r="H60" s="87" t="s">
        <v>169</v>
      </c>
      <c r="I60" s="87" t="s">
        <v>20</v>
      </c>
      <c r="J60" s="87" t="s">
        <v>170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55"/>
      <c r="G61" s="88"/>
      <c r="H61" s="89" t="s">
        <v>173</v>
      </c>
      <c r="I61" s="89" t="s">
        <v>29</v>
      </c>
      <c r="J61" s="89" t="s">
        <v>174</v>
      </c>
      <c r="O61" s="2"/>
      <c r="T61" s="65"/>
      <c r="U61" s="65"/>
    </row>
    <row r="62" customFormat="false" ht="12.75" hidden="false" customHeight="false" outlineLevel="0" collapsed="false">
      <c r="A62" s="29" t="s">
        <v>175</v>
      </c>
      <c r="B62" s="30" t="s">
        <v>176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2" t="s">
        <v>177</v>
      </c>
      <c r="D65" s="92" t="s">
        <v>132</v>
      </c>
      <c r="E65" s="92" t="s">
        <v>154</v>
      </c>
      <c r="F65" s="92" t="s">
        <v>155</v>
      </c>
      <c r="G65" s="92" t="s">
        <v>159</v>
      </c>
      <c r="H65" s="92" t="s">
        <v>178</v>
      </c>
      <c r="I65" s="92" t="s">
        <v>167</v>
      </c>
      <c r="J65" s="92" t="s">
        <v>171</v>
      </c>
      <c r="K65" s="92" t="s">
        <v>175</v>
      </c>
      <c r="T65" s="65"/>
      <c r="U65" s="65"/>
    </row>
    <row r="66" customFormat="false" ht="14.25" hidden="false" customHeight="false" outlineLevel="0" collapsed="false">
      <c r="A66" s="93" t="n">
        <f aca="false">A39</f>
        <v>6219300</v>
      </c>
      <c r="B66" s="94" t="str">
        <f aca="false">D39</f>
        <v>20/06/2017</v>
      </c>
      <c r="C66" s="95" t="s">
        <v>179</v>
      </c>
      <c r="D66" s="96" t="s">
        <v>36</v>
      </c>
      <c r="E66" s="96" t="s">
        <v>37</v>
      </c>
      <c r="F66" s="97" t="s">
        <v>180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219300</v>
      </c>
      <c r="B67" s="99" t="str">
        <f aca="false">+B$66</f>
        <v>20/06/2017</v>
      </c>
      <c r="C67" s="95" t="s">
        <v>181</v>
      </c>
      <c r="D67" s="97" t="s">
        <v>43</v>
      </c>
      <c r="E67" s="97" t="s">
        <v>37</v>
      </c>
      <c r="F67" s="97" t="s">
        <v>180</v>
      </c>
      <c r="G67" s="75" t="n">
        <v>1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219300</v>
      </c>
      <c r="B68" s="99" t="str">
        <f aca="false">+B$66</f>
        <v>20/06/2017</v>
      </c>
      <c r="C68" s="95" t="s">
        <v>182</v>
      </c>
      <c r="D68" s="97" t="s">
        <v>58</v>
      </c>
      <c r="E68" s="97" t="s">
        <v>37</v>
      </c>
      <c r="F68" s="97" t="s">
        <v>180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219300</v>
      </c>
      <c r="B69" s="99" t="str">
        <f aca="false">+B$66</f>
        <v>20/06/2017</v>
      </c>
      <c r="C69" s="95" t="s">
        <v>183</v>
      </c>
      <c r="D69" s="97" t="s">
        <v>36</v>
      </c>
      <c r="E69" s="97" t="s">
        <v>37</v>
      </c>
      <c r="F69" s="97" t="s">
        <v>180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219300</v>
      </c>
      <c r="B70" s="99" t="str">
        <f aca="false">+B$66</f>
        <v>20/06/2017</v>
      </c>
      <c r="C70" s="95" t="s">
        <v>184</v>
      </c>
      <c r="D70" s="97" t="s">
        <v>28</v>
      </c>
      <c r="E70" s="97" t="s">
        <v>37</v>
      </c>
      <c r="F70" s="97" t="s">
        <v>185</v>
      </c>
      <c r="G70" s="75" t="n">
        <v>1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219300</v>
      </c>
      <c r="B71" s="99" t="str">
        <f aca="false">+B$66</f>
        <v>20/06/2017</v>
      </c>
      <c r="C71" s="95" t="s">
        <v>186</v>
      </c>
      <c r="D71" s="97" t="s">
        <v>66</v>
      </c>
      <c r="E71" s="97" t="s">
        <v>37</v>
      </c>
      <c r="F71" s="97" t="s">
        <v>185</v>
      </c>
      <c r="G71" s="75" t="n">
        <v>2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219300</v>
      </c>
      <c r="B72" s="99" t="str">
        <f aca="false">+B$66</f>
        <v>20/06/2017</v>
      </c>
      <c r="C72" s="95" t="s">
        <v>187</v>
      </c>
      <c r="D72" s="97" t="s">
        <v>66</v>
      </c>
      <c r="E72" s="97" t="s">
        <v>12</v>
      </c>
      <c r="F72" s="97" t="s">
        <v>185</v>
      </c>
      <c r="G72" s="75" t="n">
        <v>1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219300</v>
      </c>
      <c r="B73" s="99" t="str">
        <f aca="false">+B$66</f>
        <v>20/06/2017</v>
      </c>
      <c r="C73" s="95" t="s">
        <v>188</v>
      </c>
      <c r="D73" s="97" t="s">
        <v>66</v>
      </c>
      <c r="E73" s="97" t="s">
        <v>37</v>
      </c>
      <c r="F73" s="97" t="s">
        <v>185</v>
      </c>
      <c r="G73" s="75" t="n">
        <v>1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219300</v>
      </c>
      <c r="B74" s="99" t="str">
        <f aca="false">+B$66</f>
        <v>20/06/2017</v>
      </c>
      <c r="C74" s="95" t="s">
        <v>189</v>
      </c>
      <c r="D74" s="97" t="s">
        <v>66</v>
      </c>
      <c r="E74" s="97" t="s">
        <v>12</v>
      </c>
      <c r="F74" s="97" t="s">
        <v>190</v>
      </c>
      <c r="G74" s="75" t="n">
        <v>2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219300</v>
      </c>
      <c r="B75" s="99" t="str">
        <f aca="false">+B$66</f>
        <v>20/06/2017</v>
      </c>
      <c r="C75" s="95" t="s">
        <v>191</v>
      </c>
      <c r="D75" s="97" t="s">
        <v>66</v>
      </c>
      <c r="E75" s="97" t="s">
        <v>37</v>
      </c>
      <c r="F75" s="97" t="s">
        <v>190</v>
      </c>
      <c r="G75" s="75" t="n">
        <v>1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219300</v>
      </c>
      <c r="B76" s="99" t="str">
        <f aca="false">+B$66</f>
        <v>20/06/2017</v>
      </c>
      <c r="C76" s="95" t="s">
        <v>192</v>
      </c>
      <c r="D76" s="97" t="s">
        <v>66</v>
      </c>
      <c r="E76" s="97" t="s">
        <v>12</v>
      </c>
      <c r="F76" s="97" t="s">
        <v>190</v>
      </c>
      <c r="G76" s="75" t="n">
        <v>1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219300</v>
      </c>
      <c r="B77" s="99" t="str">
        <f aca="false">+B$66</f>
        <v>20/06/2017</v>
      </c>
      <c r="C77" s="95" t="s">
        <v>193</v>
      </c>
      <c r="D77" s="97" t="s">
        <v>66</v>
      </c>
      <c r="E77" s="97" t="s">
        <v>37</v>
      </c>
      <c r="F77" s="97" t="s">
        <v>190</v>
      </c>
      <c r="G77" s="75" t="n">
        <v>1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5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1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219300</v>
      </c>
      <c r="B88" s="106" t="str">
        <f aca="false">B66</f>
        <v>20/06/2017</v>
      </c>
      <c r="C88" s="75" t="s">
        <v>217</v>
      </c>
      <c r="D88" s="75" t="n">
        <v>241</v>
      </c>
      <c r="E88" s="75" t="n">
        <v>4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219300</v>
      </c>
      <c r="B89" s="99" t="str">
        <f aca="false">+B$88</f>
        <v>20/06/2017</v>
      </c>
      <c r="C89" s="75" t="s">
        <v>218</v>
      </c>
      <c r="D89" s="75" t="n">
        <v>363</v>
      </c>
      <c r="E89" s="75" t="n">
        <v>4</v>
      </c>
      <c r="F89" s="75" t="n">
        <v>7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219300</v>
      </c>
      <c r="B90" s="99" t="str">
        <f aca="false">+B$88</f>
        <v>20/06/2017</v>
      </c>
      <c r="C90" s="75" t="s">
        <v>219</v>
      </c>
      <c r="D90" s="75" t="n">
        <v>387</v>
      </c>
      <c r="E90" s="75" t="n">
        <v>10</v>
      </c>
      <c r="F90" s="75" t="n">
        <v>16</v>
      </c>
      <c r="G90" s="75" t="n">
        <v>4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219300</v>
      </c>
      <c r="B91" s="99" t="str">
        <f aca="false">+B$88</f>
        <v>20/06/2017</v>
      </c>
      <c r="C91" s="75" t="s">
        <v>220</v>
      </c>
      <c r="D91" s="75" t="n">
        <v>457</v>
      </c>
      <c r="E91" s="75" t="n">
        <v>50</v>
      </c>
      <c r="F91" s="75" t="n">
        <v>21</v>
      </c>
      <c r="G91" s="75" t="n">
        <v>19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219300</v>
      </c>
      <c r="B92" s="99" t="str">
        <f aca="false">+B$88</f>
        <v>20/06/2017</v>
      </c>
      <c r="C92" s="75" t="s">
        <v>221</v>
      </c>
      <c r="D92" s="75" t="n">
        <v>491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219300</v>
      </c>
      <c r="B93" s="99" t="str">
        <f aca="false">+B$88</f>
        <v>20/06/2017</v>
      </c>
      <c r="C93" s="75" t="s">
        <v>222</v>
      </c>
      <c r="D93" s="75" t="n">
        <v>5196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219300</v>
      </c>
      <c r="B94" s="99" t="str">
        <f aca="false">+B$88</f>
        <v>20/06/2017</v>
      </c>
      <c r="C94" s="75" t="s">
        <v>223</v>
      </c>
      <c r="D94" s="75" t="n">
        <v>733</v>
      </c>
      <c r="E94" s="75" t="n">
        <v>2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219300</v>
      </c>
      <c r="B95" s="99" t="str">
        <f aca="false">+B$88</f>
        <v>20/06/2017</v>
      </c>
      <c r="C95" s="75" t="s">
        <v>224</v>
      </c>
      <c r="D95" s="75" t="n">
        <v>2394</v>
      </c>
      <c r="E95" s="75" t="n">
        <v>2</v>
      </c>
      <c r="F95" s="75" t="n">
        <v>3</v>
      </c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219300</v>
      </c>
      <c r="B96" s="99" t="str">
        <f aca="false">+B$88</f>
        <v>20/06/2017</v>
      </c>
      <c r="C96" s="75" t="s">
        <v>225</v>
      </c>
      <c r="D96" s="75" t="n">
        <v>622</v>
      </c>
      <c r="E96" s="75" t="n">
        <v>5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219300</v>
      </c>
      <c r="B97" s="99" t="str">
        <f aca="false">+B$88</f>
        <v>20/06/2017</v>
      </c>
      <c r="C97" s="75" t="s">
        <v>226</v>
      </c>
      <c r="D97" s="75" t="n">
        <v>807</v>
      </c>
      <c r="E97" s="75" t="n">
        <v>182</v>
      </c>
      <c r="F97" s="75" t="n">
        <v>145</v>
      </c>
      <c r="G97" s="75" t="n">
        <v>86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219300</v>
      </c>
      <c r="B98" s="99" t="str">
        <f aca="false">+B$88</f>
        <v>20/06/2017</v>
      </c>
      <c r="C98" s="75" t="s">
        <v>227</v>
      </c>
      <c r="D98" s="75" t="n">
        <v>793</v>
      </c>
      <c r="E98" s="75" t="n">
        <v>1</v>
      </c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219300</v>
      </c>
      <c r="B99" s="99" t="str">
        <f aca="false">+B$88</f>
        <v>20/06/2017</v>
      </c>
      <c r="C99" s="75" t="s">
        <v>228</v>
      </c>
      <c r="D99" s="75" t="n">
        <v>757</v>
      </c>
      <c r="E99" s="75" t="n">
        <v>2</v>
      </c>
      <c r="F99" s="75"/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219300</v>
      </c>
      <c r="B100" s="99" t="str">
        <f aca="false">+B$88</f>
        <v>20/06/2017</v>
      </c>
      <c r="C100" s="75" t="s">
        <v>229</v>
      </c>
      <c r="D100" s="75" t="n">
        <v>648</v>
      </c>
      <c r="E100" s="75" t="n">
        <v>4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219300</v>
      </c>
      <c r="B101" s="99" t="str">
        <f aca="false">+B$88</f>
        <v>20/06/2017</v>
      </c>
      <c r="C101" s="75" t="s">
        <v>230</v>
      </c>
      <c r="D101" s="75" t="n">
        <v>674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219300</v>
      </c>
      <c r="B102" s="99" t="str">
        <f aca="false">+B$88</f>
        <v>20/06/2017</v>
      </c>
      <c r="C102" s="75" t="s">
        <v>231</v>
      </c>
      <c r="D102" s="75" t="n">
        <v>658</v>
      </c>
      <c r="E102" s="75" t="n">
        <v>2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219300</v>
      </c>
      <c r="B103" s="99" t="str">
        <f aca="false">+B$88</f>
        <v>20/06/2017</v>
      </c>
      <c r="C103" s="75" t="s">
        <v>232</v>
      </c>
      <c r="D103" s="75" t="n">
        <v>880</v>
      </c>
      <c r="E103" s="75" t="n">
        <v>7</v>
      </c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219300</v>
      </c>
      <c r="B104" s="99" t="str">
        <f aca="false">+B$88</f>
        <v>20/06/2017</v>
      </c>
      <c r="C104" s="75" t="s">
        <v>233</v>
      </c>
      <c r="D104" s="75" t="n">
        <v>3127</v>
      </c>
      <c r="E104" s="75" t="s">
        <v>234</v>
      </c>
      <c r="F104" s="75" t="s">
        <v>234</v>
      </c>
      <c r="G104" s="75" t="s">
        <v>23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219300</v>
      </c>
      <c r="B105" s="99" t="str">
        <f aca="false">+B$88</f>
        <v>20/06/2017</v>
      </c>
      <c r="C105" s="75" t="s">
        <v>235</v>
      </c>
      <c r="D105" s="75" t="n">
        <v>3170</v>
      </c>
      <c r="E105" s="75"/>
      <c r="F105" s="75" t="s">
        <v>234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219300</v>
      </c>
      <c r="B106" s="99" t="str">
        <f aca="false">+B$88</f>
        <v>20/06/2017</v>
      </c>
      <c r="C106" s="75" t="s">
        <v>236</v>
      </c>
      <c r="D106" s="75" t="n">
        <v>978</v>
      </c>
      <c r="E106" s="75" t="n">
        <v>9</v>
      </c>
      <c r="F106" s="75" t="n">
        <v>10</v>
      </c>
      <c r="G106" s="75" t="n">
        <v>1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219300</v>
      </c>
      <c r="B107" s="99" t="str">
        <f aca="false">+B$88</f>
        <v>20/06/2017</v>
      </c>
      <c r="C107" s="75" t="s">
        <v>237</v>
      </c>
      <c r="D107" s="75" t="n">
        <v>997</v>
      </c>
      <c r="E107" s="75" t="n">
        <v>23</v>
      </c>
      <c r="F107" s="75" t="n">
        <v>41</v>
      </c>
      <c r="G107" s="75" t="n">
        <v>4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219300</v>
      </c>
      <c r="B108" s="99" t="str">
        <f aca="false">+B$88</f>
        <v>20/06/2017</v>
      </c>
      <c r="C108" s="75" t="s">
        <v>238</v>
      </c>
      <c r="D108" s="75" t="n">
        <v>933</v>
      </c>
      <c r="E108" s="75"/>
      <c r="F108" s="75" t="n">
        <v>124</v>
      </c>
      <c r="G108" s="75" t="n">
        <v>99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219300</v>
      </c>
      <c r="B109" s="99" t="str">
        <f aca="false">+B$88</f>
        <v>20/06/2017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219300</v>
      </c>
      <c r="B110" s="99" t="str">
        <f aca="false">+B$88</f>
        <v>20/06/2017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219300</v>
      </c>
      <c r="B111" s="99" t="str">
        <f aca="false">+B$88</f>
        <v>20/06/2017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219300</v>
      </c>
      <c r="B112" s="99" t="str">
        <f aca="false">+B$88</f>
        <v>20/06/2017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219300</v>
      </c>
      <c r="B113" s="99" t="str">
        <f aca="false">+B$88</f>
        <v>20/06/2017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219300</v>
      </c>
      <c r="B114" s="99" t="str">
        <f aca="false">+B$88</f>
        <v>20/06/2017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219300</v>
      </c>
      <c r="B115" s="99" t="str">
        <f aca="false">+B$88</f>
        <v>20/06/2017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219300</v>
      </c>
      <c r="B116" s="99" t="str">
        <f aca="false">+B$88</f>
        <v>20/06/2017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219300</v>
      </c>
      <c r="B117" s="99" t="str">
        <f aca="false">+B$88</f>
        <v>20/06/201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219300</v>
      </c>
      <c r="B118" s="99" t="str">
        <f aca="false">+B$88</f>
        <v>20/06/201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219300</v>
      </c>
      <c r="B119" s="99" t="str">
        <f aca="false">+B$88</f>
        <v>20/06/201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219300</v>
      </c>
      <c r="B120" s="99" t="str">
        <f aca="false">+B$88</f>
        <v>20/06/201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219300</v>
      </c>
      <c r="B121" s="99" t="str">
        <f aca="false">+B$88</f>
        <v>20/06/20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219300</v>
      </c>
      <c r="B122" s="99" t="str">
        <f aca="false">+B$88</f>
        <v>20/06/20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219300</v>
      </c>
      <c r="B123" s="99" t="str">
        <f aca="false">+B$88</f>
        <v>20/06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219300</v>
      </c>
      <c r="B124" s="99" t="str">
        <f aca="false">+B$88</f>
        <v>20/06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219300</v>
      </c>
      <c r="B125" s="99" t="str">
        <f aca="false">+B$88</f>
        <v>20/06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219300</v>
      </c>
      <c r="B126" s="99" t="str">
        <f aca="false">+B$88</f>
        <v>20/06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219300</v>
      </c>
      <c r="B127" s="99" t="str">
        <f aca="false">+B$88</f>
        <v>20/06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219300</v>
      </c>
      <c r="B128" s="99" t="str">
        <f aca="false">+B$88</f>
        <v>20/06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219300</v>
      </c>
      <c r="B129" s="99" t="str">
        <f aca="false">+B$88</f>
        <v>20/06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219300</v>
      </c>
      <c r="B130" s="99" t="str">
        <f aca="false">+B$88</f>
        <v>20/06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219300</v>
      </c>
      <c r="B131" s="99" t="str">
        <f aca="false">+B$88</f>
        <v>20/06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219300</v>
      </c>
      <c r="B132" s="99" t="str">
        <f aca="false">+B$88</f>
        <v>20/06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219300</v>
      </c>
      <c r="B133" s="99" t="str">
        <f aca="false">+B$88</f>
        <v>20/06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219300</v>
      </c>
      <c r="B134" s="99" t="str">
        <f aca="false">+B$88</f>
        <v>20/06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219300</v>
      </c>
      <c r="B135" s="99" t="str">
        <f aca="false">+B$88</f>
        <v>20/06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219300</v>
      </c>
      <c r="B136" s="99" t="str">
        <f aca="false">+B$88</f>
        <v>20/06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219300</v>
      </c>
      <c r="B137" s="99" t="str">
        <f aca="false">+B$88</f>
        <v>20/06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219300</v>
      </c>
      <c r="B138" s="99" t="str">
        <f aca="false">+B$88</f>
        <v>20/06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219300</v>
      </c>
      <c r="B139" s="99" t="str">
        <f aca="false">+B$88</f>
        <v>20/06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219300</v>
      </c>
      <c r="B140" s="99" t="str">
        <f aca="false">+B$88</f>
        <v>20/06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219300</v>
      </c>
      <c r="B141" s="99" t="str">
        <f aca="false">+B$88</f>
        <v>20/06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219300</v>
      </c>
      <c r="B142" s="99" t="str">
        <f aca="false">+B$88</f>
        <v>20/06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219300</v>
      </c>
      <c r="B143" s="99" t="str">
        <f aca="false">+B$88</f>
        <v>20/06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219300</v>
      </c>
      <c r="B144" s="99" t="str">
        <f aca="false">+B$88</f>
        <v>20/06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219300</v>
      </c>
      <c r="B145" s="99" t="str">
        <f aca="false">+B$88</f>
        <v>20/06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219300</v>
      </c>
      <c r="B146" s="99" t="str">
        <f aca="false">+B$88</f>
        <v>20/06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219300</v>
      </c>
      <c r="B147" s="99" t="str">
        <f aca="false">+B$88</f>
        <v>20/06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219300</v>
      </c>
      <c r="B148" s="99" t="str">
        <f aca="false">+B$88</f>
        <v>20/06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219300</v>
      </c>
      <c r="B149" s="99" t="str">
        <f aca="false">+B$88</f>
        <v>20/06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219300</v>
      </c>
      <c r="B150" s="99" t="str">
        <f aca="false">+B$88</f>
        <v>20/06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219300</v>
      </c>
      <c r="B151" s="99" t="str">
        <f aca="false">+B$88</f>
        <v>20/06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219300</v>
      </c>
      <c r="B152" s="99" t="str">
        <f aca="false">+B$88</f>
        <v>20/06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219300</v>
      </c>
      <c r="B153" s="99" t="str">
        <f aca="false">+B$88</f>
        <v>20/06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219300</v>
      </c>
      <c r="B154" s="99" t="str">
        <f aca="false">+B$88</f>
        <v>20/06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219300</v>
      </c>
      <c r="B155" s="99" t="str">
        <f aca="false">+B$88</f>
        <v>20/06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219300</v>
      </c>
      <c r="B156" s="99" t="str">
        <f aca="false">+B$88</f>
        <v>20/06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219300</v>
      </c>
      <c r="B157" s="99" t="str">
        <f aca="false">+B$88</f>
        <v>20/06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219300</v>
      </c>
      <c r="B158" s="99" t="str">
        <f aca="false">+B$88</f>
        <v>20/06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219300</v>
      </c>
      <c r="B159" s="99" t="str">
        <f aca="false">+B$88</f>
        <v>20/06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219300</v>
      </c>
      <c r="B160" s="99" t="str">
        <f aca="false">+B$88</f>
        <v>20/06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219300</v>
      </c>
      <c r="B161" s="99" t="str">
        <f aca="false">+B$88</f>
        <v>20/06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219300</v>
      </c>
      <c r="B162" s="99" t="str">
        <f aca="false">+B$88</f>
        <v>20/06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219300</v>
      </c>
      <c r="B163" s="99" t="str">
        <f aca="false">+B$88</f>
        <v>20/06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219300</v>
      </c>
      <c r="B164" s="99" t="str">
        <f aca="false">+B$88</f>
        <v>20/06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219300</v>
      </c>
      <c r="B165" s="99" t="str">
        <f aca="false">+B$88</f>
        <v>20/06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219300</v>
      </c>
      <c r="B166" s="99" t="str">
        <f aca="false">+B$88</f>
        <v>20/06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219300</v>
      </c>
      <c r="B167" s="99" t="str">
        <f aca="false">+B$88</f>
        <v>20/06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219300</v>
      </c>
      <c r="B168" s="99" t="str">
        <f aca="false">+B$88</f>
        <v>20/06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219300</v>
      </c>
      <c r="B169" s="99" t="str">
        <f aca="false">+B$88</f>
        <v>20/06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219300</v>
      </c>
      <c r="B170" s="99" t="str">
        <f aca="false">+B$88</f>
        <v>20/06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219300</v>
      </c>
      <c r="B171" s="99" t="str">
        <f aca="false">+B$88</f>
        <v>20/06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219300</v>
      </c>
      <c r="B172" s="99" t="str">
        <f aca="false">+B$88</f>
        <v>20/06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219300</v>
      </c>
      <c r="B173" s="99" t="str">
        <f aca="false">+B$88</f>
        <v>20/06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219300</v>
      </c>
      <c r="B174" s="99" t="str">
        <f aca="false">+B$88</f>
        <v>20/06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219300</v>
      </c>
      <c r="B175" s="99" t="str">
        <f aca="false">+B$88</f>
        <v>20/06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219300</v>
      </c>
      <c r="B176" s="99" t="str">
        <f aca="false">+B$88</f>
        <v>20/06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219300</v>
      </c>
      <c r="B177" s="99" t="str">
        <f aca="false">+B$88</f>
        <v>20/06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219300</v>
      </c>
      <c r="B178" s="99" t="str">
        <f aca="false">+B$88</f>
        <v>20/06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219300</v>
      </c>
      <c r="B179" s="99" t="str">
        <f aca="false">+B$88</f>
        <v>20/06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219300</v>
      </c>
      <c r="B180" s="99" t="str">
        <f aca="false">+B$88</f>
        <v>20/06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219300</v>
      </c>
      <c r="B181" s="99" t="str">
        <f aca="false">+B$88</f>
        <v>20/06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219300</v>
      </c>
      <c r="B182" s="99" t="str">
        <f aca="false">+B$88</f>
        <v>20/06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219300</v>
      </c>
      <c r="B183" s="99" t="str">
        <f aca="false">+B$88</f>
        <v>20/06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219300</v>
      </c>
      <c r="B184" s="99" t="str">
        <f aca="false">+B$88</f>
        <v>20/06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219300</v>
      </c>
      <c r="B185" s="99" t="str">
        <f aca="false">+B$88</f>
        <v>20/06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219300</v>
      </c>
      <c r="B186" s="99" t="str">
        <f aca="false">+B$88</f>
        <v>20/06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219300</v>
      </c>
      <c r="B187" s="99" t="str">
        <f aca="false">+B$88</f>
        <v>20/06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219300</v>
      </c>
      <c r="B188" s="99" t="str">
        <f aca="false">+B$88</f>
        <v>20/06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219300</v>
      </c>
      <c r="B189" s="99" t="str">
        <f aca="false">+B$88</f>
        <v>20/06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219300</v>
      </c>
      <c r="B190" s="99" t="str">
        <f aca="false">+B$88</f>
        <v>20/06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219300</v>
      </c>
      <c r="B191" s="99" t="str">
        <f aca="false">+B$88</f>
        <v>20/06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219300</v>
      </c>
      <c r="B192" s="99" t="str">
        <f aca="false">+B$88</f>
        <v>20/06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219300</v>
      </c>
      <c r="B193" s="99" t="str">
        <f aca="false">+B$88</f>
        <v>20/06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219300</v>
      </c>
      <c r="B194" s="99" t="str">
        <f aca="false">+B$88</f>
        <v>20/06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219300</v>
      </c>
      <c r="B195" s="99" t="str">
        <f aca="false">+B$88</f>
        <v>20/06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219300</v>
      </c>
      <c r="B196" s="99" t="str">
        <f aca="false">+B$88</f>
        <v>20/06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219300</v>
      </c>
      <c r="B197" s="99" t="str">
        <f aca="false">+B$88</f>
        <v>20/06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219300</v>
      </c>
      <c r="B198" s="99" t="str">
        <f aca="false">+B$88</f>
        <v>20/06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219300</v>
      </c>
      <c r="B199" s="99" t="str">
        <f aca="false">+B$88</f>
        <v>20/06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219300</v>
      </c>
      <c r="B200" s="99" t="str">
        <f aca="false">+B$88</f>
        <v>20/06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219300</v>
      </c>
      <c r="B201" s="99" t="str">
        <f aca="false">+B$88</f>
        <v>20/06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219300</v>
      </c>
      <c r="B202" s="99" t="str">
        <f aca="false">+B$88</f>
        <v>20/06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219300</v>
      </c>
      <c r="B203" s="99" t="str">
        <f aca="false">+B$88</f>
        <v>20/06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219300</v>
      </c>
      <c r="B204" s="99" t="str">
        <f aca="false">+B$88</f>
        <v>20/06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219300</v>
      </c>
      <c r="B205" s="99" t="str">
        <f aca="false">+B$88</f>
        <v>20/06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219300</v>
      </c>
      <c r="B206" s="99" t="str">
        <f aca="false">+B$88</f>
        <v>20/06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219300</v>
      </c>
      <c r="B207" s="99" t="str">
        <f aca="false">+B$88</f>
        <v>20/06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219300</v>
      </c>
      <c r="B208" s="99" t="str">
        <f aca="false">+B$88</f>
        <v>20/06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219300</v>
      </c>
      <c r="B209" s="99" t="str">
        <f aca="false">+B$88</f>
        <v>20/06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219300</v>
      </c>
      <c r="B210" s="99" t="str">
        <f aca="false">+B$88</f>
        <v>20/06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219300</v>
      </c>
      <c r="B211" s="99" t="str">
        <f aca="false">+B$88</f>
        <v>20/06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219300</v>
      </c>
      <c r="B212" s="99" t="str">
        <f aca="false">+B$88</f>
        <v>20/06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219300</v>
      </c>
      <c r="B213" s="99" t="str">
        <f aca="false">+B$88</f>
        <v>20/06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219300</v>
      </c>
      <c r="B214" s="99" t="str">
        <f aca="false">+B$88</f>
        <v>20/06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219300</v>
      </c>
      <c r="B215" s="99" t="str">
        <f aca="false">+B$88</f>
        <v>20/06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219300</v>
      </c>
      <c r="B216" s="99" t="str">
        <f aca="false">+B$88</f>
        <v>20/06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219300</v>
      </c>
      <c r="B217" s="99" t="str">
        <f aca="false">+B$88</f>
        <v>20/06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219300</v>
      </c>
      <c r="B218" s="99" t="str">
        <f aca="false">+B$88</f>
        <v>20/06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219300</v>
      </c>
      <c r="B219" s="99" t="str">
        <f aca="false">+B$88</f>
        <v>20/06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219300</v>
      </c>
      <c r="B220" s="99" t="str">
        <f aca="false">+B$88</f>
        <v>20/06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219300</v>
      </c>
      <c r="B221" s="99" t="str">
        <f aca="false">+B$88</f>
        <v>20/06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219300</v>
      </c>
      <c r="B222" s="99" t="str">
        <f aca="false">+B$88</f>
        <v>20/06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219300</v>
      </c>
      <c r="B223" s="99" t="str">
        <f aca="false">+B$88</f>
        <v>20/06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219300</v>
      </c>
      <c r="B224" s="99" t="str">
        <f aca="false">+B$88</f>
        <v>20/06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219300</v>
      </c>
      <c r="B225" s="99" t="str">
        <f aca="false">+B$88</f>
        <v>20/06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219300</v>
      </c>
      <c r="B226" s="99" t="str">
        <f aca="false">+B$88</f>
        <v>20/06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219300</v>
      </c>
      <c r="B227" s="99" t="str">
        <f aca="false">+B$88</f>
        <v>20/06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219300</v>
      </c>
      <c r="B228" s="99" t="str">
        <f aca="false">+B$88</f>
        <v>20/06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219300</v>
      </c>
      <c r="B229" s="99" t="str">
        <f aca="false">+B$88</f>
        <v>20/06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219300</v>
      </c>
      <c r="B230" s="99" t="str">
        <f aca="false">+B$88</f>
        <v>20/06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219300</v>
      </c>
      <c r="B231" s="99" t="str">
        <f aca="false">+B$88</f>
        <v>20/06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219300</v>
      </c>
      <c r="B232" s="99" t="str">
        <f aca="false">+B$88</f>
        <v>20/06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219300</v>
      </c>
      <c r="B233" s="99" t="str">
        <f aca="false">+B$88</f>
        <v>20/06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219300</v>
      </c>
      <c r="B234" s="99" t="str">
        <f aca="false">+B$88</f>
        <v>20/06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219300</v>
      </c>
      <c r="B235" s="99" t="str">
        <f aca="false">+B$88</f>
        <v>20/06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219300</v>
      </c>
      <c r="B236" s="99" t="str">
        <f aca="false">+B$88</f>
        <v>20/06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219300</v>
      </c>
      <c r="B237" s="99" t="str">
        <f aca="false">+B$88</f>
        <v>20/06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219300</v>
      </c>
      <c r="B238" s="99" t="str">
        <f aca="false">+B$88</f>
        <v>20/06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219300</v>
      </c>
      <c r="B239" s="99" t="str">
        <f aca="false">+B$88</f>
        <v>20/06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219300</v>
      </c>
      <c r="B240" s="99" t="str">
        <f aca="false">+B$88</f>
        <v>20/06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219300</v>
      </c>
      <c r="B241" s="99" t="str">
        <f aca="false">+B$88</f>
        <v>20/06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219300</v>
      </c>
      <c r="B242" s="99" t="str">
        <f aca="false">+B$88</f>
        <v>20/06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219300</v>
      </c>
      <c r="B243" s="99" t="str">
        <f aca="false">+B$88</f>
        <v>20/06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5:14:36Z</dcterms:created>
  <dc:creator>cyril bernard</dc:creator>
  <dc:description/>
  <dc:language>en-US</dc:language>
  <cp:lastModifiedBy>cyril bernard</cp:lastModifiedBy>
  <dcterms:modified xsi:type="dcterms:W3CDTF">2018-01-25T15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