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6</xdr:rowOff>
              </xdr:from>
              <xdr:to>
                <xdr:col>4</xdr:col>
                <xdr:colOff>36</xdr:colOff>
                <xdr:row>20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2</xdr:rowOff>
              </xdr:from>
              <xdr:to>
                <xdr:col>4</xdr:col>
                <xdr:colOff>-8</xdr:colOff>
                <xdr:row>21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9</xdr:row>
                <xdr:rowOff>6</xdr:rowOff>
              </xdr:from>
              <xdr:to>
                <xdr:col>4</xdr:col>
                <xdr:colOff>121</xdr:colOff>
                <xdr:row>20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2</xdr:rowOff>
              </xdr:from>
              <xdr:to>
                <xdr:col>4</xdr:col>
                <xdr:colOff>77</xdr:colOff>
                <xdr:row>21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6</xdr:rowOff>
              </xdr:from>
              <xdr:to>
                <xdr:col>6</xdr:col>
                <xdr:colOff>29</xdr:colOff>
                <xdr:row>20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9</xdr:row>
                <xdr:rowOff>6</xdr:rowOff>
              </xdr:from>
              <xdr:to>
                <xdr:col>6</xdr:col>
                <xdr:colOff>114</xdr:colOff>
                <xdr:row>20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6</xdr:rowOff>
              </xdr:from>
              <xdr:to>
                <xdr:col>7</xdr:col>
                <xdr:colOff>39</xdr:colOff>
                <xdr:row>20</xdr:row>
                <xdr:rowOff>7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6</xdr:rowOff>
              </xdr:from>
              <xdr:to>
                <xdr:col>7</xdr:col>
                <xdr:colOff>125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284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222100</t>
  </si>
  <si>
    <t xml:space="preserve">Abatesco</t>
  </si>
  <si>
    <t xml:space="preserve">Pont RN 198</t>
  </si>
  <si>
    <t xml:space="preserve">Prunelli-Di-Fiumorbo</t>
  </si>
  <si>
    <t xml:space="preserve">2B25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Micrasema</t>
  </si>
  <si>
    <t xml:space="preserve">Silo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Oxyethira</t>
  </si>
  <si>
    <t xml:space="preserve">Lepidostoma</t>
  </si>
  <si>
    <t xml:space="preserve">Leptoceridae</t>
  </si>
  <si>
    <t xml:space="preserve">Athripsodes</t>
  </si>
  <si>
    <t xml:space="preserve">Setodes</t>
  </si>
  <si>
    <t xml:space="preserve">Mystacides</t>
  </si>
  <si>
    <t xml:space="preserve">Polycentropodidae</t>
  </si>
  <si>
    <t xml:space="preserve">Polycentropus</t>
  </si>
  <si>
    <t xml:space="preserve">Lype</t>
  </si>
  <si>
    <t xml:space="preserve">Tinodes</t>
  </si>
  <si>
    <t xml:space="preserve">Baetis</t>
  </si>
  <si>
    <t xml:space="preserve">Cloeon</t>
  </si>
  <si>
    <t xml:space="preserve">Procloeon</t>
  </si>
  <si>
    <t xml:space="preserve">Caenis</t>
  </si>
  <si>
    <t xml:space="preserve">Electrogena</t>
  </si>
  <si>
    <t xml:space="preserve">Leptophlebiidae</t>
  </si>
  <si>
    <t xml:space="preserve">Habrophlebia</t>
  </si>
  <si>
    <t xml:space="preserve">Choroterpes</t>
  </si>
  <si>
    <t xml:space="preserve">Aphelocheirus</t>
  </si>
  <si>
    <t xml:space="preserve">Micronecta</t>
  </si>
  <si>
    <t xml:space="preserve">Naucoridae</t>
  </si>
  <si>
    <t xml:space="preserve">Dryops </t>
  </si>
  <si>
    <t xml:space="preserve">Laccophilinae</t>
  </si>
  <si>
    <t xml:space="preserve">Copelatinae</t>
  </si>
  <si>
    <t xml:space="preserve">Pomatinus</t>
  </si>
  <si>
    <t xml:space="preserve">Hydroporinae</t>
  </si>
  <si>
    <t xml:space="preserve">Limnius </t>
  </si>
  <si>
    <t xml:space="preserve">Elmis </t>
  </si>
  <si>
    <t xml:space="preserve">Macronychus </t>
  </si>
  <si>
    <t xml:space="preserve">Normandia</t>
  </si>
  <si>
    <t xml:space="preserve">Esolus</t>
  </si>
  <si>
    <t xml:space="preserve">Stenelmis </t>
  </si>
  <si>
    <t xml:space="preserve">Orectochilus </t>
  </si>
  <si>
    <t xml:space="preserve">Limnebius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Ceratopogon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enagrionidae</t>
  </si>
  <si>
    <t xml:space="preserve">Libellulinae</t>
  </si>
  <si>
    <t xml:space="preserve">Libellula</t>
  </si>
  <si>
    <t xml:space="preserve">Boyeria</t>
  </si>
  <si>
    <t xml:space="preserve">Ancylus</t>
  </si>
  <si>
    <t xml:space="preserve">Sphaeriidae</t>
  </si>
  <si>
    <t xml:space="preserve">Pisidium</t>
  </si>
  <si>
    <t xml:space="preserve">Ferrissia</t>
  </si>
  <si>
    <t xml:space="preserve">Radix</t>
  </si>
  <si>
    <t xml:space="preserve">Physella</t>
  </si>
  <si>
    <t xml:space="preserve">Planorbidae</t>
  </si>
  <si>
    <t xml:space="preserve">Potamopyrgus</t>
  </si>
  <si>
    <t xml:space="preserve">Erpobdellidae</t>
  </si>
  <si>
    <t xml:space="preserve">Dugesiidae</t>
  </si>
  <si>
    <t xml:space="preserve">OLIGOCHETES</t>
  </si>
  <si>
    <t xml:space="preserve">Nemathelmintha</t>
  </si>
  <si>
    <t xml:space="preserve">P</t>
  </si>
  <si>
    <t xml:space="preserve">HYDRACARIENS</t>
  </si>
  <si>
    <t xml:space="preserve">NEMERTIENS – Prostoma</t>
  </si>
  <si>
    <t xml:space="preserve">Ostracoda</t>
  </si>
  <si>
    <t xml:space="preserve">Copep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4.85" zeroHeight="false" outlineLevelRow="0" outlineLevelCol="0"/>
  <cols>
    <col collapsed="false" customWidth="true" hidden="false" outlineLevel="0" max="4" min="1" style="1" width="24.12"/>
    <col collapsed="false" customWidth="true" hidden="false" outlineLevel="0" max="5" min="5" style="1" width="22.12"/>
    <col collapsed="false" customWidth="true" hidden="false" outlineLevel="0" max="6" min="6" style="2" width="24.83"/>
    <col collapsed="false" customWidth="true" hidden="false" outlineLevel="0" max="7" min="7" style="2" width="22.12"/>
    <col collapsed="false" customWidth="true" hidden="false" outlineLevel="0" max="19" min="8" style="1" width="29.12"/>
    <col collapsed="false" customWidth="true" hidden="false" outlineLevel="0" max="20" min="20" style="1" width="18.83"/>
    <col collapsed="false" customWidth="true" hidden="false" outlineLevel="0" max="21" min="21" style="1" width="16.69"/>
    <col collapsed="false" customWidth="true" hidden="false" outlineLevel="0" max="22" min="22" style="3" width="14.83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25" min="25" style="3" width="32.4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7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9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9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8" hidden="false" customHeight="true" outlineLevel="0" collapsed="false">
      <c r="A23" s="40" t="s">
        <v>65</v>
      </c>
      <c r="B23" s="41" t="s">
        <v>104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4</v>
      </c>
      <c r="J23" s="40" t="s">
        <v>26</v>
      </c>
      <c r="K23" s="42"/>
      <c r="L23" s="42"/>
      <c r="M23" s="42"/>
      <c r="N23" s="42"/>
      <c r="O23" s="42" t="n">
        <v>21.4</v>
      </c>
      <c r="P23" s="42" t="n">
        <v>19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30279</v>
      </c>
      <c r="L24" s="47" t="n">
        <v>6119304</v>
      </c>
      <c r="M24" s="47" t="n">
        <v>1230378</v>
      </c>
      <c r="N24" s="47" t="n">
        <v>611910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tru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tru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tru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4.85" hidden="false" customHeight="tru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tru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4.9" hidden="false" customHeight="tru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5.8" hidden="false" customHeight="true" outlineLevel="0" collapsed="false">
      <c r="A39" s="70" t="str">
        <f aca="false">B23</f>
        <v>06222100</v>
      </c>
      <c r="B39" s="70" t="str">
        <f aca="false">C23</f>
        <v>Abatesco</v>
      </c>
      <c r="C39" s="71" t="str">
        <f aca="false">D23</f>
        <v>Pont RN 198</v>
      </c>
      <c r="D39" s="72" t="n">
        <v>42615</v>
      </c>
      <c r="E39" s="42" t="n">
        <v>8.73</v>
      </c>
      <c r="F39" s="73" t="s">
        <v>133</v>
      </c>
      <c r="G39" s="74" t="s">
        <v>11</v>
      </c>
      <c r="H39" s="75" t="n">
        <v>2</v>
      </c>
      <c r="I39" s="75" t="s">
        <v>22</v>
      </c>
      <c r="R39" s="65"/>
      <c r="S39" s="65"/>
      <c r="T39" s="3"/>
      <c r="U39" s="3"/>
    </row>
    <row r="40" customFormat="false" ht="15.8" hidden="false" customHeight="tru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8</v>
      </c>
      <c r="I41" s="75" t="s">
        <v>14</v>
      </c>
      <c r="R41" s="65"/>
      <c r="S41" s="65"/>
      <c r="T41" s="3"/>
      <c r="U41" s="3"/>
    </row>
    <row r="42" customFormat="false" ht="15.45" hidden="false" customHeight="tru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2</v>
      </c>
      <c r="I42" s="75" t="s">
        <v>22</v>
      </c>
      <c r="R42" s="65"/>
      <c r="S42" s="65"/>
      <c r="T42" s="3"/>
      <c r="U42" s="3"/>
    </row>
    <row r="43" customFormat="false" ht="15.45" hidden="false" customHeight="tru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56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tru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9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tru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tru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1</v>
      </c>
      <c r="I46" s="75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8" hidden="false" customHeight="tru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/>
      <c r="I47" s="75" t="s">
        <v>38</v>
      </c>
    </row>
    <row r="48" s="6" customFormat="true" ht="15.45" hidden="false" customHeight="tru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6</v>
      </c>
      <c r="I48" s="75" t="s">
        <v>14</v>
      </c>
      <c r="O48" s="1"/>
      <c r="P48" s="1"/>
      <c r="Q48" s="1"/>
      <c r="R48" s="65"/>
      <c r="S48" s="65"/>
    </row>
    <row r="49" s="6" customFormat="true" ht="16.05" hidden="false" customHeight="tru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/>
      <c r="I49" s="75" t="s">
        <v>38</v>
      </c>
      <c r="M49" s="1"/>
      <c r="N49" s="1"/>
      <c r="O49" s="1"/>
      <c r="P49" s="1"/>
      <c r="Q49" s="1"/>
      <c r="R49" s="65"/>
      <c r="S49" s="65"/>
    </row>
    <row r="50" s="6" customFormat="true" ht="15.45" hidden="false" customHeight="tru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5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true" outlineLevel="0" collapsed="false">
      <c r="G53" s="82"/>
      <c r="T53" s="65"/>
      <c r="U53" s="65"/>
    </row>
    <row r="54" customFormat="false" ht="14.85" hidden="false" customHeight="tru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tru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tru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tru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2</v>
      </c>
      <c r="J57" s="86" t="s">
        <v>153</v>
      </c>
      <c r="T57" s="65"/>
      <c r="U57" s="65"/>
    </row>
    <row r="58" customFormat="false" ht="14.85" hidden="false" customHeight="tru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4.85" hidden="false" customHeight="tru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4.85" hidden="false" customHeight="tru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4.85" hidden="false" customHeight="tru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tru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tru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true" outlineLevel="0" collapsed="false">
      <c r="A65" s="39" t="s">
        <v>32</v>
      </c>
      <c r="B65" s="39" t="s">
        <v>119</v>
      </c>
      <c r="C65" s="93" t="s">
        <v>172</v>
      </c>
      <c r="D65" s="93" t="s">
        <v>131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6.25" hidden="false" customHeight="true" outlineLevel="0" collapsed="false">
      <c r="A66" s="94" t="str">
        <f aca="false">B23</f>
        <v>06222100</v>
      </c>
      <c r="B66" s="95" t="n">
        <f aca="false">D39</f>
        <v>42615</v>
      </c>
      <c r="C66" s="96" t="s">
        <v>174</v>
      </c>
      <c r="D66" s="97" t="s">
        <v>11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5" hidden="false" customHeight="true" outlineLevel="0" collapsed="false">
      <c r="A67" s="99" t="str">
        <f aca="false">+A$66</f>
        <v>06222100</v>
      </c>
      <c r="B67" s="100" t="n">
        <f aca="false">+B$66</f>
        <v>42615</v>
      </c>
      <c r="C67" s="96" t="s">
        <v>175</v>
      </c>
      <c r="D67" s="98" t="s">
        <v>36</v>
      </c>
      <c r="E67" s="98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5" hidden="false" customHeight="true" outlineLevel="0" collapsed="false">
      <c r="A68" s="99" t="str">
        <f aca="false">+A$66</f>
        <v>06222100</v>
      </c>
      <c r="B68" s="100" t="n">
        <f aca="false">+B$66</f>
        <v>42615</v>
      </c>
      <c r="C68" s="96" t="s">
        <v>176</v>
      </c>
      <c r="D68" s="98" t="s">
        <v>53</v>
      </c>
      <c r="E68" s="98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5" hidden="false" customHeight="true" outlineLevel="0" collapsed="false">
      <c r="A69" s="99" t="str">
        <f aca="false">+A$66</f>
        <v>06222100</v>
      </c>
      <c r="B69" s="100" t="n">
        <f aca="false">+B$66</f>
        <v>42615</v>
      </c>
      <c r="C69" s="96" t="s">
        <v>177</v>
      </c>
      <c r="D69" s="98" t="s">
        <v>58</v>
      </c>
      <c r="E69" s="98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5" hidden="false" customHeight="true" outlineLevel="0" collapsed="false">
      <c r="A70" s="99" t="str">
        <f aca="false">+A$66</f>
        <v>06222100</v>
      </c>
      <c r="B70" s="100" t="n">
        <f aca="false">+B$66</f>
        <v>42615</v>
      </c>
      <c r="C70" s="96" t="s">
        <v>178</v>
      </c>
      <c r="D70" s="98" t="s">
        <v>28</v>
      </c>
      <c r="E70" s="98" t="s">
        <v>37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5" hidden="false" customHeight="true" outlineLevel="0" collapsed="false">
      <c r="A71" s="99" t="str">
        <f aca="false">+A$66</f>
        <v>06222100</v>
      </c>
      <c r="B71" s="100" t="n">
        <f aca="false">+B$66</f>
        <v>42615</v>
      </c>
      <c r="C71" s="96" t="s">
        <v>179</v>
      </c>
      <c r="D71" s="98" t="s">
        <v>43</v>
      </c>
      <c r="E71" s="98" t="s">
        <v>37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5" hidden="false" customHeight="true" outlineLevel="0" collapsed="false">
      <c r="A72" s="99" t="str">
        <f aca="false">+A$66</f>
        <v>06222100</v>
      </c>
      <c r="B72" s="100" t="n">
        <f aca="false">+B$66</f>
        <v>42615</v>
      </c>
      <c r="C72" s="96" t="s">
        <v>180</v>
      </c>
      <c r="D72" s="98" t="s">
        <v>48</v>
      </c>
      <c r="E72" s="98" t="s">
        <v>37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5" hidden="false" customHeight="true" outlineLevel="0" collapsed="false">
      <c r="A73" s="99" t="str">
        <f aca="false">+A$66</f>
        <v>06222100</v>
      </c>
      <c r="B73" s="100" t="n">
        <f aca="false">+B$66</f>
        <v>42615</v>
      </c>
      <c r="C73" s="96" t="s">
        <v>181</v>
      </c>
      <c r="D73" s="98" t="s">
        <v>66</v>
      </c>
      <c r="E73" s="98" t="s">
        <v>37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5" hidden="false" customHeight="true" outlineLevel="0" collapsed="false">
      <c r="A74" s="99" t="str">
        <f aca="false">+A$66</f>
        <v>06222100</v>
      </c>
      <c r="B74" s="100" t="n">
        <f aca="false">+B$66</f>
        <v>42615</v>
      </c>
      <c r="C74" s="96" t="s">
        <v>182</v>
      </c>
      <c r="D74" s="98" t="s">
        <v>74</v>
      </c>
      <c r="E74" s="98" t="s">
        <v>37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5" hidden="false" customHeight="true" outlineLevel="0" collapsed="false">
      <c r="A75" s="99" t="str">
        <f aca="false">+A$66</f>
        <v>06222100</v>
      </c>
      <c r="B75" s="100" t="n">
        <f aca="false">+B$66</f>
        <v>42615</v>
      </c>
      <c r="C75" s="96" t="s">
        <v>183</v>
      </c>
      <c r="D75" s="98" t="s">
        <v>43</v>
      </c>
      <c r="E75" s="98" t="s">
        <v>12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5" hidden="false" customHeight="true" outlineLevel="0" collapsed="false">
      <c r="A76" s="99" t="str">
        <f aca="false">+A$66</f>
        <v>06222100</v>
      </c>
      <c r="B76" s="100" t="n">
        <f aca="false">+B$66</f>
        <v>42615</v>
      </c>
      <c r="C76" s="96" t="s">
        <v>184</v>
      </c>
      <c r="D76" s="98" t="s">
        <v>43</v>
      </c>
      <c r="E76" s="98" t="s">
        <v>37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5" hidden="false" customHeight="true" outlineLevel="0" collapsed="false">
      <c r="A77" s="99" t="str">
        <f aca="false">+A$66</f>
        <v>06222100</v>
      </c>
      <c r="B77" s="100" t="n">
        <f aca="false">+B$66</f>
        <v>42615</v>
      </c>
      <c r="C77" s="96" t="s">
        <v>185</v>
      </c>
      <c r="D77" s="98" t="s">
        <v>43</v>
      </c>
      <c r="E77" s="98" t="s">
        <v>12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true" outlineLevel="0" collapsed="false">
      <c r="A78" s="5"/>
      <c r="T78" s="65"/>
      <c r="U78" s="65"/>
    </row>
    <row r="79" customFormat="false" ht="17.25" hidden="false" customHeight="tru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tru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true" outlineLevel="0" collapsed="false">
      <c r="A82" s="18" t="s">
        <v>187</v>
      </c>
      <c r="B82" s="19" t="s">
        <v>188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true" outlineLevel="0" collapsed="false">
      <c r="A83" s="25" t="s">
        <v>189</v>
      </c>
      <c r="B83" s="15" t="s">
        <v>190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tru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3" t="s">
        <v>192</v>
      </c>
      <c r="F86" s="103"/>
      <c r="G86" s="103"/>
      <c r="H86" s="104" t="s">
        <v>19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4.85" hidden="false" customHeight="true" outlineLevel="0" collapsed="false">
      <c r="A87" s="39" t="s">
        <v>32</v>
      </c>
      <c r="B87" s="39" t="s">
        <v>119</v>
      </c>
      <c r="C87" s="39" t="s">
        <v>187</v>
      </c>
      <c r="D87" s="105" t="s">
        <v>189</v>
      </c>
      <c r="E87" s="39" t="s">
        <v>194</v>
      </c>
      <c r="F87" s="39" t="s">
        <v>195</v>
      </c>
      <c r="G87" s="39" t="s">
        <v>196</v>
      </c>
      <c r="H87" s="106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6.65" hidden="false" customHeight="true" outlineLevel="0" collapsed="false">
      <c r="A88" s="70" t="str">
        <f aca="false">A66</f>
        <v>06222100</v>
      </c>
      <c r="B88" s="107" t="n">
        <f aca="false">B66</f>
        <v>42615</v>
      </c>
      <c r="C88" s="108"/>
      <c r="D88" s="109"/>
      <c r="E88" s="110"/>
      <c r="F88" s="110"/>
      <c r="G88" s="110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true" outlineLevel="0" collapsed="false">
      <c r="A89" s="99" t="str">
        <f aca="false">+A$88</f>
        <v>06222100</v>
      </c>
      <c r="B89" s="100" t="n">
        <f aca="false">+B$88</f>
        <v>42615</v>
      </c>
      <c r="C89" s="108" t="s">
        <v>209</v>
      </c>
      <c r="D89" s="109" t="n">
        <v>68</v>
      </c>
      <c r="E89" s="110"/>
      <c r="F89" s="110" t="n">
        <v>3</v>
      </c>
      <c r="G89" s="110" t="n">
        <v>10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true" outlineLevel="0" collapsed="false">
      <c r="A90" s="99" t="str">
        <f aca="false">+A$88</f>
        <v>06222100</v>
      </c>
      <c r="B90" s="100" t="n">
        <f aca="false">+B$88</f>
        <v>42615</v>
      </c>
      <c r="C90" s="108" t="s">
        <v>210</v>
      </c>
      <c r="D90" s="109" t="n">
        <v>69</v>
      </c>
      <c r="E90" s="110"/>
      <c r="F90" s="110"/>
      <c r="G90" s="110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true" outlineLevel="0" collapsed="false">
      <c r="A91" s="99" t="str">
        <f aca="false">+A$88</f>
        <v>06222100</v>
      </c>
      <c r="B91" s="100" t="n">
        <f aca="false">+B$88</f>
        <v>42615</v>
      </c>
      <c r="C91" s="111" t="s">
        <v>211</v>
      </c>
      <c r="D91" s="112" t="n">
        <v>268</v>
      </c>
      <c r="E91" s="113"/>
      <c r="F91" s="113"/>
      <c r="G91" s="113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true" outlineLevel="0" collapsed="false">
      <c r="A92" s="99" t="str">
        <f aca="false">+A$88</f>
        <v>06222100</v>
      </c>
      <c r="B92" s="100" t="n">
        <f aca="false">+B$88</f>
        <v>42615</v>
      </c>
      <c r="C92" s="108" t="s">
        <v>212</v>
      </c>
      <c r="D92" s="109" t="n">
        <v>292</v>
      </c>
      <c r="E92" s="110" t="n">
        <v>2</v>
      </c>
      <c r="F92" s="110"/>
      <c r="G92" s="110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true" outlineLevel="0" collapsed="false">
      <c r="A93" s="99" t="str">
        <f aca="false">+A$88</f>
        <v>06222100</v>
      </c>
      <c r="B93" s="100" t="n">
        <f aca="false">+B$88</f>
        <v>42615</v>
      </c>
      <c r="C93" s="108" t="s">
        <v>213</v>
      </c>
      <c r="D93" s="109" t="n">
        <v>298</v>
      </c>
      <c r="E93" s="110" t="n">
        <v>10</v>
      </c>
      <c r="F93" s="110" t="n">
        <v>14</v>
      </c>
      <c r="G93" s="110" t="n">
        <v>1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true" outlineLevel="0" collapsed="false">
      <c r="A94" s="99" t="str">
        <f aca="false">+A$88</f>
        <v>06222100</v>
      </c>
      <c r="B94" s="100" t="n">
        <f aca="false">+B$88</f>
        <v>42615</v>
      </c>
      <c r="C94" s="108" t="s">
        <v>214</v>
      </c>
      <c r="D94" s="109" t="n">
        <v>212</v>
      </c>
      <c r="E94" s="110" t="n">
        <v>1</v>
      </c>
      <c r="F94" s="110"/>
      <c r="G94" s="110" t="n">
        <v>1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true" outlineLevel="0" collapsed="false">
      <c r="A95" s="99" t="str">
        <f aca="false">+A$88</f>
        <v>06222100</v>
      </c>
      <c r="B95" s="100" t="n">
        <f aca="false">+B$88</f>
        <v>42615</v>
      </c>
      <c r="C95" s="108" t="s">
        <v>215</v>
      </c>
      <c r="D95" s="109" t="n">
        <v>193</v>
      </c>
      <c r="E95" s="110"/>
      <c r="F95" s="110" t="n">
        <v>1</v>
      </c>
      <c r="G95" s="110" t="n">
        <v>1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true" outlineLevel="0" collapsed="false">
      <c r="A96" s="99" t="str">
        <f aca="false">+A$88</f>
        <v>06222100</v>
      </c>
      <c r="B96" s="100" t="n">
        <f aca="false">+B$88</f>
        <v>42615</v>
      </c>
      <c r="C96" s="108" t="s">
        <v>216</v>
      </c>
      <c r="D96" s="109" t="n">
        <v>200</v>
      </c>
      <c r="E96" s="110" t="n">
        <v>3</v>
      </c>
      <c r="F96" s="110" t="n">
        <v>2</v>
      </c>
      <c r="G96" s="110" t="n">
        <v>8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true" outlineLevel="0" collapsed="false">
      <c r="A97" s="99" t="str">
        <f aca="false">+A$88</f>
        <v>06222100</v>
      </c>
      <c r="B97" s="100" t="n">
        <f aca="false">+B$88</f>
        <v>42615</v>
      </c>
      <c r="C97" s="108" t="s">
        <v>217</v>
      </c>
      <c r="D97" s="109" t="n">
        <v>199</v>
      </c>
      <c r="E97" s="110" t="n">
        <v>1</v>
      </c>
      <c r="F97" s="110"/>
      <c r="G97" s="110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true" outlineLevel="0" collapsed="false">
      <c r="A98" s="99" t="str">
        <f aca="false">+A$88</f>
        <v>06222100</v>
      </c>
      <c r="B98" s="100" t="n">
        <f aca="false">+B$88</f>
        <v>42615</v>
      </c>
      <c r="C98" s="108" t="s">
        <v>218</v>
      </c>
      <c r="D98" s="109" t="n">
        <v>305</v>
      </c>
      <c r="E98" s="110" t="n">
        <v>1</v>
      </c>
      <c r="F98" s="110" t="n">
        <v>6</v>
      </c>
      <c r="G98" s="110" t="n">
        <v>37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true" outlineLevel="0" collapsed="false">
      <c r="A99" s="99" t="str">
        <f aca="false">+A$88</f>
        <v>06222100</v>
      </c>
      <c r="B99" s="100" t="n">
        <f aca="false">+B$88</f>
        <v>42615</v>
      </c>
      <c r="C99" s="108" t="s">
        <v>219</v>
      </c>
      <c r="D99" s="109" t="n">
        <v>310</v>
      </c>
      <c r="E99" s="110" t="n">
        <v>1</v>
      </c>
      <c r="F99" s="110" t="n">
        <v>1</v>
      </c>
      <c r="G99" s="110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true" outlineLevel="0" collapsed="false">
      <c r="A100" s="99" t="str">
        <f aca="false">+A$88</f>
        <v>06222100</v>
      </c>
      <c r="B100" s="100" t="n">
        <f aca="false">+B$88</f>
        <v>42615</v>
      </c>
      <c r="C100" s="108" t="s">
        <v>220</v>
      </c>
      <c r="D100" s="109" t="n">
        <v>311</v>
      </c>
      <c r="E100" s="110"/>
      <c r="F100" s="110"/>
      <c r="G100" s="110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true" outlineLevel="0" collapsed="false">
      <c r="A101" s="99" t="str">
        <f aca="false">+A$88</f>
        <v>06222100</v>
      </c>
      <c r="B101" s="100" t="n">
        <f aca="false">+B$88</f>
        <v>42615</v>
      </c>
      <c r="C101" s="108" t="s">
        <v>221</v>
      </c>
      <c r="D101" s="109" t="n">
        <v>318</v>
      </c>
      <c r="E101" s="110" t="n">
        <v>15</v>
      </c>
      <c r="F101" s="110" t="n">
        <v>3</v>
      </c>
      <c r="G101" s="110" t="n">
        <v>2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true" outlineLevel="0" collapsed="false">
      <c r="A102" s="99" t="str">
        <f aca="false">+A$88</f>
        <v>06222100</v>
      </c>
      <c r="B102" s="100" t="n">
        <f aca="false">+B$88</f>
        <v>42615</v>
      </c>
      <c r="C102" s="108" t="s">
        <v>222</v>
      </c>
      <c r="D102" s="109" t="n">
        <v>312</v>
      </c>
      <c r="E102" s="110" t="n">
        <v>2</v>
      </c>
      <c r="F102" s="110" t="n">
        <v>8</v>
      </c>
      <c r="G102" s="110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true" outlineLevel="0" collapsed="false">
      <c r="A103" s="99" t="str">
        <f aca="false">+A$88</f>
        <v>06222100</v>
      </c>
      <c r="B103" s="100" t="n">
        <f aca="false">+B$88</f>
        <v>42615</v>
      </c>
      <c r="C103" s="108" t="s">
        <v>223</v>
      </c>
      <c r="D103" s="109" t="n">
        <v>223</v>
      </c>
      <c r="E103" s="110" t="n">
        <v>1</v>
      </c>
      <c r="F103" s="110"/>
      <c r="G103" s="110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true" outlineLevel="0" collapsed="false">
      <c r="A104" s="99" t="str">
        <f aca="false">+A$88</f>
        <v>06222100</v>
      </c>
      <c r="B104" s="100" t="n">
        <f aca="false">+B$88</f>
        <v>42615</v>
      </c>
      <c r="C104" s="108" t="s">
        <v>224</v>
      </c>
      <c r="D104" s="109" t="n">
        <v>231</v>
      </c>
      <c r="E104" s="110" t="n">
        <v>1</v>
      </c>
      <c r="F104" s="110"/>
      <c r="G104" s="110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true" outlineLevel="0" collapsed="false">
      <c r="A105" s="99" t="str">
        <f aca="false">+A$88</f>
        <v>06222100</v>
      </c>
      <c r="B105" s="100" t="n">
        <f aca="false">+B$88</f>
        <v>42615</v>
      </c>
      <c r="C105" s="108" t="s">
        <v>225</v>
      </c>
      <c r="D105" s="109" t="n">
        <v>241</v>
      </c>
      <c r="E105" s="110" t="n">
        <v>3</v>
      </c>
      <c r="F105" s="110"/>
      <c r="G105" s="110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true" outlineLevel="0" collapsed="false">
      <c r="A106" s="99" t="str">
        <f aca="false">+A$88</f>
        <v>06222100</v>
      </c>
      <c r="B106" s="100" t="n">
        <f aca="false">+B$88</f>
        <v>42615</v>
      </c>
      <c r="C106" s="108" t="s">
        <v>226</v>
      </c>
      <c r="D106" s="109" t="n">
        <v>245</v>
      </c>
      <c r="E106" s="110" t="n">
        <v>1</v>
      </c>
      <c r="F106" s="110" t="n">
        <v>7</v>
      </c>
      <c r="G106" s="110" t="n">
        <v>67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true" outlineLevel="0" collapsed="false">
      <c r="A107" s="99" t="str">
        <f aca="false">+A$88</f>
        <v>06222100</v>
      </c>
      <c r="B107" s="100" t="n">
        <f aca="false">+B$88</f>
        <v>42615</v>
      </c>
      <c r="C107" s="111" t="s">
        <v>227</v>
      </c>
      <c r="D107" s="112" t="n">
        <v>364</v>
      </c>
      <c r="E107" s="113"/>
      <c r="F107" s="113"/>
      <c r="G107" s="113" t="n">
        <v>1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true" outlineLevel="0" collapsed="false">
      <c r="A108" s="99" t="str">
        <f aca="false">+A$88</f>
        <v>06222100</v>
      </c>
      <c r="B108" s="100" t="n">
        <f aca="false">+B$88</f>
        <v>42615</v>
      </c>
      <c r="C108" s="108" t="s">
        <v>228</v>
      </c>
      <c r="D108" s="109" t="n">
        <v>387</v>
      </c>
      <c r="E108" s="110" t="n">
        <v>2</v>
      </c>
      <c r="F108" s="110"/>
      <c r="G108" s="110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true" outlineLevel="0" collapsed="false">
      <c r="A109" s="99" t="str">
        <f aca="false">+A$88</f>
        <v>06222100</v>
      </c>
      <c r="B109" s="100" t="n">
        <f aca="false">+B$88</f>
        <v>42615</v>
      </c>
      <c r="C109" s="108" t="s">
        <v>229</v>
      </c>
      <c r="D109" s="109" t="n">
        <v>390</v>
      </c>
      <c r="E109" s="110" t="n">
        <v>1</v>
      </c>
      <c r="F109" s="110"/>
      <c r="G109" s="110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true" outlineLevel="0" collapsed="false">
      <c r="A110" s="99" t="str">
        <f aca="false">+A$88</f>
        <v>06222100</v>
      </c>
      <c r="B110" s="100" t="n">
        <f aca="false">+B$88</f>
        <v>42615</v>
      </c>
      <c r="C110" s="108" t="s">
        <v>230</v>
      </c>
      <c r="D110" s="109" t="n">
        <v>457</v>
      </c>
      <c r="E110" s="110" t="n">
        <v>1</v>
      </c>
      <c r="F110" s="110"/>
      <c r="G110" s="110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true" outlineLevel="0" collapsed="false">
      <c r="A111" s="99" t="str">
        <f aca="false">+A$88</f>
        <v>06222100</v>
      </c>
      <c r="B111" s="100" t="n">
        <f aca="false">+B$88</f>
        <v>42615</v>
      </c>
      <c r="C111" s="108" t="s">
        <v>231</v>
      </c>
      <c r="D111" s="109" t="n">
        <v>3181</v>
      </c>
      <c r="E111" s="110"/>
      <c r="F111" s="110" t="n">
        <v>2</v>
      </c>
      <c r="G111" s="110" t="n">
        <v>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true" outlineLevel="0" collapsed="false">
      <c r="A112" s="99" t="str">
        <f aca="false">+A$88</f>
        <v>06222100</v>
      </c>
      <c r="B112" s="100" t="n">
        <f aca="false">+B$88</f>
        <v>42615</v>
      </c>
      <c r="C112" s="108" t="s">
        <v>232</v>
      </c>
      <c r="D112" s="109" t="n">
        <v>473</v>
      </c>
      <c r="E112" s="110" t="n">
        <v>1</v>
      </c>
      <c r="F112" s="110"/>
      <c r="G112" s="110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true" outlineLevel="0" collapsed="false">
      <c r="A113" s="99" t="str">
        <f aca="false">+A$88</f>
        <v>06222100</v>
      </c>
      <c r="B113" s="100" t="n">
        <f aca="false">+B$88</f>
        <v>42615</v>
      </c>
      <c r="C113" s="108" t="s">
        <v>233</v>
      </c>
      <c r="D113" s="109" t="n">
        <v>491</v>
      </c>
      <c r="E113" s="110" t="n">
        <v>4</v>
      </c>
      <c r="F113" s="110"/>
      <c r="G113" s="110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true" outlineLevel="0" collapsed="false">
      <c r="A114" s="99" t="str">
        <f aca="false">+A$88</f>
        <v>06222100</v>
      </c>
      <c r="B114" s="100" t="n">
        <f aca="false">+B$88</f>
        <v>42615</v>
      </c>
      <c r="C114" s="108" t="s">
        <v>234</v>
      </c>
      <c r="D114" s="109" t="n">
        <v>474</v>
      </c>
      <c r="E114" s="110"/>
      <c r="F114" s="110"/>
      <c r="G114" s="110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true" outlineLevel="0" collapsed="false">
      <c r="A115" s="99" t="str">
        <f aca="false">+A$88</f>
        <v>06222100</v>
      </c>
      <c r="B115" s="100" t="n">
        <f aca="false">+B$88</f>
        <v>42615</v>
      </c>
      <c r="C115" s="111" t="s">
        <v>235</v>
      </c>
      <c r="D115" s="112" t="n">
        <v>721</v>
      </c>
      <c r="E115" s="113" t="n">
        <v>2</v>
      </c>
      <c r="F115" s="113" t="n">
        <v>1</v>
      </c>
      <c r="G115" s="113" t="n">
        <v>1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true" outlineLevel="0" collapsed="false">
      <c r="A116" s="99" t="str">
        <f aca="false">+A$88</f>
        <v>06222100</v>
      </c>
      <c r="B116" s="100" t="n">
        <f aca="false">+B$88</f>
        <v>42615</v>
      </c>
      <c r="C116" s="108" t="s">
        <v>236</v>
      </c>
      <c r="D116" s="109" t="n">
        <v>719</v>
      </c>
      <c r="E116" s="110" t="n">
        <v>5</v>
      </c>
      <c r="F116" s="110" t="n">
        <v>1</v>
      </c>
      <c r="G116" s="110" t="n">
        <v>8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true" outlineLevel="0" collapsed="false">
      <c r="A117" s="99" t="str">
        <f aca="false">+A$88</f>
        <v>06222100</v>
      </c>
      <c r="B117" s="100" t="n">
        <f aca="false">+B$88</f>
        <v>42615</v>
      </c>
      <c r="C117" s="114" t="s">
        <v>237</v>
      </c>
      <c r="D117" s="115" t="n">
        <v>722</v>
      </c>
      <c r="E117" s="116" t="n">
        <v>1</v>
      </c>
      <c r="F117" s="116"/>
      <c r="G117" s="116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true" outlineLevel="0" collapsed="false">
      <c r="A118" s="99" t="str">
        <f aca="false">+A$88</f>
        <v>06222100</v>
      </c>
      <c r="B118" s="100" t="n">
        <f aca="false">+B$88</f>
        <v>42615</v>
      </c>
      <c r="C118" s="108" t="s">
        <v>238</v>
      </c>
      <c r="D118" s="109" t="n">
        <v>613</v>
      </c>
      <c r="E118" s="110"/>
      <c r="F118" s="110"/>
      <c r="G118" s="110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true" outlineLevel="0" collapsed="false">
      <c r="A119" s="99" t="str">
        <f aca="false">+A$88</f>
        <v>06222100</v>
      </c>
      <c r="B119" s="100" t="n">
        <f aca="false">+B$88</f>
        <v>42615</v>
      </c>
      <c r="C119" s="108" t="s">
        <v>239</v>
      </c>
      <c r="D119" s="109" t="n">
        <v>2394</v>
      </c>
      <c r="E119" s="110"/>
      <c r="F119" s="110" t="n">
        <v>2</v>
      </c>
      <c r="G119" s="110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true" outlineLevel="0" collapsed="false">
      <c r="A120" s="99" t="str">
        <f aca="false">+A$88</f>
        <v>06222100</v>
      </c>
      <c r="B120" s="100" t="n">
        <f aca="false">+B$88</f>
        <v>42615</v>
      </c>
      <c r="C120" s="108" t="s">
        <v>240</v>
      </c>
      <c r="D120" s="109" t="n">
        <v>5195</v>
      </c>
      <c r="E120" s="110" t="n">
        <v>1</v>
      </c>
      <c r="F120" s="110"/>
      <c r="G120" s="110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true" outlineLevel="0" collapsed="false">
      <c r="A121" s="99" t="str">
        <f aca="false">+A$88</f>
        <v>06222100</v>
      </c>
      <c r="B121" s="100" t="n">
        <f aca="false">+B$88</f>
        <v>42615</v>
      </c>
      <c r="C121" s="108" t="s">
        <v>241</v>
      </c>
      <c r="D121" s="109" t="n">
        <v>33844</v>
      </c>
      <c r="E121" s="110" t="n">
        <v>1</v>
      </c>
      <c r="F121" s="110"/>
      <c r="G121" s="110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true" outlineLevel="0" collapsed="false">
      <c r="A122" s="99" t="str">
        <f aca="false">+A$88</f>
        <v>06222100</v>
      </c>
      <c r="B122" s="100" t="n">
        <f aca="false">+B$88</f>
        <v>42615</v>
      </c>
      <c r="C122" s="108" t="s">
        <v>242</v>
      </c>
      <c r="D122" s="109" t="n">
        <v>2393</v>
      </c>
      <c r="E122" s="110" t="n">
        <v>1</v>
      </c>
      <c r="F122" s="110"/>
      <c r="G122" s="110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true" outlineLevel="0" collapsed="false">
      <c r="A123" s="99" t="str">
        <f aca="false">+A$88</f>
        <v>06222100</v>
      </c>
      <c r="B123" s="100" t="n">
        <f aca="false">+B$88</f>
        <v>42615</v>
      </c>
      <c r="C123" s="108" t="s">
        <v>243</v>
      </c>
      <c r="D123" s="109" t="n">
        <v>623</v>
      </c>
      <c r="E123" s="110" t="n">
        <v>4</v>
      </c>
      <c r="F123" s="110" t="n">
        <v>8</v>
      </c>
      <c r="G123" s="110" t="n">
        <v>13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true" outlineLevel="0" collapsed="false">
      <c r="A124" s="99" t="str">
        <f aca="false">+A$88</f>
        <v>06222100</v>
      </c>
      <c r="B124" s="100" t="n">
        <f aca="false">+B$88</f>
        <v>42615</v>
      </c>
      <c r="C124" s="108" t="s">
        <v>244</v>
      </c>
      <c r="D124" s="109" t="n">
        <v>618</v>
      </c>
      <c r="E124" s="110"/>
      <c r="F124" s="110" t="n">
        <v>1</v>
      </c>
      <c r="G124" s="110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true" outlineLevel="0" collapsed="false">
      <c r="A125" s="99" t="str">
        <f aca="false">+A$88</f>
        <v>06222100</v>
      </c>
      <c r="B125" s="100" t="n">
        <f aca="false">+B$88</f>
        <v>42615</v>
      </c>
      <c r="C125" s="108" t="s">
        <v>245</v>
      </c>
      <c r="D125" s="109" t="n">
        <v>626</v>
      </c>
      <c r="E125" s="110" t="n">
        <v>2</v>
      </c>
      <c r="F125" s="110"/>
      <c r="G125" s="110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true" outlineLevel="0" collapsed="false">
      <c r="A126" s="99" t="str">
        <f aca="false">+A$88</f>
        <v>06222100</v>
      </c>
      <c r="B126" s="100" t="n">
        <f aca="false">+B$88</f>
        <v>42615</v>
      </c>
      <c r="C126" s="108" t="s">
        <v>246</v>
      </c>
      <c r="D126" s="109" t="n">
        <v>624</v>
      </c>
      <c r="E126" s="110" t="n">
        <v>3</v>
      </c>
      <c r="F126" s="110" t="n">
        <v>2</v>
      </c>
      <c r="G126" s="110" t="n">
        <v>8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true" outlineLevel="0" collapsed="false">
      <c r="A127" s="99" t="str">
        <f aca="false">+A$88</f>
        <v>06222100</v>
      </c>
      <c r="B127" s="100" t="n">
        <f aca="false">+B$88</f>
        <v>42615</v>
      </c>
      <c r="C127" s="108" t="s">
        <v>247</v>
      </c>
      <c r="D127" s="109" t="n">
        <v>619</v>
      </c>
      <c r="E127" s="110" t="n">
        <v>20</v>
      </c>
      <c r="F127" s="110"/>
      <c r="G127" s="110" t="n">
        <v>3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true" outlineLevel="0" collapsed="false">
      <c r="A128" s="99" t="str">
        <f aca="false">+A$88</f>
        <v>06222100</v>
      </c>
      <c r="B128" s="100" t="n">
        <f aca="false">+B$88</f>
        <v>42615</v>
      </c>
      <c r="C128" s="108" t="s">
        <v>248</v>
      </c>
      <c r="D128" s="109" t="n">
        <v>617</v>
      </c>
      <c r="E128" s="110" t="n">
        <v>14</v>
      </c>
      <c r="F128" s="110" t="n">
        <v>7</v>
      </c>
      <c r="G128" s="110" t="n">
        <v>34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true" outlineLevel="0" collapsed="false">
      <c r="A129" s="99" t="str">
        <f aca="false">+A$88</f>
        <v>06222100</v>
      </c>
      <c r="B129" s="100" t="n">
        <f aca="false">+B$88</f>
        <v>42615</v>
      </c>
      <c r="C129" s="108" t="s">
        <v>249</v>
      </c>
      <c r="D129" s="109" t="n">
        <v>515</v>
      </c>
      <c r="E129" s="110"/>
      <c r="F129" s="110"/>
      <c r="G129" s="110" t="n">
        <v>1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true" outlineLevel="0" collapsed="false">
      <c r="A130" s="99" t="str">
        <f aca="false">+A$88</f>
        <v>06222100</v>
      </c>
      <c r="B130" s="100" t="n">
        <f aca="false">+B$88</f>
        <v>42615</v>
      </c>
      <c r="C130" s="108" t="s">
        <v>250</v>
      </c>
      <c r="D130" s="109" t="n">
        <v>599</v>
      </c>
      <c r="E130" s="110" t="n">
        <v>1</v>
      </c>
      <c r="F130" s="110"/>
      <c r="G130" s="110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true" outlineLevel="0" collapsed="false">
      <c r="A131" s="99" t="str">
        <f aca="false">+A$88</f>
        <v>06222100</v>
      </c>
      <c r="B131" s="100" t="n">
        <f aca="false">+B$88</f>
        <v>42615</v>
      </c>
      <c r="C131" s="108" t="s">
        <v>251</v>
      </c>
      <c r="D131" s="109" t="n">
        <v>608</v>
      </c>
      <c r="E131" s="110" t="n">
        <v>3</v>
      </c>
      <c r="F131" s="110"/>
      <c r="G131" s="110" t="n">
        <v>3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true" outlineLevel="0" collapsed="false">
      <c r="A132" s="99" t="str">
        <f aca="false">+A$88</f>
        <v>06222100</v>
      </c>
      <c r="B132" s="100" t="n">
        <f aca="false">+B$88</f>
        <v>42615</v>
      </c>
      <c r="C132" s="111" t="s">
        <v>252</v>
      </c>
      <c r="D132" s="112" t="n">
        <v>847</v>
      </c>
      <c r="E132" s="113"/>
      <c r="F132" s="113" t="n">
        <v>1</v>
      </c>
      <c r="G132" s="113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true" outlineLevel="0" collapsed="false">
      <c r="A133" s="99" t="str">
        <f aca="false">+A$88</f>
        <v>06222100</v>
      </c>
      <c r="B133" s="100" t="n">
        <f aca="false">+B$88</f>
        <v>42615</v>
      </c>
      <c r="C133" s="108" t="s">
        <v>253</v>
      </c>
      <c r="D133" s="109" t="n">
        <v>838</v>
      </c>
      <c r="E133" s="110" t="n">
        <v>25</v>
      </c>
      <c r="F133" s="110" t="n">
        <v>7</v>
      </c>
      <c r="G133" s="110" t="n">
        <v>34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true" outlineLevel="0" collapsed="false">
      <c r="A134" s="99" t="str">
        <f aca="false">+A$88</f>
        <v>06222100</v>
      </c>
      <c r="B134" s="100" t="n">
        <f aca="false">+B$88</f>
        <v>42615</v>
      </c>
      <c r="C134" s="108" t="s">
        <v>254</v>
      </c>
      <c r="D134" s="109" t="n">
        <v>807</v>
      </c>
      <c r="E134" s="110" t="n">
        <v>87</v>
      </c>
      <c r="F134" s="110" t="n">
        <v>101</v>
      </c>
      <c r="G134" s="110" t="n">
        <v>140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true" outlineLevel="0" collapsed="false">
      <c r="A135" s="99" t="str">
        <f aca="false">+A$88</f>
        <v>06222100</v>
      </c>
      <c r="B135" s="100" t="n">
        <f aca="false">+B$88</f>
        <v>42615</v>
      </c>
      <c r="C135" s="108" t="s">
        <v>255</v>
      </c>
      <c r="D135" s="109" t="n">
        <v>819</v>
      </c>
      <c r="E135" s="110"/>
      <c r="F135" s="110" t="n">
        <v>1</v>
      </c>
      <c r="G135" s="110" t="n">
        <v>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true" outlineLevel="0" collapsed="false">
      <c r="A136" s="99" t="str">
        <f aca="false">+A$88</f>
        <v>06222100</v>
      </c>
      <c r="B136" s="100" t="n">
        <f aca="false">+B$88</f>
        <v>42615</v>
      </c>
      <c r="C136" s="108" t="s">
        <v>256</v>
      </c>
      <c r="D136" s="109" t="n">
        <v>793</v>
      </c>
      <c r="E136" s="110" t="n">
        <v>1</v>
      </c>
      <c r="F136" s="110"/>
      <c r="G136" s="110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true" outlineLevel="0" collapsed="false">
      <c r="A137" s="99" t="str">
        <f aca="false">+A$88</f>
        <v>06222100</v>
      </c>
      <c r="B137" s="100" t="n">
        <f aca="false">+B$88</f>
        <v>42615</v>
      </c>
      <c r="C137" s="108" t="s">
        <v>257</v>
      </c>
      <c r="D137" s="109" t="n">
        <v>831</v>
      </c>
      <c r="E137" s="110" t="n">
        <v>1</v>
      </c>
      <c r="F137" s="110" t="n">
        <v>1</v>
      </c>
      <c r="G137" s="110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true" outlineLevel="0" collapsed="false">
      <c r="A138" s="99" t="str">
        <f aca="false">+A$88</f>
        <v>06222100</v>
      </c>
      <c r="B138" s="100" t="n">
        <f aca="false">+B$88</f>
        <v>42615</v>
      </c>
      <c r="C138" s="108" t="s">
        <v>258</v>
      </c>
      <c r="D138" s="109" t="n">
        <v>757</v>
      </c>
      <c r="E138" s="110" t="n">
        <v>12</v>
      </c>
      <c r="F138" s="110" t="n">
        <v>20</v>
      </c>
      <c r="G138" s="110" t="n">
        <v>14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true" outlineLevel="0" collapsed="false">
      <c r="A139" s="99" t="str">
        <f aca="false">+A$88</f>
        <v>06222100</v>
      </c>
      <c r="B139" s="100" t="n">
        <f aca="false">+B$88</f>
        <v>42615</v>
      </c>
      <c r="C139" s="108" t="s">
        <v>259</v>
      </c>
      <c r="D139" s="109" t="n">
        <v>801</v>
      </c>
      <c r="E139" s="110"/>
      <c r="F139" s="110"/>
      <c r="G139" s="110" t="n">
        <v>1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5.45" hidden="false" customHeight="true" outlineLevel="0" collapsed="false">
      <c r="A140" s="99" t="str">
        <f aca="false">+A$88</f>
        <v>06222100</v>
      </c>
      <c r="B140" s="100" t="n">
        <f aca="false">+B$88</f>
        <v>42615</v>
      </c>
      <c r="C140" s="108" t="s">
        <v>260</v>
      </c>
      <c r="D140" s="109" t="n">
        <v>837</v>
      </c>
      <c r="E140" s="110" t="n">
        <v>1</v>
      </c>
      <c r="F140" s="110"/>
      <c r="G140" s="110" t="n">
        <v>1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5.45" hidden="false" customHeight="true" outlineLevel="0" collapsed="false">
      <c r="A141" s="99" t="str">
        <f aca="false">+A$88</f>
        <v>06222100</v>
      </c>
      <c r="B141" s="100" t="n">
        <f aca="false">+B$88</f>
        <v>42615</v>
      </c>
      <c r="C141" s="114" t="s">
        <v>261</v>
      </c>
      <c r="D141" s="115" t="n">
        <v>753</v>
      </c>
      <c r="E141" s="116" t="n">
        <v>13</v>
      </c>
      <c r="F141" s="116" t="n">
        <v>2</v>
      </c>
      <c r="G141" s="116" t="n">
        <v>2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5.45" hidden="false" customHeight="true" outlineLevel="0" collapsed="false">
      <c r="A142" s="99" t="str">
        <f aca="false">+A$88</f>
        <v>06222100</v>
      </c>
      <c r="B142" s="100" t="n">
        <f aca="false">+B$88</f>
        <v>42615</v>
      </c>
      <c r="C142" s="117" t="s">
        <v>262</v>
      </c>
      <c r="D142" s="118" t="n">
        <v>650</v>
      </c>
      <c r="E142" s="110" t="n">
        <v>13</v>
      </c>
      <c r="F142" s="110" t="n">
        <v>3</v>
      </c>
      <c r="G142" s="110" t="n">
        <v>1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5.45" hidden="false" customHeight="true" outlineLevel="0" collapsed="false">
      <c r="A143" s="99" t="str">
        <f aca="false">+A$88</f>
        <v>06222100</v>
      </c>
      <c r="B143" s="100" t="n">
        <f aca="false">+B$88</f>
        <v>42615</v>
      </c>
      <c r="C143" s="108" t="s">
        <v>263</v>
      </c>
      <c r="D143" s="109" t="n">
        <v>658</v>
      </c>
      <c r="E143" s="110" t="n">
        <v>6</v>
      </c>
      <c r="F143" s="110" t="n">
        <v>1</v>
      </c>
      <c r="G143" s="110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45" hidden="false" customHeight="true" outlineLevel="0" collapsed="false">
      <c r="A144" s="99" t="str">
        <f aca="false">+A$88</f>
        <v>06222100</v>
      </c>
      <c r="B144" s="100" t="n">
        <f aca="false">+B$88</f>
        <v>42615</v>
      </c>
      <c r="C144" s="108" t="s">
        <v>264</v>
      </c>
      <c r="D144" s="109" t="n">
        <v>20390</v>
      </c>
      <c r="E144" s="110" t="n">
        <v>1</v>
      </c>
      <c r="F144" s="110" t="n">
        <v>1</v>
      </c>
      <c r="G144" s="110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5" hidden="false" customHeight="true" outlineLevel="0" collapsed="false">
      <c r="A145" s="99" t="str">
        <f aca="false">+A$88</f>
        <v>06222100</v>
      </c>
      <c r="B145" s="100" t="n">
        <f aca="false">+B$88</f>
        <v>42615</v>
      </c>
      <c r="C145" s="108" t="s">
        <v>265</v>
      </c>
      <c r="D145" s="109" t="n">
        <v>697</v>
      </c>
      <c r="E145" s="110" t="n">
        <v>1</v>
      </c>
      <c r="F145" s="110"/>
      <c r="G145" s="110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5" hidden="false" customHeight="true" outlineLevel="0" collapsed="false">
      <c r="A146" s="99" t="str">
        <f aca="false">+A$88</f>
        <v>06222100</v>
      </c>
      <c r="B146" s="100" t="n">
        <f aca="false">+B$88</f>
        <v>42615</v>
      </c>
      <c r="C146" s="114" t="s">
        <v>266</v>
      </c>
      <c r="D146" s="115" t="n">
        <v>670</v>
      </c>
      <c r="E146" s="116" t="n">
        <v>1</v>
      </c>
      <c r="F146" s="116"/>
      <c r="G146" s="116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5" hidden="false" customHeight="true" outlineLevel="0" collapsed="false">
      <c r="A147" s="99" t="str">
        <f aca="false">+A$88</f>
        <v>06222100</v>
      </c>
      <c r="B147" s="100" t="n">
        <f aca="false">+B$88</f>
        <v>42615</v>
      </c>
      <c r="C147" s="108" t="s">
        <v>267</v>
      </c>
      <c r="D147" s="109" t="n">
        <v>1028</v>
      </c>
      <c r="E147" s="110" t="n">
        <v>11</v>
      </c>
      <c r="F147" s="110" t="n">
        <v>15</v>
      </c>
      <c r="G147" s="110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5" hidden="false" customHeight="true" outlineLevel="0" collapsed="false">
      <c r="A148" s="99" t="str">
        <f aca="false">+A$88</f>
        <v>06222100</v>
      </c>
      <c r="B148" s="100" t="n">
        <f aca="false">+B$88</f>
        <v>42615</v>
      </c>
      <c r="C148" s="108" t="s">
        <v>268</v>
      </c>
      <c r="D148" s="109" t="n">
        <v>1042</v>
      </c>
      <c r="E148" s="110" t="n">
        <v>2</v>
      </c>
      <c r="F148" s="110"/>
      <c r="G148" s="110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5" hidden="false" customHeight="true" outlineLevel="0" collapsed="false">
      <c r="A149" s="99" t="str">
        <f aca="false">+A$88</f>
        <v>06222100</v>
      </c>
      <c r="B149" s="100" t="n">
        <f aca="false">+B$88</f>
        <v>42615</v>
      </c>
      <c r="C149" s="108" t="s">
        <v>269</v>
      </c>
      <c r="D149" s="109" t="n">
        <v>1043</v>
      </c>
      <c r="E149" s="110" t="n">
        <v>2</v>
      </c>
      <c r="F149" s="110"/>
      <c r="G149" s="110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5" hidden="false" customHeight="true" outlineLevel="0" collapsed="false">
      <c r="A150" s="99" t="str">
        <f aca="false">+A$88</f>
        <v>06222100</v>
      </c>
      <c r="B150" s="100" t="n">
        <f aca="false">+B$88</f>
        <v>42615</v>
      </c>
      <c r="C150" s="108" t="s">
        <v>270</v>
      </c>
      <c r="D150" s="109" t="n">
        <v>1030</v>
      </c>
      <c r="E150" s="110" t="n">
        <v>1</v>
      </c>
      <c r="F150" s="110"/>
      <c r="G150" s="110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5" hidden="false" customHeight="true" outlineLevel="0" collapsed="false">
      <c r="A151" s="99" t="str">
        <f aca="false">+A$88</f>
        <v>06222100</v>
      </c>
      <c r="B151" s="100" t="n">
        <f aca="false">+B$88</f>
        <v>42615</v>
      </c>
      <c r="C151" s="108" t="s">
        <v>271</v>
      </c>
      <c r="D151" s="109" t="n">
        <v>1004</v>
      </c>
      <c r="E151" s="110"/>
      <c r="F151" s="110"/>
      <c r="G151" s="110" t="n">
        <v>1</v>
      </c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5" hidden="false" customHeight="true" outlineLevel="0" collapsed="false">
      <c r="A152" s="99" t="str">
        <f aca="false">+A$88</f>
        <v>06222100</v>
      </c>
      <c r="B152" s="100" t="n">
        <f aca="false">+B$88</f>
        <v>42615</v>
      </c>
      <c r="C152" s="119" t="s">
        <v>272</v>
      </c>
      <c r="D152" s="120" t="n">
        <v>19280</v>
      </c>
      <c r="E152" s="110" t="n">
        <v>4</v>
      </c>
      <c r="F152" s="110" t="n">
        <v>9</v>
      </c>
      <c r="G152" s="110" t="n">
        <v>2</v>
      </c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5" hidden="false" customHeight="true" outlineLevel="0" collapsed="false">
      <c r="A153" s="99" t="str">
        <f aca="false">+A$88</f>
        <v>06222100</v>
      </c>
      <c r="B153" s="100" t="n">
        <f aca="false">+B$88</f>
        <v>42615</v>
      </c>
      <c r="C153" s="119" t="s">
        <v>273</v>
      </c>
      <c r="D153" s="120" t="n">
        <v>1009</v>
      </c>
      <c r="E153" s="110"/>
      <c r="F153" s="110"/>
      <c r="G153" s="110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5" hidden="false" customHeight="true" outlineLevel="0" collapsed="false">
      <c r="A154" s="99" t="str">
        <f aca="false">+A$88</f>
        <v>06222100</v>
      </c>
      <c r="B154" s="100" t="n">
        <f aca="false">+B$88</f>
        <v>42615</v>
      </c>
      <c r="C154" s="108" t="s">
        <v>274</v>
      </c>
      <c r="D154" s="109" t="n">
        <v>978</v>
      </c>
      <c r="E154" s="110" t="n">
        <v>1250</v>
      </c>
      <c r="F154" s="110" t="n">
        <v>540</v>
      </c>
      <c r="G154" s="110" t="n">
        <v>1123</v>
      </c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5" hidden="false" customHeight="true" outlineLevel="0" collapsed="false">
      <c r="A155" s="99"/>
      <c r="B155" s="100" t="n">
        <f aca="false">+B$88</f>
        <v>42615</v>
      </c>
      <c r="C155" s="121" t="s">
        <v>275</v>
      </c>
      <c r="D155" s="122" t="n">
        <v>928</v>
      </c>
      <c r="E155" s="123" t="n">
        <v>7</v>
      </c>
      <c r="F155" s="123" t="n">
        <v>2</v>
      </c>
      <c r="G155" s="123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5" hidden="false" customHeight="true" outlineLevel="0" collapsed="false">
      <c r="A156" s="99" t="str">
        <f aca="false">+A$88</f>
        <v>06222100</v>
      </c>
      <c r="B156" s="100" t="n">
        <f aca="false">+B$88</f>
        <v>42615</v>
      </c>
      <c r="C156" s="121" t="s">
        <v>276</v>
      </c>
      <c r="D156" s="122" t="n">
        <v>1055</v>
      </c>
      <c r="E156" s="123" t="n">
        <v>23</v>
      </c>
      <c r="F156" s="123"/>
      <c r="G156" s="123" t="n">
        <v>25</v>
      </c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5" hidden="false" customHeight="true" outlineLevel="0" collapsed="false">
      <c r="A157" s="99" t="str">
        <f aca="false">+A$88</f>
        <v>06222100</v>
      </c>
      <c r="B157" s="100" t="n">
        <f aca="false">+B$88</f>
        <v>42615</v>
      </c>
      <c r="C157" s="121" t="s">
        <v>277</v>
      </c>
      <c r="D157" s="122" t="n">
        <v>933</v>
      </c>
      <c r="E157" s="123" t="n">
        <v>2</v>
      </c>
      <c r="F157" s="123" t="n">
        <v>2</v>
      </c>
      <c r="G157" s="123" t="n">
        <v>10</v>
      </c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5" hidden="false" customHeight="true" outlineLevel="0" collapsed="false">
      <c r="A158" s="99" t="str">
        <f aca="false">+A$88</f>
        <v>06222100</v>
      </c>
      <c r="B158" s="100" t="n">
        <f aca="false">+B$88</f>
        <v>42615</v>
      </c>
      <c r="C158" s="121" t="s">
        <v>278</v>
      </c>
      <c r="D158" s="122" t="n">
        <v>3111</v>
      </c>
      <c r="E158" s="123" t="s">
        <v>279</v>
      </c>
      <c r="F158" s="123"/>
      <c r="G158" s="123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5" hidden="false" customHeight="true" outlineLevel="0" collapsed="false">
      <c r="A159" s="99" t="str">
        <f aca="false">+A$88</f>
        <v>06222100</v>
      </c>
      <c r="B159" s="100" t="n">
        <f aca="false">+B$88</f>
        <v>42615</v>
      </c>
      <c r="C159" s="121" t="s">
        <v>280</v>
      </c>
      <c r="D159" s="122" t="n">
        <v>906</v>
      </c>
      <c r="E159" s="123" t="s">
        <v>279</v>
      </c>
      <c r="F159" s="123" t="s">
        <v>279</v>
      </c>
      <c r="G159" s="123" t="s">
        <v>279</v>
      </c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5" hidden="false" customHeight="true" outlineLevel="0" collapsed="false">
      <c r="A160" s="99" t="str">
        <f aca="false">+A$88</f>
        <v>06222100</v>
      </c>
      <c r="B160" s="100" t="n">
        <f aca="false">+B$88</f>
        <v>42615</v>
      </c>
      <c r="C160" s="121" t="s">
        <v>281</v>
      </c>
      <c r="D160" s="122" t="n">
        <v>3110</v>
      </c>
      <c r="E160" s="123" t="s">
        <v>279</v>
      </c>
      <c r="F160" s="123"/>
      <c r="G160" s="123" t="s">
        <v>279</v>
      </c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6.05" hidden="false" customHeight="true" outlineLevel="0" collapsed="false">
      <c r="A161" s="99" t="str">
        <f aca="false">+A$88</f>
        <v>06222100</v>
      </c>
      <c r="B161" s="100" t="n">
        <f aca="false">+B$88</f>
        <v>42615</v>
      </c>
      <c r="C161" s="121" t="s">
        <v>282</v>
      </c>
      <c r="D161" s="122" t="n">
        <v>3170</v>
      </c>
      <c r="E161" s="123" t="s">
        <v>279</v>
      </c>
      <c r="F161" s="123"/>
      <c r="G161" s="123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6.05" hidden="false" customHeight="true" outlineLevel="0" collapsed="false">
      <c r="A162" s="99" t="str">
        <f aca="false">+A$88</f>
        <v>06222100</v>
      </c>
      <c r="B162" s="100" t="n">
        <f aca="false">+B$88</f>
        <v>42615</v>
      </c>
      <c r="C162" s="121" t="s">
        <v>283</v>
      </c>
      <c r="D162" s="122" t="n">
        <v>3206</v>
      </c>
      <c r="E162" s="123" t="s">
        <v>279</v>
      </c>
      <c r="F162" s="123"/>
      <c r="G162" s="123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6.05" hidden="false" customHeight="true" outlineLevel="0" collapsed="false">
      <c r="A163" s="99" t="str">
        <f aca="false">+A$88</f>
        <v>06222100</v>
      </c>
      <c r="B163" s="100" t="n">
        <f aca="false">+B$88</f>
        <v>4261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6.05" hidden="false" customHeight="true" outlineLevel="0" collapsed="false">
      <c r="A164" s="99" t="str">
        <f aca="false">+A$88</f>
        <v>06222100</v>
      </c>
      <c r="B164" s="100" t="n">
        <f aca="false">+B$88</f>
        <v>4261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6.05" hidden="false" customHeight="true" outlineLevel="0" collapsed="false">
      <c r="A165" s="99" t="str">
        <f aca="false">+A$88</f>
        <v>06222100</v>
      </c>
      <c r="B165" s="100" t="n">
        <f aca="false">+B$88</f>
        <v>4261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6.05" hidden="false" customHeight="true" outlineLevel="0" collapsed="false">
      <c r="A166" s="99" t="str">
        <f aca="false">+A$88</f>
        <v>06222100</v>
      </c>
      <c r="B166" s="100" t="n">
        <f aca="false">+B$88</f>
        <v>4261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6.05" hidden="false" customHeight="true" outlineLevel="0" collapsed="false">
      <c r="A167" s="99" t="str">
        <f aca="false">+A$88</f>
        <v>06222100</v>
      </c>
      <c r="B167" s="100" t="n">
        <f aca="false">+B$88</f>
        <v>4261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6.05" hidden="false" customHeight="true" outlineLevel="0" collapsed="false">
      <c r="A168" s="99" t="str">
        <f aca="false">+A$88</f>
        <v>06222100</v>
      </c>
      <c r="B168" s="100" t="n">
        <f aca="false">+B$88</f>
        <v>4261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6.05" hidden="false" customHeight="true" outlineLevel="0" collapsed="false">
      <c r="A169" s="99" t="str">
        <f aca="false">+A$88</f>
        <v>06222100</v>
      </c>
      <c r="B169" s="100" t="n">
        <f aca="false">+B$88</f>
        <v>4261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6.05" hidden="false" customHeight="true" outlineLevel="0" collapsed="false">
      <c r="A170" s="99" t="str">
        <f aca="false">+A$88</f>
        <v>06222100</v>
      </c>
      <c r="B170" s="100" t="n">
        <f aca="false">+B$88</f>
        <v>4261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6.05" hidden="false" customHeight="true" outlineLevel="0" collapsed="false">
      <c r="A171" s="99" t="str">
        <f aca="false">+A$88</f>
        <v>06222100</v>
      </c>
      <c r="B171" s="100" t="n">
        <f aca="false">+B$88</f>
        <v>4261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6.05" hidden="false" customHeight="true" outlineLevel="0" collapsed="false">
      <c r="A172" s="99" t="str">
        <f aca="false">+A$88</f>
        <v>06222100</v>
      </c>
      <c r="B172" s="100" t="n">
        <f aca="false">+B$88</f>
        <v>4261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6.05" hidden="false" customHeight="true" outlineLevel="0" collapsed="false">
      <c r="A173" s="99" t="str">
        <f aca="false">+A$88</f>
        <v>06222100</v>
      </c>
      <c r="B173" s="100" t="n">
        <f aca="false">+B$88</f>
        <v>4261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6.05" hidden="false" customHeight="true" outlineLevel="0" collapsed="false">
      <c r="A174" s="99" t="str">
        <f aca="false">+A$88</f>
        <v>06222100</v>
      </c>
      <c r="B174" s="100" t="n">
        <f aca="false">+B$88</f>
        <v>4261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6.05" hidden="false" customHeight="true" outlineLevel="0" collapsed="false">
      <c r="A175" s="99" t="str">
        <f aca="false">+A$88</f>
        <v>06222100</v>
      </c>
      <c r="B175" s="100" t="n">
        <f aca="false">+B$88</f>
        <v>4261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6.05" hidden="false" customHeight="true" outlineLevel="0" collapsed="false">
      <c r="A176" s="99" t="str">
        <f aca="false">+A$88</f>
        <v>06222100</v>
      </c>
      <c r="B176" s="100" t="n">
        <f aca="false">+B$88</f>
        <v>4261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6.05" hidden="false" customHeight="true" outlineLevel="0" collapsed="false">
      <c r="A177" s="99" t="str">
        <f aca="false">+A$88</f>
        <v>06222100</v>
      </c>
      <c r="B177" s="100" t="n">
        <f aca="false">+B$88</f>
        <v>4261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6.05" hidden="false" customHeight="true" outlineLevel="0" collapsed="false">
      <c r="A178" s="99" t="str">
        <f aca="false">+A$88</f>
        <v>06222100</v>
      </c>
      <c r="B178" s="100" t="n">
        <f aca="false">+B$88</f>
        <v>4261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6.05" hidden="false" customHeight="true" outlineLevel="0" collapsed="false">
      <c r="A179" s="99" t="str">
        <f aca="false">+A$88</f>
        <v>06222100</v>
      </c>
      <c r="B179" s="100" t="n">
        <f aca="false">+B$88</f>
        <v>4261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6.05" hidden="false" customHeight="true" outlineLevel="0" collapsed="false">
      <c r="A180" s="99" t="str">
        <f aca="false">+A$88</f>
        <v>06222100</v>
      </c>
      <c r="B180" s="100" t="n">
        <f aca="false">+B$88</f>
        <v>4261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6.05" hidden="false" customHeight="true" outlineLevel="0" collapsed="false">
      <c r="A181" s="99" t="str">
        <f aca="false">+A$88</f>
        <v>06222100</v>
      </c>
      <c r="B181" s="100" t="n">
        <f aca="false">+B$88</f>
        <v>4261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6.05" hidden="false" customHeight="true" outlineLevel="0" collapsed="false">
      <c r="A182" s="99" t="str">
        <f aca="false">+A$88</f>
        <v>06222100</v>
      </c>
      <c r="B182" s="100" t="n">
        <f aca="false">+B$88</f>
        <v>4261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6.05" hidden="false" customHeight="true" outlineLevel="0" collapsed="false">
      <c r="A183" s="99" t="str">
        <f aca="false">+A$88</f>
        <v>06222100</v>
      </c>
      <c r="B183" s="100" t="n">
        <f aca="false">+B$88</f>
        <v>4261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6.05" hidden="false" customHeight="true" outlineLevel="0" collapsed="false">
      <c r="A184" s="99" t="str">
        <f aca="false">+A$88</f>
        <v>06222100</v>
      </c>
      <c r="B184" s="100" t="n">
        <f aca="false">+B$88</f>
        <v>4261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6.05" hidden="false" customHeight="true" outlineLevel="0" collapsed="false">
      <c r="A185" s="99" t="str">
        <f aca="false">+A$88</f>
        <v>06222100</v>
      </c>
      <c r="B185" s="100" t="n">
        <f aca="false">+B$88</f>
        <v>4261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6.05" hidden="false" customHeight="true" outlineLevel="0" collapsed="false">
      <c r="A186" s="99" t="str">
        <f aca="false">+A$88</f>
        <v>06222100</v>
      </c>
      <c r="B186" s="100" t="n">
        <f aca="false">+B$88</f>
        <v>4261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6.05" hidden="false" customHeight="true" outlineLevel="0" collapsed="false">
      <c r="A187" s="99" t="str">
        <f aca="false">+A$88</f>
        <v>06222100</v>
      </c>
      <c r="B187" s="100" t="n">
        <f aca="false">+B$88</f>
        <v>4261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6.05" hidden="false" customHeight="true" outlineLevel="0" collapsed="false">
      <c r="A188" s="99" t="str">
        <f aca="false">+A$88</f>
        <v>06222100</v>
      </c>
      <c r="B188" s="100" t="n">
        <f aca="false">+B$88</f>
        <v>4261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6.05" hidden="false" customHeight="true" outlineLevel="0" collapsed="false">
      <c r="A189" s="99" t="str">
        <f aca="false">+A$88</f>
        <v>06222100</v>
      </c>
      <c r="B189" s="100" t="n">
        <f aca="false">+B$88</f>
        <v>4261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6.05" hidden="false" customHeight="true" outlineLevel="0" collapsed="false">
      <c r="A190" s="99" t="str">
        <f aca="false">+A$88</f>
        <v>06222100</v>
      </c>
      <c r="B190" s="100" t="n">
        <f aca="false">+B$88</f>
        <v>4261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6.05" hidden="false" customHeight="true" outlineLevel="0" collapsed="false">
      <c r="A191" s="99" t="str">
        <f aca="false">+A$88</f>
        <v>06222100</v>
      </c>
      <c r="B191" s="100" t="n">
        <f aca="false">+B$88</f>
        <v>4261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6.05" hidden="false" customHeight="true" outlineLevel="0" collapsed="false">
      <c r="A192" s="99" t="str">
        <f aca="false">+A$88</f>
        <v>06222100</v>
      </c>
      <c r="B192" s="100" t="n">
        <f aca="false">+B$88</f>
        <v>4261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6.05" hidden="false" customHeight="true" outlineLevel="0" collapsed="false">
      <c r="A193" s="99" t="str">
        <f aca="false">+A$88</f>
        <v>06222100</v>
      </c>
      <c r="B193" s="100" t="n">
        <f aca="false">+B$88</f>
        <v>4261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6.05" hidden="false" customHeight="true" outlineLevel="0" collapsed="false">
      <c r="A194" s="99" t="str">
        <f aca="false">+A$88</f>
        <v>06222100</v>
      </c>
      <c r="B194" s="100" t="n">
        <f aca="false">+B$88</f>
        <v>4261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6.05" hidden="false" customHeight="true" outlineLevel="0" collapsed="false">
      <c r="A195" s="99" t="str">
        <f aca="false">+A$88</f>
        <v>06222100</v>
      </c>
      <c r="B195" s="100" t="n">
        <f aca="false">+B$88</f>
        <v>4261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6.05" hidden="false" customHeight="true" outlineLevel="0" collapsed="false">
      <c r="A196" s="99" t="str">
        <f aca="false">+A$88</f>
        <v>06222100</v>
      </c>
      <c r="B196" s="100" t="n">
        <f aca="false">+B$88</f>
        <v>4261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6.05" hidden="false" customHeight="true" outlineLevel="0" collapsed="false">
      <c r="A197" s="99" t="str">
        <f aca="false">+A$88</f>
        <v>06222100</v>
      </c>
      <c r="B197" s="100" t="n">
        <f aca="false">+B$88</f>
        <v>4261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6.05" hidden="false" customHeight="true" outlineLevel="0" collapsed="false">
      <c r="A198" s="99" t="str">
        <f aca="false">+A$88</f>
        <v>06222100</v>
      </c>
      <c r="B198" s="100" t="n">
        <f aca="false">+B$88</f>
        <v>4261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6.05" hidden="false" customHeight="true" outlineLevel="0" collapsed="false">
      <c r="A199" s="99" t="str">
        <f aca="false">+A$88</f>
        <v>06222100</v>
      </c>
      <c r="B199" s="100" t="n">
        <f aca="false">+B$88</f>
        <v>4261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6.05" hidden="false" customHeight="true" outlineLevel="0" collapsed="false">
      <c r="A200" s="99" t="str">
        <f aca="false">+A$88</f>
        <v>06222100</v>
      </c>
      <c r="B200" s="100" t="n">
        <f aca="false">+B$88</f>
        <v>4261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6.05" hidden="false" customHeight="true" outlineLevel="0" collapsed="false">
      <c r="A201" s="99" t="str">
        <f aca="false">+A$88</f>
        <v>06222100</v>
      </c>
      <c r="B201" s="100" t="n">
        <f aca="false">+B$88</f>
        <v>4261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6.05" hidden="false" customHeight="true" outlineLevel="0" collapsed="false">
      <c r="A202" s="99" t="str">
        <f aca="false">+A$88</f>
        <v>06222100</v>
      </c>
      <c r="B202" s="100" t="n">
        <f aca="false">+B$88</f>
        <v>4261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6.05" hidden="false" customHeight="true" outlineLevel="0" collapsed="false">
      <c r="A203" s="99" t="str">
        <f aca="false">+A$88</f>
        <v>06222100</v>
      </c>
      <c r="B203" s="100" t="n">
        <f aca="false">+B$88</f>
        <v>4261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6.05" hidden="false" customHeight="true" outlineLevel="0" collapsed="false">
      <c r="A204" s="99" t="str">
        <f aca="false">+A$88</f>
        <v>06222100</v>
      </c>
      <c r="B204" s="100" t="n">
        <f aca="false">+B$88</f>
        <v>4261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6.05" hidden="false" customHeight="true" outlineLevel="0" collapsed="false">
      <c r="A205" s="99" t="str">
        <f aca="false">+A$88</f>
        <v>06222100</v>
      </c>
      <c r="B205" s="100" t="n">
        <f aca="false">+B$88</f>
        <v>4261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6.05" hidden="false" customHeight="true" outlineLevel="0" collapsed="false">
      <c r="A206" s="99" t="str">
        <f aca="false">+A$88</f>
        <v>06222100</v>
      </c>
      <c r="B206" s="100" t="n">
        <f aca="false">+B$88</f>
        <v>4261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6.05" hidden="false" customHeight="true" outlineLevel="0" collapsed="false">
      <c r="A207" s="99" t="str">
        <f aca="false">+A$88</f>
        <v>06222100</v>
      </c>
      <c r="B207" s="100" t="n">
        <f aca="false">+B$88</f>
        <v>4261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6.05" hidden="false" customHeight="true" outlineLevel="0" collapsed="false">
      <c r="A208" s="99" t="str">
        <f aca="false">+A$88</f>
        <v>06222100</v>
      </c>
      <c r="B208" s="100" t="n">
        <f aca="false">+B$88</f>
        <v>4261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6.05" hidden="false" customHeight="true" outlineLevel="0" collapsed="false">
      <c r="A209" s="99" t="str">
        <f aca="false">+A$88</f>
        <v>06222100</v>
      </c>
      <c r="B209" s="100" t="n">
        <f aca="false">+B$88</f>
        <v>4261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6.05" hidden="false" customHeight="true" outlineLevel="0" collapsed="false">
      <c r="A210" s="99" t="str">
        <f aca="false">+A$88</f>
        <v>06222100</v>
      </c>
      <c r="B210" s="100" t="n">
        <f aca="false">+B$88</f>
        <v>4261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6.05" hidden="false" customHeight="true" outlineLevel="0" collapsed="false">
      <c r="A211" s="99" t="str">
        <f aca="false">+A$88</f>
        <v>06222100</v>
      </c>
      <c r="B211" s="100" t="n">
        <f aca="false">+B$88</f>
        <v>4261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6.05" hidden="false" customHeight="true" outlineLevel="0" collapsed="false">
      <c r="A212" s="99" t="str">
        <f aca="false">+A$88</f>
        <v>06222100</v>
      </c>
      <c r="B212" s="100" t="n">
        <f aca="false">+B$88</f>
        <v>4261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6.05" hidden="false" customHeight="true" outlineLevel="0" collapsed="false">
      <c r="A213" s="99" t="str">
        <f aca="false">+A$88</f>
        <v>06222100</v>
      </c>
      <c r="B213" s="100" t="n">
        <f aca="false">+B$88</f>
        <v>4261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6.05" hidden="false" customHeight="true" outlineLevel="0" collapsed="false">
      <c r="A214" s="99" t="str">
        <f aca="false">+A$88</f>
        <v>06222100</v>
      </c>
      <c r="B214" s="100" t="n">
        <f aca="false">+B$88</f>
        <v>4261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6.05" hidden="false" customHeight="true" outlineLevel="0" collapsed="false">
      <c r="A215" s="99" t="str">
        <f aca="false">+A$88</f>
        <v>06222100</v>
      </c>
      <c r="B215" s="100" t="n">
        <f aca="false">+B$88</f>
        <v>4261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6.05" hidden="false" customHeight="true" outlineLevel="0" collapsed="false">
      <c r="A216" s="99" t="str">
        <f aca="false">+A$88</f>
        <v>06222100</v>
      </c>
      <c r="B216" s="100" t="n">
        <f aca="false">+B$88</f>
        <v>4261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6.05" hidden="false" customHeight="true" outlineLevel="0" collapsed="false">
      <c r="A217" s="99" t="str">
        <f aca="false">+A$88</f>
        <v>06222100</v>
      </c>
      <c r="B217" s="100" t="n">
        <f aca="false">+B$88</f>
        <v>4261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6.05" hidden="false" customHeight="true" outlineLevel="0" collapsed="false">
      <c r="A218" s="99" t="str">
        <f aca="false">+A$88</f>
        <v>06222100</v>
      </c>
      <c r="B218" s="100" t="n">
        <f aca="false">+B$88</f>
        <v>4261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6.05" hidden="false" customHeight="true" outlineLevel="0" collapsed="false">
      <c r="A219" s="99" t="str">
        <f aca="false">+A$88</f>
        <v>06222100</v>
      </c>
      <c r="B219" s="100" t="n">
        <f aca="false">+B$88</f>
        <v>4261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6.05" hidden="false" customHeight="true" outlineLevel="0" collapsed="false">
      <c r="A220" s="99" t="str">
        <f aca="false">+A$88</f>
        <v>06222100</v>
      </c>
      <c r="B220" s="100" t="n">
        <f aca="false">+B$88</f>
        <v>4261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6.05" hidden="false" customHeight="true" outlineLevel="0" collapsed="false">
      <c r="A221" s="99" t="str">
        <f aca="false">+A$88</f>
        <v>06222100</v>
      </c>
      <c r="B221" s="100" t="n">
        <f aca="false">+B$88</f>
        <v>4261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6.05" hidden="false" customHeight="true" outlineLevel="0" collapsed="false">
      <c r="A222" s="99" t="str">
        <f aca="false">+A$88</f>
        <v>06222100</v>
      </c>
      <c r="B222" s="100" t="n">
        <f aca="false">+B$88</f>
        <v>4261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6.05" hidden="false" customHeight="true" outlineLevel="0" collapsed="false">
      <c r="A223" s="99" t="str">
        <f aca="false">+A$88</f>
        <v>06222100</v>
      </c>
      <c r="B223" s="100" t="n">
        <f aca="false">+B$88</f>
        <v>4261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6.05" hidden="false" customHeight="true" outlineLevel="0" collapsed="false">
      <c r="A224" s="99" t="str">
        <f aca="false">+A$88</f>
        <v>06222100</v>
      </c>
      <c r="B224" s="100" t="n">
        <f aca="false">+B$88</f>
        <v>4261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6.05" hidden="false" customHeight="true" outlineLevel="0" collapsed="false">
      <c r="A225" s="99" t="str">
        <f aca="false">+A$88</f>
        <v>06222100</v>
      </c>
      <c r="B225" s="100" t="n">
        <f aca="false">+B$88</f>
        <v>4261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6.05" hidden="false" customHeight="true" outlineLevel="0" collapsed="false">
      <c r="A226" s="99" t="str">
        <f aca="false">+A$88</f>
        <v>06222100</v>
      </c>
      <c r="B226" s="100" t="n">
        <f aca="false">+B$88</f>
        <v>4261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6.05" hidden="false" customHeight="true" outlineLevel="0" collapsed="false">
      <c r="A227" s="99" t="str">
        <f aca="false">+A$88</f>
        <v>06222100</v>
      </c>
      <c r="B227" s="100" t="n">
        <f aca="false">+B$88</f>
        <v>4261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6.05" hidden="false" customHeight="true" outlineLevel="0" collapsed="false">
      <c r="A228" s="99" t="str">
        <f aca="false">+A$88</f>
        <v>06222100</v>
      </c>
      <c r="B228" s="100" t="n">
        <f aca="false">+B$88</f>
        <v>4261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6.05" hidden="false" customHeight="true" outlineLevel="0" collapsed="false">
      <c r="A229" s="99" t="str">
        <f aca="false">+A$88</f>
        <v>06222100</v>
      </c>
      <c r="B229" s="100" t="n">
        <f aca="false">+B$88</f>
        <v>4261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6.05" hidden="false" customHeight="true" outlineLevel="0" collapsed="false">
      <c r="A230" s="99" t="str">
        <f aca="false">+A$88</f>
        <v>06222100</v>
      </c>
      <c r="B230" s="100" t="n">
        <f aca="false">+B$88</f>
        <v>4261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6.05" hidden="false" customHeight="true" outlineLevel="0" collapsed="false">
      <c r="A231" s="99" t="str">
        <f aca="false">+A$88</f>
        <v>06222100</v>
      </c>
      <c r="B231" s="100" t="n">
        <f aca="false">+B$88</f>
        <v>4261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6.05" hidden="false" customHeight="true" outlineLevel="0" collapsed="false">
      <c r="A232" s="99" t="str">
        <f aca="false">+A$88</f>
        <v>06222100</v>
      </c>
      <c r="B232" s="100" t="n">
        <f aca="false">+B$88</f>
        <v>4261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6.05" hidden="false" customHeight="true" outlineLevel="0" collapsed="false">
      <c r="A233" s="99" t="str">
        <f aca="false">+A$88</f>
        <v>06222100</v>
      </c>
      <c r="B233" s="100" t="n">
        <f aca="false">+B$88</f>
        <v>4261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$X$2:$X$4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9:09Z</dcterms:modified>
  <cp:revision>1</cp:revision>
  <dc:subject/>
  <dc:title/>
</cp:coreProperties>
</file>