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6" uniqueCount="281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22195</t>
  </si>
  <si>
    <t xml:space="preserve">TRAVO</t>
  </si>
  <si>
    <t xml:space="preserve">PONT DE GINEPARU R.,645</t>
  </si>
  <si>
    <t xml:space="preserve">CHISA</t>
  </si>
  <si>
    <t xml:space="preserve">RCS/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BRETIGNY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cyanobactéri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N5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Elmis </t>
  </si>
  <si>
    <t xml:space="preserve">Esolus  </t>
  </si>
  <si>
    <t xml:space="preserve">Stenelmis </t>
  </si>
  <si>
    <t xml:space="preserve">OLIGOCHETES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9966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79" zoomScaleNormal="179" zoomScalePageLayoutView="100" workbookViewId="0">
      <selection pane="topLeft" activeCell="V27" activeCellId="0" sqref="V27"/>
    </sheetView>
  </sheetViews>
  <sheetFormatPr defaultColWidth="11.0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3185" colorId="64" zoomScale="179" zoomScaleNormal="179" zoomScalePageLayoutView="100" workbookViewId="0">
      <selection pane="topLeft" activeCell="B3219" activeCellId="0" sqref="B3219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21.98"/>
    <col collapsed="false" customWidth="true" hidden="false" outlineLevel="0" max="4" min="4" style="0" width="27.27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true" showRowColHeaders="true" showZeros="true" rightToLeft="false" tabSelected="true" showOutlineSymbols="true" defaultGridColor="true" view="normal" topLeftCell="C91" colorId="64" zoomScale="179" zoomScaleNormal="179" zoomScalePageLayoutView="100" workbookViewId="0">
      <selection pane="topLeft" activeCell="C99" activeCellId="0" sqref="C99"/>
    </sheetView>
  </sheetViews>
  <sheetFormatPr defaultColWidth="11.046875" defaultRowHeight="14.65" zeroHeight="false" outlineLevelRow="0" outlineLevelCol="0"/>
  <cols>
    <col collapsed="false" customWidth="true" hidden="false" outlineLevel="0" max="16" min="1" style="0" width="23.84"/>
  </cols>
  <sheetData>
    <row r="1" s="141" customFormat="true" ht="17" hidden="false" customHeight="false" outlineLevel="0" collapsed="false">
      <c r="A1" s="140" t="s">
        <v>27987</v>
      </c>
      <c r="B1" s="140"/>
      <c r="C1" s="140"/>
      <c r="D1" s="140"/>
      <c r="E1" s="140"/>
      <c r="F1" s="140"/>
      <c r="G1" s="140"/>
      <c r="H1" s="140"/>
      <c r="R1" s="142"/>
      <c r="S1" s="142"/>
    </row>
    <row r="2" customFormat="false" ht="17" hidden="false" customHeight="false" outlineLevel="0" collapsed="false">
      <c r="A2" s="143" t="s">
        <v>27988</v>
      </c>
      <c r="B2" s="143"/>
      <c r="C2" s="144"/>
      <c r="D2" s="145"/>
      <c r="E2" s="145"/>
      <c r="I2" s="141"/>
      <c r="J2" s="141"/>
      <c r="K2" s="141"/>
      <c r="L2" s="141"/>
      <c r="M2" s="141"/>
      <c r="N2" s="141"/>
      <c r="O2" s="141"/>
      <c r="P2" s="141"/>
      <c r="Q2" s="141"/>
      <c r="R2" s="146"/>
      <c r="S2" s="146"/>
    </row>
    <row r="3" customFormat="false" ht="17" hidden="false" customHeight="false" outlineLevel="0" collapsed="false">
      <c r="A3" s="147" t="s">
        <v>27989</v>
      </c>
      <c r="B3" s="148"/>
      <c r="C3" s="148"/>
      <c r="D3" s="148"/>
      <c r="E3" s="146"/>
      <c r="F3" s="146"/>
      <c r="G3" s="146"/>
      <c r="L3" s="146"/>
      <c r="R3" s="146"/>
      <c r="S3" s="146"/>
    </row>
    <row r="4" customFormat="false" ht="15" hidden="false" customHeight="true" outlineLevel="0" collapsed="false">
      <c r="A4" s="149" t="s">
        <v>27990</v>
      </c>
      <c r="B4" s="150" t="s">
        <v>27991</v>
      </c>
      <c r="C4" s="150"/>
      <c r="D4" s="150"/>
      <c r="E4" s="150"/>
      <c r="F4" s="151" t="s">
        <v>27992</v>
      </c>
      <c r="G4" s="152" t="s">
        <v>27993</v>
      </c>
      <c r="H4" s="153" t="s">
        <v>27994</v>
      </c>
      <c r="I4" s="153"/>
      <c r="J4" s="154"/>
      <c r="K4" s="155" t="s">
        <v>27995</v>
      </c>
      <c r="L4" s="156"/>
      <c r="R4" s="146"/>
      <c r="S4" s="146"/>
    </row>
    <row r="5" customFormat="false" ht="15" hidden="false" customHeight="true" outlineLevel="0" collapsed="false">
      <c r="A5" s="157" t="s">
        <v>27996</v>
      </c>
      <c r="B5" s="158" t="s">
        <v>27997</v>
      </c>
      <c r="C5" s="158"/>
      <c r="D5" s="158"/>
      <c r="E5" s="158"/>
      <c r="F5" s="151"/>
      <c r="G5" s="159" t="s">
        <v>27998</v>
      </c>
      <c r="H5" s="160" t="s">
        <v>27999</v>
      </c>
      <c r="I5" s="160"/>
      <c r="J5" s="161"/>
      <c r="K5" s="155"/>
      <c r="L5" s="156"/>
      <c r="R5" s="146"/>
      <c r="S5" s="146"/>
    </row>
    <row r="6" customFormat="false" ht="15" hidden="false" customHeight="true" outlineLevel="0" collapsed="false">
      <c r="A6" s="157" t="s">
        <v>5</v>
      </c>
      <c r="B6" s="158" t="s">
        <v>44</v>
      </c>
      <c r="C6" s="158"/>
      <c r="D6" s="158"/>
      <c r="E6" s="158"/>
      <c r="F6" s="151"/>
      <c r="G6" s="159" t="s">
        <v>28000</v>
      </c>
      <c r="H6" s="160" t="s">
        <v>28001</v>
      </c>
      <c r="I6" s="160"/>
      <c r="J6" s="161"/>
      <c r="K6" s="155"/>
      <c r="L6" s="156"/>
      <c r="R6" s="146"/>
      <c r="S6" s="146"/>
    </row>
    <row r="7" customFormat="false" ht="15" hidden="false" customHeight="true" outlineLevel="0" collapsed="false">
      <c r="A7" s="157" t="s">
        <v>28002</v>
      </c>
      <c r="B7" s="158" t="s">
        <v>28003</v>
      </c>
      <c r="C7" s="158"/>
      <c r="D7" s="158"/>
      <c r="E7" s="158"/>
      <c r="F7" s="151"/>
      <c r="G7" s="159" t="s">
        <v>7</v>
      </c>
      <c r="H7" s="160" t="s">
        <v>28004</v>
      </c>
      <c r="I7" s="160"/>
      <c r="J7" s="161"/>
      <c r="K7" s="155"/>
      <c r="L7" s="156"/>
      <c r="R7" s="146"/>
      <c r="S7" s="146"/>
    </row>
    <row r="8" customFormat="false" ht="15" hidden="false" customHeight="true" outlineLevel="0" collapsed="false">
      <c r="A8" s="157" t="s">
        <v>28005</v>
      </c>
      <c r="B8" s="158" t="s">
        <v>28006</v>
      </c>
      <c r="C8" s="158"/>
      <c r="D8" s="158"/>
      <c r="E8" s="158"/>
      <c r="F8" s="151"/>
      <c r="G8" s="159" t="s">
        <v>28007</v>
      </c>
      <c r="H8" s="160" t="s">
        <v>28008</v>
      </c>
      <c r="I8" s="160"/>
      <c r="J8" s="161"/>
      <c r="K8" s="155"/>
      <c r="L8" s="156"/>
      <c r="R8" s="146"/>
      <c r="S8" s="146"/>
    </row>
    <row r="9" customFormat="false" ht="15" hidden="false" customHeight="true" outlineLevel="0" collapsed="false">
      <c r="A9" s="157" t="s">
        <v>28009</v>
      </c>
      <c r="B9" s="158" t="s">
        <v>28010</v>
      </c>
      <c r="C9" s="158"/>
      <c r="D9" s="158"/>
      <c r="E9" s="158"/>
      <c r="F9" s="151"/>
      <c r="G9" s="159" t="s">
        <v>28011</v>
      </c>
      <c r="H9" s="160" t="s">
        <v>28008</v>
      </c>
      <c r="I9" s="160"/>
      <c r="J9" s="161"/>
      <c r="K9" s="155"/>
      <c r="L9" s="156"/>
      <c r="R9" s="146"/>
      <c r="S9" s="146"/>
    </row>
    <row r="10" customFormat="false" ht="15" hidden="false" customHeight="true" outlineLevel="0" collapsed="false">
      <c r="A10" s="157" t="s">
        <v>28012</v>
      </c>
      <c r="B10" s="158" t="s">
        <v>28013</v>
      </c>
      <c r="C10" s="158"/>
      <c r="D10" s="158"/>
      <c r="E10" s="158"/>
      <c r="F10" s="151"/>
      <c r="G10" s="162" t="s">
        <v>28014</v>
      </c>
      <c r="H10" s="163" t="s">
        <v>28015</v>
      </c>
      <c r="I10" s="163"/>
      <c r="J10" s="164"/>
      <c r="K10" s="155"/>
      <c r="L10" s="156"/>
      <c r="R10" s="146"/>
      <c r="S10" s="146"/>
    </row>
    <row r="11" customFormat="false" ht="12.75" hidden="false" customHeight="true" outlineLevel="0" collapsed="false">
      <c r="A11" s="157" t="s">
        <v>28016</v>
      </c>
      <c r="B11" s="158" t="s">
        <v>28017</v>
      </c>
      <c r="C11" s="158"/>
      <c r="D11" s="158"/>
      <c r="E11" s="158"/>
      <c r="F11" s="151"/>
      <c r="G11" s="146"/>
      <c r="R11" s="146"/>
      <c r="S11" s="146"/>
    </row>
    <row r="12" customFormat="false" ht="14.65" hidden="false" customHeight="false" outlineLevel="0" collapsed="false">
      <c r="A12" s="157" t="s">
        <v>28018</v>
      </c>
      <c r="B12" s="158" t="s">
        <v>28019</v>
      </c>
      <c r="C12" s="158"/>
      <c r="D12" s="158"/>
      <c r="E12" s="158"/>
      <c r="F12" s="151"/>
      <c r="G12" s="146"/>
      <c r="R12" s="146"/>
      <c r="S12" s="146"/>
    </row>
    <row r="13" customFormat="false" ht="14.65" hidden="false" customHeight="false" outlineLevel="0" collapsed="false">
      <c r="A13" s="165" t="s">
        <v>28020</v>
      </c>
      <c r="B13" s="166" t="s">
        <v>28021</v>
      </c>
      <c r="C13" s="166"/>
      <c r="D13" s="166"/>
      <c r="E13" s="166"/>
      <c r="F13" s="151"/>
      <c r="G13" s="146"/>
      <c r="R13" s="146"/>
      <c r="S13" s="146"/>
    </row>
    <row r="14" customFormat="false" ht="13.9" hidden="false" customHeight="true" outlineLevel="0" collapsed="false">
      <c r="A14" s="149" t="s">
        <v>28022</v>
      </c>
      <c r="B14" s="150" t="s">
        <v>28023</v>
      </c>
      <c r="C14" s="150"/>
      <c r="D14" s="150"/>
      <c r="E14" s="150"/>
      <c r="F14" s="151" t="s">
        <v>28024</v>
      </c>
      <c r="G14" s="146"/>
      <c r="R14" s="146"/>
      <c r="S14" s="146"/>
    </row>
    <row r="15" customFormat="false" ht="14.65" hidden="false" customHeight="false" outlineLevel="0" collapsed="false">
      <c r="A15" s="157" t="s">
        <v>28025</v>
      </c>
      <c r="B15" s="158" t="s">
        <v>28026</v>
      </c>
      <c r="C15" s="158"/>
      <c r="D15" s="158"/>
      <c r="E15" s="158"/>
      <c r="F15" s="151"/>
      <c r="G15" s="146"/>
      <c r="R15" s="146"/>
      <c r="S15" s="146"/>
    </row>
    <row r="16" customFormat="false" ht="14.65" hidden="false" customHeight="false" outlineLevel="0" collapsed="false">
      <c r="A16" s="157" t="s">
        <v>28027</v>
      </c>
      <c r="B16" s="158" t="s">
        <v>28028</v>
      </c>
      <c r="C16" s="158"/>
      <c r="D16" s="158"/>
      <c r="E16" s="158"/>
      <c r="F16" s="151"/>
      <c r="G16" s="146"/>
      <c r="R16" s="146"/>
      <c r="S16" s="146"/>
    </row>
    <row r="17" customFormat="false" ht="14.65" hidden="false" customHeight="false" outlineLevel="0" collapsed="false">
      <c r="A17" s="157" t="s">
        <v>28029</v>
      </c>
      <c r="B17" s="158" t="s">
        <v>28030</v>
      </c>
      <c r="C17" s="158"/>
      <c r="D17" s="158"/>
      <c r="E17" s="158"/>
      <c r="F17" s="151"/>
      <c r="G17" s="146"/>
      <c r="R17" s="146"/>
      <c r="S17" s="146"/>
    </row>
    <row r="18" customFormat="false" ht="12.75" hidden="false" customHeight="true" outlineLevel="0" collapsed="false">
      <c r="A18" s="157" t="s">
        <v>28031</v>
      </c>
      <c r="B18" s="158" t="s">
        <v>28032</v>
      </c>
      <c r="C18" s="158"/>
      <c r="D18" s="158"/>
      <c r="E18" s="158"/>
      <c r="F18" s="151"/>
      <c r="G18" s="146"/>
      <c r="R18" s="146"/>
      <c r="S18" s="146"/>
    </row>
    <row r="19" customFormat="false" ht="12.75" hidden="false" customHeight="true" outlineLevel="0" collapsed="false">
      <c r="A19" s="165" t="s">
        <v>28033</v>
      </c>
      <c r="B19" s="166" t="s">
        <v>28034</v>
      </c>
      <c r="C19" s="166"/>
      <c r="D19" s="166"/>
      <c r="E19" s="166"/>
      <c r="F19" s="151"/>
      <c r="G19" s="146"/>
      <c r="R19" s="146"/>
      <c r="S19" s="146"/>
    </row>
    <row r="20" customFormat="false" ht="14.65" hidden="false" customHeight="false" outlineLevel="0" collapsed="false">
      <c r="A20" s="167"/>
      <c r="B20" s="148"/>
      <c r="C20" s="148"/>
      <c r="D20" s="148"/>
      <c r="E20" s="146"/>
      <c r="F20" s="146"/>
      <c r="G20" s="146"/>
      <c r="R20" s="146"/>
      <c r="S20" s="146"/>
    </row>
    <row r="21" customFormat="false" ht="14.65" hidden="false" customHeight="false" outlineLevel="0" collapsed="false">
      <c r="A21" s="168" t="s">
        <v>3</v>
      </c>
      <c r="B21" s="168" t="s">
        <v>3</v>
      </c>
      <c r="C21" s="169" t="s">
        <v>36</v>
      </c>
      <c r="D21" s="169" t="s">
        <v>36</v>
      </c>
      <c r="E21" s="169" t="s">
        <v>36</v>
      </c>
      <c r="F21" s="169" t="s">
        <v>36</v>
      </c>
      <c r="G21" s="169" t="s">
        <v>36</v>
      </c>
      <c r="H21" s="169" t="s">
        <v>36</v>
      </c>
      <c r="I21" s="169" t="s">
        <v>36</v>
      </c>
      <c r="J21" s="169" t="s">
        <v>36</v>
      </c>
      <c r="K21" s="168" t="s">
        <v>3</v>
      </c>
      <c r="L21" s="168" t="s">
        <v>3</v>
      </c>
      <c r="M21" s="168" t="s">
        <v>3</v>
      </c>
      <c r="N21" s="168" t="s">
        <v>3</v>
      </c>
      <c r="O21" s="168" t="s">
        <v>3</v>
      </c>
      <c r="P21" s="168" t="s">
        <v>3</v>
      </c>
      <c r="Q21" s="170"/>
      <c r="R21" s="170"/>
      <c r="S21" s="170"/>
      <c r="T21" s="146"/>
    </row>
    <row r="22" customFormat="false" ht="14.65" hidden="false" customHeight="false" outlineLevel="0" collapsed="false">
      <c r="A22" s="171" t="s">
        <v>27990</v>
      </c>
      <c r="B22" s="171" t="s">
        <v>27996</v>
      </c>
      <c r="C22" s="171" t="s">
        <v>5</v>
      </c>
      <c r="D22" s="171" t="s">
        <v>28002</v>
      </c>
      <c r="E22" s="171" t="s">
        <v>28005</v>
      </c>
      <c r="F22" s="171" t="s">
        <v>28009</v>
      </c>
      <c r="G22" s="171" t="s">
        <v>28012</v>
      </c>
      <c r="H22" s="171" t="s">
        <v>28016</v>
      </c>
      <c r="I22" s="171" t="s">
        <v>28018</v>
      </c>
      <c r="J22" s="171" t="s">
        <v>28020</v>
      </c>
      <c r="K22" s="171" t="s">
        <v>28022</v>
      </c>
      <c r="L22" s="171" t="s">
        <v>28025</v>
      </c>
      <c r="M22" s="171" t="s">
        <v>28027</v>
      </c>
      <c r="N22" s="171" t="s">
        <v>28029</v>
      </c>
      <c r="O22" s="171" t="s">
        <v>28031</v>
      </c>
      <c r="P22" s="171" t="s">
        <v>28033</v>
      </c>
      <c r="Q22" s="170"/>
      <c r="R22" s="170"/>
      <c r="S22" s="170"/>
      <c r="T22" s="146"/>
    </row>
    <row r="23" s="178" customFormat="true" ht="28.9" hidden="false" customHeight="false" outlineLevel="0" collapsed="false">
      <c r="A23" s="172" t="n">
        <v>13000659600014</v>
      </c>
      <c r="B23" s="173" t="s">
        <v>28035</v>
      </c>
      <c r="C23" s="174" t="s">
        <v>28036</v>
      </c>
      <c r="D23" s="174" t="s">
        <v>28037</v>
      </c>
      <c r="E23" s="174" t="s">
        <v>28038</v>
      </c>
      <c r="F23" s="173"/>
      <c r="G23" s="174"/>
      <c r="H23" s="174"/>
      <c r="I23" s="174"/>
      <c r="J23" s="174" t="s">
        <v>28039</v>
      </c>
      <c r="K23" s="175" t="n">
        <v>1223895</v>
      </c>
      <c r="L23" s="175" t="n">
        <v>6112374</v>
      </c>
      <c r="M23" s="175" t="n">
        <v>1224156</v>
      </c>
      <c r="N23" s="175" t="n">
        <v>6112138</v>
      </c>
      <c r="O23" s="174" t="n">
        <v>19</v>
      </c>
      <c r="P23" s="174" t="n">
        <v>292</v>
      </c>
      <c r="Q23" s="176"/>
      <c r="R23" s="176"/>
      <c r="S23" s="176"/>
      <c r="T23" s="177"/>
    </row>
    <row r="24" customFormat="false" ht="15.8" hidden="false" customHeight="false" outlineLevel="0" collapsed="false">
      <c r="A24" s="169" t="s">
        <v>36</v>
      </c>
      <c r="B24" s="169" t="s">
        <v>28040</v>
      </c>
      <c r="C24" s="169" t="s">
        <v>36</v>
      </c>
      <c r="D24" s="168" t="s">
        <v>3</v>
      </c>
      <c r="E24" s="168" t="s">
        <v>3</v>
      </c>
      <c r="F24" s="169" t="s">
        <v>36</v>
      </c>
      <c r="G24" s="169" t="s">
        <v>28040</v>
      </c>
      <c r="H24" s="179"/>
      <c r="I24" s="179"/>
      <c r="J24" s="179"/>
      <c r="M24" s="180"/>
      <c r="N24" s="176"/>
      <c r="O24" s="176"/>
      <c r="P24" s="176"/>
      <c r="Q24" s="176"/>
      <c r="R24" s="176"/>
      <c r="S24" s="176"/>
      <c r="T24" s="177"/>
    </row>
    <row r="25" customFormat="false" ht="15.8" hidden="false" customHeight="false" outlineLevel="0" collapsed="false">
      <c r="A25" s="171" t="s">
        <v>27993</v>
      </c>
      <c r="B25" s="171" t="s">
        <v>28041</v>
      </c>
      <c r="C25" s="171" t="s">
        <v>28000</v>
      </c>
      <c r="D25" s="171" t="s">
        <v>7</v>
      </c>
      <c r="E25" s="171" t="s">
        <v>28007</v>
      </c>
      <c r="F25" s="171" t="s">
        <v>28011</v>
      </c>
      <c r="G25" s="171" t="s">
        <v>28042</v>
      </c>
      <c r="H25" s="179"/>
      <c r="I25" s="179"/>
      <c r="J25" s="179"/>
      <c r="M25" s="180"/>
      <c r="N25" s="176"/>
      <c r="O25" s="176"/>
      <c r="P25" s="176"/>
      <c r="Q25" s="176"/>
      <c r="R25" s="176"/>
      <c r="S25" s="176"/>
      <c r="T25" s="177"/>
    </row>
    <row r="26" customFormat="false" ht="15.9" hidden="false" customHeight="false" outlineLevel="0" collapsed="false">
      <c r="A26" s="181" t="s">
        <v>28043</v>
      </c>
      <c r="B26" s="181"/>
      <c r="C26" s="181"/>
      <c r="D26" s="182" t="n">
        <v>43299</v>
      </c>
      <c r="E26" s="183" t="n">
        <v>13000659600014</v>
      </c>
      <c r="F26" s="181" t="s">
        <v>28044</v>
      </c>
      <c r="G26" s="183" t="s">
        <v>28045</v>
      </c>
      <c r="H26" s="184"/>
      <c r="I26" s="184"/>
      <c r="J26" s="184"/>
      <c r="M26" s="180"/>
      <c r="N26" s="176"/>
      <c r="O26" s="176"/>
      <c r="P26" s="176"/>
      <c r="Q26" s="176"/>
      <c r="R26" s="176"/>
      <c r="S26" s="176"/>
      <c r="T26" s="177"/>
    </row>
    <row r="27" customFormat="false" ht="15.8" hidden="false" customHeight="false" outlineLevel="0" collapsed="false">
      <c r="A27" s="185"/>
      <c r="B27" s="185"/>
      <c r="C27" s="185"/>
      <c r="D27" s="186"/>
      <c r="E27" s="185"/>
      <c r="F27" s="185"/>
      <c r="G27" s="185"/>
      <c r="H27" s="179"/>
      <c r="I27" s="179"/>
      <c r="J27" s="179"/>
      <c r="M27" s="180"/>
      <c r="N27" s="176"/>
      <c r="O27" s="176"/>
      <c r="P27" s="176"/>
      <c r="Q27" s="176"/>
      <c r="R27" s="176"/>
      <c r="S27" s="176"/>
      <c r="T27" s="177"/>
    </row>
    <row r="28" customFormat="false" ht="15.8" hidden="false" customHeight="false" outlineLevel="0" collapsed="false">
      <c r="A28" s="179"/>
      <c r="B28" s="179"/>
      <c r="C28" s="179"/>
      <c r="D28" s="187"/>
      <c r="E28" s="179"/>
      <c r="F28" s="179"/>
      <c r="G28" s="179"/>
      <c r="H28" s="179"/>
      <c r="I28" s="179"/>
      <c r="J28" s="179"/>
      <c r="M28" s="180"/>
      <c r="N28" s="176"/>
      <c r="O28" s="176"/>
      <c r="P28" s="176"/>
      <c r="Q28" s="176"/>
      <c r="R28" s="176"/>
      <c r="S28" s="176"/>
      <c r="T28" s="177"/>
    </row>
    <row r="29" customFormat="false" ht="15.8" hidden="false" customHeight="false" outlineLevel="0" collapsed="false">
      <c r="A29" s="188" t="s">
        <v>28046</v>
      </c>
      <c r="B29" s="189"/>
      <c r="C29" s="189"/>
      <c r="D29" s="190"/>
      <c r="E29" s="190"/>
      <c r="H29" s="191"/>
      <c r="I29" s="191"/>
      <c r="R29" s="192"/>
      <c r="S29" s="192"/>
    </row>
    <row r="30" customFormat="false" ht="13.5" hidden="false" customHeight="true" outlineLevel="0" collapsed="false">
      <c r="A30" s="193" t="s">
        <v>13</v>
      </c>
      <c r="B30" s="190"/>
      <c r="C30" s="190"/>
      <c r="D30" s="190"/>
      <c r="E30" s="190"/>
      <c r="H30" s="191"/>
      <c r="J30" s="194"/>
      <c r="K30" s="194"/>
      <c r="L30" s="194"/>
      <c r="M30" s="194"/>
      <c r="N30" s="194"/>
      <c r="O30" s="194"/>
    </row>
    <row r="31" customFormat="false" ht="13.5" hidden="false" customHeight="true" outlineLevel="0" collapsed="false">
      <c r="A31" s="149" t="s">
        <v>4</v>
      </c>
      <c r="B31" s="195" t="s">
        <v>28047</v>
      </c>
      <c r="C31" s="195"/>
      <c r="D31" s="195"/>
      <c r="E31" s="150"/>
      <c r="H31" s="191"/>
      <c r="I31" s="196"/>
      <c r="J31" s="197"/>
      <c r="K31" s="141"/>
      <c r="L31" s="141"/>
      <c r="M31" s="141"/>
      <c r="P31" s="194"/>
    </row>
    <row r="32" customFormat="false" ht="13.5" hidden="false" customHeight="true" outlineLevel="0" collapsed="false">
      <c r="A32" s="157" t="s">
        <v>5</v>
      </c>
      <c r="B32" s="148" t="s">
        <v>44</v>
      </c>
      <c r="C32" s="148"/>
      <c r="D32" s="148"/>
      <c r="E32" s="158"/>
      <c r="F32" s="198"/>
      <c r="H32" s="188" t="s">
        <v>28048</v>
      </c>
      <c r="I32" s="199"/>
      <c r="J32" s="199"/>
      <c r="K32" s="189"/>
      <c r="L32" s="200"/>
      <c r="T32" s="201"/>
    </row>
    <row r="33" customFormat="false" ht="14.65" hidden="false" customHeight="false" outlineLevel="0" collapsed="false">
      <c r="A33" s="157" t="s">
        <v>28049</v>
      </c>
      <c r="B33" s="148" t="s">
        <v>47</v>
      </c>
      <c r="C33" s="148"/>
      <c r="D33" s="148"/>
      <c r="E33" s="158"/>
      <c r="G33" s="196"/>
      <c r="H33" s="197"/>
      <c r="I33" s="141"/>
      <c r="J33" s="141"/>
    </row>
    <row r="34" customFormat="false" ht="15.8" hidden="false" customHeight="false" outlineLevel="0" collapsed="false">
      <c r="A34" s="157" t="s">
        <v>7</v>
      </c>
      <c r="B34" s="148" t="s">
        <v>28050</v>
      </c>
      <c r="C34" s="148"/>
      <c r="D34" s="148"/>
      <c r="E34" s="158"/>
      <c r="F34" s="190"/>
      <c r="G34" s="190"/>
      <c r="H34" s="193" t="s">
        <v>13</v>
      </c>
      <c r="I34" s="198"/>
      <c r="J34" s="198"/>
    </row>
    <row r="35" customFormat="false" ht="15.8" hidden="false" customHeight="false" outlineLevel="0" collapsed="false">
      <c r="A35" s="157" t="s">
        <v>28051</v>
      </c>
      <c r="B35" s="167" t="s">
        <v>28052</v>
      </c>
      <c r="C35" s="148"/>
      <c r="D35" s="148"/>
      <c r="E35" s="158"/>
      <c r="F35" s="190"/>
      <c r="G35" s="190"/>
      <c r="H35" s="202" t="s">
        <v>28053</v>
      </c>
      <c r="I35" s="203" t="s">
        <v>28054</v>
      </c>
      <c r="J35" s="154"/>
    </row>
    <row r="36" customFormat="false" ht="15.8" hidden="false" customHeight="false" outlineLevel="0" collapsed="false">
      <c r="A36" s="157" t="s">
        <v>35</v>
      </c>
      <c r="B36" s="167" t="s">
        <v>28055</v>
      </c>
      <c r="C36" s="148"/>
      <c r="D36" s="148"/>
      <c r="E36" s="166"/>
      <c r="F36" s="204"/>
      <c r="G36" s="204"/>
      <c r="H36" s="202" t="s">
        <v>28056</v>
      </c>
      <c r="I36" s="203" t="s">
        <v>28057</v>
      </c>
      <c r="J36" s="203"/>
      <c r="K36" s="205"/>
      <c r="L36" s="206"/>
    </row>
    <row r="37" customFormat="false" ht="15.8" hidden="false" customHeight="false" outlineLevel="0" collapsed="false">
      <c r="A37" s="207"/>
      <c r="B37" s="208"/>
      <c r="C37" s="209"/>
      <c r="D37" s="210"/>
      <c r="E37" s="211" t="s">
        <v>3</v>
      </c>
      <c r="F37" s="212"/>
      <c r="G37" s="204"/>
      <c r="H37" s="168" t="s">
        <v>3</v>
      </c>
      <c r="I37" s="169" t="s">
        <v>36</v>
      </c>
      <c r="P37" s="213"/>
      <c r="Q37" s="213"/>
      <c r="R37" s="190"/>
      <c r="S37" s="190"/>
    </row>
    <row r="38" customFormat="false" ht="15.8" hidden="false" customHeight="false" outlineLevel="0" collapsed="false">
      <c r="A38" s="214" t="s">
        <v>27996</v>
      </c>
      <c r="B38" s="214" t="s">
        <v>5</v>
      </c>
      <c r="C38" s="214" t="s">
        <v>28002</v>
      </c>
      <c r="D38" s="215" t="s">
        <v>7</v>
      </c>
      <c r="E38" s="215" t="s">
        <v>28051</v>
      </c>
      <c r="F38" s="56" t="s">
        <v>14</v>
      </c>
      <c r="G38" s="216" t="s">
        <v>63</v>
      </c>
      <c r="H38" s="217" t="s">
        <v>28053</v>
      </c>
      <c r="I38" s="218" t="s">
        <v>28056</v>
      </c>
      <c r="R38" s="213"/>
      <c r="S38" s="213"/>
    </row>
    <row r="39" customFormat="false" ht="15" hidden="false" customHeight="true" outlineLevel="0" collapsed="false">
      <c r="A39" s="219" t="str">
        <f aca="false">B23</f>
        <v>06222195</v>
      </c>
      <c r="B39" s="219" t="str">
        <f aca="false">C23</f>
        <v>TRAVO</v>
      </c>
      <c r="C39" s="219" t="str">
        <f aca="false">D23</f>
        <v>PONT DE GINEPARU R.,645</v>
      </c>
      <c r="D39" s="220" t="n">
        <f aca="false">D26</f>
        <v>43299</v>
      </c>
      <c r="E39" s="221" t="n">
        <v>13</v>
      </c>
      <c r="F39" s="222" t="s">
        <v>28058</v>
      </c>
      <c r="G39" s="223" t="s">
        <v>102</v>
      </c>
      <c r="H39" s="224"/>
      <c r="I39" s="224"/>
      <c r="R39" s="213"/>
      <c r="S39" s="213"/>
    </row>
    <row r="40" customFormat="false" ht="15.8" hidden="false" customHeight="false" outlineLevel="0" collapsed="false">
      <c r="A40" s="225" t="s">
        <v>28059</v>
      </c>
      <c r="B40" s="57"/>
      <c r="C40" s="57"/>
      <c r="D40" s="58"/>
      <c r="E40" s="57"/>
      <c r="F40" s="222" t="s">
        <v>28060</v>
      </c>
      <c r="G40" s="223" t="s">
        <v>105</v>
      </c>
      <c r="H40" s="226"/>
      <c r="I40" s="224"/>
      <c r="R40" s="213"/>
      <c r="S40" s="213"/>
    </row>
    <row r="41" customFormat="false" ht="15.95" hidden="false" customHeight="true" outlineLevel="0" collapsed="false">
      <c r="A41" s="227" t="s">
        <v>28061</v>
      </c>
      <c r="B41" s="227"/>
      <c r="C41" s="227"/>
      <c r="D41" s="227"/>
      <c r="E41" s="227"/>
      <c r="F41" s="228" t="s">
        <v>28062</v>
      </c>
      <c r="G41" s="223" t="s">
        <v>108</v>
      </c>
      <c r="H41" s="226"/>
      <c r="I41" s="224" t="s">
        <v>28063</v>
      </c>
      <c r="R41" s="213"/>
      <c r="S41" s="213"/>
    </row>
    <row r="42" customFormat="false" ht="15.8" hidden="false" customHeight="false" outlineLevel="0" collapsed="false">
      <c r="A42" s="57"/>
      <c r="B42" s="57"/>
      <c r="C42" s="57"/>
      <c r="D42" s="58"/>
      <c r="E42" s="57"/>
      <c r="F42" s="222" t="s">
        <v>28064</v>
      </c>
      <c r="G42" s="223" t="s">
        <v>111</v>
      </c>
      <c r="H42" s="226"/>
      <c r="I42" s="224" t="s">
        <v>28063</v>
      </c>
      <c r="R42" s="213"/>
      <c r="S42" s="213"/>
    </row>
    <row r="43" customFormat="false" ht="15.8" hidden="false" customHeight="false" outlineLevel="0" collapsed="false">
      <c r="A43" s="57"/>
      <c r="B43" s="57"/>
      <c r="C43" s="57"/>
      <c r="D43" s="58"/>
      <c r="E43" s="57"/>
      <c r="F43" s="222" t="s">
        <v>28065</v>
      </c>
      <c r="G43" s="223" t="s">
        <v>114</v>
      </c>
      <c r="H43" s="226" t="n">
        <v>17</v>
      </c>
      <c r="I43" s="224" t="s">
        <v>28066</v>
      </c>
      <c r="O43" s="141"/>
      <c r="R43" s="213"/>
      <c r="S43" s="213"/>
    </row>
    <row r="44" customFormat="false" ht="15.8" hidden="false" customHeight="false" outlineLevel="0" collapsed="false">
      <c r="A44" s="57"/>
      <c r="B44" s="57"/>
      <c r="C44" s="57"/>
      <c r="D44" s="58"/>
      <c r="E44" s="57"/>
      <c r="F44" s="222" t="s">
        <v>28067</v>
      </c>
      <c r="G44" s="223" t="s">
        <v>117</v>
      </c>
      <c r="H44" s="226" t="n">
        <v>23</v>
      </c>
      <c r="I44" s="224" t="s">
        <v>28066</v>
      </c>
      <c r="M44" s="141"/>
      <c r="N44" s="141"/>
      <c r="O44" s="141"/>
      <c r="P44" s="141"/>
      <c r="Q44" s="141"/>
      <c r="R44" s="141"/>
      <c r="S44" s="141"/>
    </row>
    <row r="45" customFormat="false" ht="15.8" hidden="false" customHeight="false" outlineLevel="0" collapsed="false">
      <c r="A45" s="57"/>
      <c r="B45" s="57"/>
      <c r="C45" s="57"/>
      <c r="D45" s="58"/>
      <c r="E45" s="57"/>
      <c r="F45" s="222" t="s">
        <v>28068</v>
      </c>
      <c r="G45" s="223" t="s">
        <v>120</v>
      </c>
      <c r="H45" s="226" t="n">
        <v>2</v>
      </c>
      <c r="I45" s="224" t="s">
        <v>28069</v>
      </c>
      <c r="M45" s="141"/>
      <c r="N45" s="141"/>
      <c r="O45" s="141"/>
      <c r="P45" s="141"/>
      <c r="Q45" s="141"/>
      <c r="R45" s="141"/>
      <c r="S45" s="141"/>
    </row>
    <row r="46" customFormat="false" ht="15.8" hidden="false" customHeight="false" outlineLevel="0" collapsed="false">
      <c r="A46" s="57"/>
      <c r="B46" s="57"/>
      <c r="C46" s="57"/>
      <c r="D46" s="58"/>
      <c r="E46" s="57"/>
      <c r="F46" s="222" t="s">
        <v>28070</v>
      </c>
      <c r="G46" s="223" t="s">
        <v>123</v>
      </c>
      <c r="H46" s="226"/>
      <c r="I46" s="224" t="s">
        <v>28063</v>
      </c>
      <c r="M46" s="141"/>
      <c r="N46" s="141"/>
      <c r="O46" s="141"/>
      <c r="P46" s="141"/>
      <c r="Q46" s="141"/>
      <c r="R46" s="141"/>
      <c r="S46" s="141"/>
    </row>
    <row r="47" customFormat="false" ht="15.8" hidden="false" customHeight="false" outlineLevel="0" collapsed="false">
      <c r="A47" s="57"/>
      <c r="B47" s="57"/>
      <c r="C47" s="57"/>
      <c r="D47" s="58"/>
      <c r="E47" s="57"/>
      <c r="F47" s="222" t="s">
        <v>28071</v>
      </c>
      <c r="G47" s="223" t="s">
        <v>126</v>
      </c>
      <c r="H47" s="226"/>
      <c r="I47" s="224"/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s="141" customFormat="true" ht="15.8" hidden="false" customHeight="false" outlineLevel="0" collapsed="false">
      <c r="A48" s="57"/>
      <c r="B48" s="57"/>
      <c r="C48" s="57"/>
      <c r="D48" s="58"/>
      <c r="E48" s="57"/>
      <c r="F48" s="222" t="s">
        <v>28072</v>
      </c>
      <c r="G48" s="223" t="s">
        <v>129</v>
      </c>
      <c r="H48" s="226" t="n">
        <v>1</v>
      </c>
      <c r="I48" s="224" t="s">
        <v>28069</v>
      </c>
      <c r="O48" s="204"/>
    </row>
    <row r="49" customFormat="false" ht="15.8" hidden="false" customHeight="false" outlineLevel="0" collapsed="false">
      <c r="A49" s="57"/>
      <c r="B49" s="57"/>
      <c r="C49" s="57"/>
      <c r="D49" s="58"/>
      <c r="E49" s="57"/>
      <c r="F49" s="222" t="s">
        <v>28073</v>
      </c>
      <c r="G49" s="223" t="s">
        <v>131</v>
      </c>
      <c r="H49" s="226" t="n">
        <v>1</v>
      </c>
      <c r="I49" s="224" t="s">
        <v>28069</v>
      </c>
      <c r="J49" s="141"/>
      <c r="K49" s="141"/>
      <c r="L49" s="141"/>
      <c r="M49" s="204"/>
      <c r="N49" s="204"/>
      <c r="O49" s="204"/>
      <c r="P49" s="204"/>
      <c r="Q49" s="204"/>
      <c r="R49" s="213"/>
      <c r="S49" s="213"/>
    </row>
    <row r="50" customFormat="false" ht="15.8" hidden="false" customHeight="false" outlineLevel="0" collapsed="false">
      <c r="A50" s="57"/>
      <c r="B50" s="57"/>
      <c r="C50" s="57"/>
      <c r="D50" s="58"/>
      <c r="E50" s="57"/>
      <c r="F50" s="229" t="s">
        <v>28074</v>
      </c>
      <c r="G50" s="230" t="s">
        <v>134</v>
      </c>
      <c r="H50" s="231" t="n">
        <v>56</v>
      </c>
      <c r="I50" s="224" t="s">
        <v>28066</v>
      </c>
      <c r="M50" s="204"/>
      <c r="N50" s="204"/>
      <c r="O50" s="204"/>
      <c r="P50" s="204"/>
      <c r="Q50" s="204"/>
      <c r="R50" s="213"/>
      <c r="S50" s="213"/>
    </row>
    <row r="51" customFormat="false" ht="15.75" hidden="false" customHeight="true" outlineLevel="0" collapsed="false">
      <c r="A51" s="194"/>
      <c r="B51" s="194"/>
      <c r="C51" s="194"/>
      <c r="D51" s="194"/>
      <c r="E51" s="194"/>
      <c r="F51" s="232" t="s">
        <v>28075</v>
      </c>
      <c r="G51" s="232"/>
      <c r="H51" s="233" t="n">
        <f aca="false">SUM(H39:H50)/100</f>
        <v>1</v>
      </c>
      <c r="N51" s="204"/>
      <c r="O51" s="204"/>
      <c r="P51" s="204"/>
      <c r="Q51" s="204"/>
      <c r="R51" s="213"/>
      <c r="S51" s="213"/>
    </row>
    <row r="52" customFormat="false" ht="15.75" hidden="false" customHeight="true" outlineLevel="0" collapsed="false">
      <c r="A52" s="143" t="s">
        <v>12</v>
      </c>
      <c r="B52" s="143"/>
      <c r="C52" s="143"/>
      <c r="D52" s="143"/>
      <c r="E52" s="143"/>
      <c r="F52" s="234"/>
      <c r="G52" s="235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</row>
    <row r="53" customFormat="false" ht="14.65" hidden="false" customHeight="false" outlineLevel="0" collapsed="false">
      <c r="G53" s="236"/>
    </row>
    <row r="54" customFormat="false" ht="14.65" hidden="false" customHeight="false" outlineLevel="0" collapsed="false">
      <c r="A54" s="193" t="s">
        <v>13</v>
      </c>
      <c r="B54" s="198"/>
      <c r="C54" s="198"/>
      <c r="D54" s="198"/>
      <c r="E54" s="237"/>
      <c r="F54" s="238"/>
      <c r="G54" s="236"/>
    </row>
    <row r="55" customFormat="false" ht="14.65" hidden="false" customHeight="false" outlineLevel="0" collapsed="false">
      <c r="A55" s="149" t="s">
        <v>14</v>
      </c>
      <c r="B55" s="195" t="s">
        <v>28076</v>
      </c>
      <c r="C55" s="195"/>
      <c r="D55" s="195"/>
      <c r="E55" s="195"/>
      <c r="F55" s="150"/>
      <c r="G55" s="239"/>
      <c r="J55" s="240"/>
    </row>
    <row r="56" customFormat="false" ht="14.65" hidden="false" customHeight="false" outlineLevel="0" collapsed="false">
      <c r="A56" s="157" t="s">
        <v>16</v>
      </c>
      <c r="B56" s="148" t="s">
        <v>28076</v>
      </c>
      <c r="C56" s="148"/>
      <c r="D56" s="148"/>
      <c r="E56" s="148"/>
      <c r="F56" s="158"/>
      <c r="G56" s="239"/>
      <c r="H56" s="193" t="s">
        <v>13</v>
      </c>
      <c r="J56" s="240"/>
    </row>
    <row r="57" customFormat="false" ht="14.65" hidden="false" customHeight="false" outlineLevel="0" collapsed="false">
      <c r="A57" s="157" t="s">
        <v>28077</v>
      </c>
      <c r="B57" s="148" t="s">
        <v>28078</v>
      </c>
      <c r="C57" s="148"/>
      <c r="D57" s="148"/>
      <c r="E57" s="148"/>
      <c r="F57" s="158"/>
      <c r="G57" s="239"/>
      <c r="H57" s="241" t="s">
        <v>62</v>
      </c>
      <c r="I57" s="241" t="s">
        <v>63</v>
      </c>
      <c r="J57" s="241" t="s">
        <v>64</v>
      </c>
    </row>
    <row r="58" customFormat="false" ht="14.65" hidden="false" customHeight="false" outlineLevel="0" collapsed="false">
      <c r="A58" s="157" t="s">
        <v>20</v>
      </c>
      <c r="B58" s="148" t="s">
        <v>21</v>
      </c>
      <c r="C58" s="148"/>
      <c r="D58" s="148"/>
      <c r="E58" s="148"/>
      <c r="F58" s="158"/>
      <c r="G58" s="239"/>
      <c r="H58" s="242" t="s">
        <v>66</v>
      </c>
      <c r="I58" s="242" t="s">
        <v>67</v>
      </c>
      <c r="J58" s="242" t="s">
        <v>68</v>
      </c>
    </row>
    <row r="59" customFormat="false" ht="14.65" hidden="false" customHeight="false" outlineLevel="0" collapsed="false">
      <c r="A59" s="157" t="s">
        <v>23</v>
      </c>
      <c r="B59" s="148" t="s">
        <v>24</v>
      </c>
      <c r="C59" s="148"/>
      <c r="D59" s="148"/>
      <c r="E59" s="148"/>
      <c r="F59" s="158"/>
      <c r="G59" s="239"/>
      <c r="H59" s="243" t="s">
        <v>70</v>
      </c>
      <c r="I59" s="243" t="s">
        <v>71</v>
      </c>
      <c r="J59" s="243" t="s">
        <v>72</v>
      </c>
    </row>
    <row r="60" customFormat="false" ht="14.65" hidden="false" customHeight="false" outlineLevel="0" collapsed="false">
      <c r="A60" s="157" t="s">
        <v>26</v>
      </c>
      <c r="B60" s="148" t="s">
        <v>27</v>
      </c>
      <c r="C60" s="148"/>
      <c r="D60" s="148"/>
      <c r="E60" s="148"/>
      <c r="F60" s="158"/>
      <c r="G60" s="239"/>
      <c r="H60" s="243" t="s">
        <v>75</v>
      </c>
      <c r="I60" s="243" t="s">
        <v>76</v>
      </c>
      <c r="J60" s="243" t="s">
        <v>77</v>
      </c>
    </row>
    <row r="61" customFormat="false" ht="15.8" hidden="false" customHeight="false" outlineLevel="0" collapsed="false">
      <c r="A61" s="157" t="s">
        <v>29</v>
      </c>
      <c r="B61" s="148" t="s">
        <v>30</v>
      </c>
      <c r="C61" s="148"/>
      <c r="D61" s="148"/>
      <c r="E61" s="148"/>
      <c r="F61" s="158"/>
      <c r="G61" s="244"/>
      <c r="H61" s="245" t="s">
        <v>80</v>
      </c>
      <c r="I61" s="245" t="s">
        <v>81</v>
      </c>
      <c r="J61" s="245" t="s">
        <v>82</v>
      </c>
      <c r="O61" s="191"/>
      <c r="P61" s="191"/>
      <c r="Q61" s="191"/>
      <c r="R61" s="191"/>
      <c r="S61" s="191"/>
    </row>
    <row r="62" customFormat="false" ht="15.8" hidden="false" customHeight="false" outlineLevel="0" collapsed="false">
      <c r="A62" s="165" t="s">
        <v>32</v>
      </c>
      <c r="B62" s="246" t="s">
        <v>33</v>
      </c>
      <c r="C62" s="247"/>
      <c r="D62" s="247"/>
      <c r="E62" s="246"/>
      <c r="F62" s="166"/>
      <c r="G62" s="244"/>
      <c r="H62" s="191"/>
    </row>
    <row r="63" customFormat="false" ht="15.8" hidden="false" customHeight="false" outlineLevel="0" collapsed="false">
      <c r="E63" s="248"/>
      <c r="F63" s="204"/>
      <c r="H63" s="191"/>
    </row>
    <row r="64" customFormat="false" ht="15.8" hidden="false" customHeight="false" outlineLevel="0" collapsed="false">
      <c r="A64" s="249"/>
      <c r="B64" s="249"/>
      <c r="C64" s="250"/>
      <c r="D64" s="251" t="s">
        <v>3</v>
      </c>
      <c r="E64" s="168" t="s">
        <v>3</v>
      </c>
      <c r="F64" s="168" t="s">
        <v>3</v>
      </c>
      <c r="G64" s="169" t="s">
        <v>36</v>
      </c>
      <c r="H64" s="169" t="s">
        <v>36</v>
      </c>
      <c r="I64" s="169" t="s">
        <v>36</v>
      </c>
      <c r="J64" s="169" t="s">
        <v>36</v>
      </c>
      <c r="K64" s="169" t="s">
        <v>36</v>
      </c>
      <c r="L64" s="191"/>
      <c r="M64" s="191"/>
      <c r="N64" s="191"/>
    </row>
    <row r="65" s="191" customFormat="true" ht="15.8" hidden="false" customHeight="false" outlineLevel="0" collapsed="false">
      <c r="A65" s="214" t="s">
        <v>27996</v>
      </c>
      <c r="B65" s="214" t="s">
        <v>7</v>
      </c>
      <c r="C65" s="214" t="s">
        <v>28079</v>
      </c>
      <c r="D65" s="171" t="s">
        <v>14</v>
      </c>
      <c r="E65" s="171" t="s">
        <v>16</v>
      </c>
      <c r="F65" s="171" t="s">
        <v>28077</v>
      </c>
      <c r="G65" s="171" t="s">
        <v>20</v>
      </c>
      <c r="H65" s="171" t="s">
        <v>28080</v>
      </c>
      <c r="I65" s="171" t="s">
        <v>26</v>
      </c>
      <c r="J65" s="171" t="s">
        <v>29</v>
      </c>
      <c r="K65" s="171" t="s">
        <v>32</v>
      </c>
      <c r="L65" s="204"/>
      <c r="M65" s="204"/>
      <c r="N65" s="204"/>
      <c r="O65" s="204"/>
      <c r="P65" s="204"/>
      <c r="Q65" s="204"/>
      <c r="R65" s="204"/>
      <c r="S65" s="204"/>
    </row>
    <row r="66" customFormat="false" ht="15.8" hidden="false" customHeight="false" outlineLevel="0" collapsed="false">
      <c r="A66" s="252" t="str">
        <f aca="false">B23</f>
        <v>06222195</v>
      </c>
      <c r="B66" s="253" t="n">
        <f aca="false">D26</f>
        <v>43299</v>
      </c>
      <c r="C66" s="254" t="s">
        <v>38</v>
      </c>
      <c r="D66" s="224" t="s">
        <v>120</v>
      </c>
      <c r="E66" s="224" t="s">
        <v>71</v>
      </c>
      <c r="F66" s="224" t="s">
        <v>28081</v>
      </c>
      <c r="G66" s="224"/>
      <c r="H66" s="224"/>
      <c r="I66" s="224"/>
      <c r="J66" s="224"/>
      <c r="K66" s="224"/>
    </row>
    <row r="67" customFormat="false" ht="15.8" hidden="false" customHeight="false" outlineLevel="0" collapsed="false">
      <c r="A67" s="255" t="str">
        <f aca="false">+A$66</f>
        <v>06222195</v>
      </c>
      <c r="B67" s="256" t="n">
        <f aca="false">+B$66</f>
        <v>43299</v>
      </c>
      <c r="C67" s="254" t="s">
        <v>39</v>
      </c>
      <c r="D67" s="224" t="s">
        <v>129</v>
      </c>
      <c r="E67" s="224" t="s">
        <v>67</v>
      </c>
      <c r="F67" s="224" t="s">
        <v>28081</v>
      </c>
      <c r="G67" s="226"/>
      <c r="H67" s="226"/>
      <c r="I67" s="226"/>
      <c r="J67" s="226"/>
      <c r="K67" s="224"/>
    </row>
    <row r="68" customFormat="false" ht="15.8" hidden="false" customHeight="false" outlineLevel="0" collapsed="false">
      <c r="A68" s="255" t="str">
        <f aca="false">+A$66</f>
        <v>06222195</v>
      </c>
      <c r="B68" s="256" t="n">
        <f aca="false">+B$66</f>
        <v>43299</v>
      </c>
      <c r="C68" s="254" t="s">
        <v>40</v>
      </c>
      <c r="D68" s="224" t="s">
        <v>131</v>
      </c>
      <c r="E68" s="224" t="s">
        <v>28082</v>
      </c>
      <c r="F68" s="224" t="s">
        <v>28081</v>
      </c>
      <c r="G68" s="226"/>
      <c r="H68" s="226"/>
      <c r="I68" s="226"/>
      <c r="J68" s="226"/>
      <c r="K68" s="224"/>
    </row>
    <row r="69" customFormat="false" ht="15.8" hidden="false" customHeight="false" outlineLevel="0" collapsed="false">
      <c r="A69" s="255" t="str">
        <f aca="false">+A$66</f>
        <v>06222195</v>
      </c>
      <c r="B69" s="256" t="n">
        <f aca="false">+B$66</f>
        <v>43299</v>
      </c>
      <c r="C69" s="254" t="s">
        <v>41</v>
      </c>
      <c r="D69" s="224" t="s">
        <v>120</v>
      </c>
      <c r="E69" s="224" t="s">
        <v>67</v>
      </c>
      <c r="F69" s="224" t="s">
        <v>28081</v>
      </c>
      <c r="G69" s="226"/>
      <c r="H69" s="226"/>
      <c r="I69" s="226"/>
      <c r="J69" s="226"/>
      <c r="K69" s="224"/>
    </row>
    <row r="70" customFormat="false" ht="15.8" hidden="false" customHeight="false" outlineLevel="0" collapsed="false">
      <c r="A70" s="255" t="str">
        <f aca="false">+A$66</f>
        <v>06222195</v>
      </c>
      <c r="B70" s="256" t="n">
        <f aca="false">+B$66</f>
        <v>43299</v>
      </c>
      <c r="C70" s="254" t="s">
        <v>43</v>
      </c>
      <c r="D70" s="224" t="s">
        <v>114</v>
      </c>
      <c r="E70" s="224" t="s">
        <v>71</v>
      </c>
      <c r="F70" s="224" t="s">
        <v>28083</v>
      </c>
      <c r="G70" s="226"/>
      <c r="H70" s="226"/>
      <c r="I70" s="226"/>
      <c r="J70" s="226"/>
      <c r="K70" s="224"/>
    </row>
    <row r="71" customFormat="false" ht="15.8" hidden="false" customHeight="false" outlineLevel="0" collapsed="false">
      <c r="A71" s="255" t="str">
        <f aca="false">+A$66</f>
        <v>06222195</v>
      </c>
      <c r="B71" s="256" t="n">
        <f aca="false">+B$66</f>
        <v>43299</v>
      </c>
      <c r="C71" s="254" t="s">
        <v>45</v>
      </c>
      <c r="D71" s="224" t="s">
        <v>117</v>
      </c>
      <c r="E71" s="224" t="s">
        <v>28082</v>
      </c>
      <c r="F71" s="224" t="s">
        <v>28083</v>
      </c>
      <c r="G71" s="226"/>
      <c r="H71" s="226"/>
      <c r="I71" s="226"/>
      <c r="J71" s="226"/>
      <c r="K71" s="224"/>
    </row>
    <row r="72" customFormat="false" ht="15.8" hidden="false" customHeight="false" outlineLevel="0" collapsed="false">
      <c r="A72" s="255" t="str">
        <f aca="false">+A$66</f>
        <v>06222195</v>
      </c>
      <c r="B72" s="256" t="n">
        <f aca="false">+B$66</f>
        <v>43299</v>
      </c>
      <c r="C72" s="254" t="s">
        <v>48</v>
      </c>
      <c r="D72" s="224" t="s">
        <v>134</v>
      </c>
      <c r="E72" s="224" t="s">
        <v>28082</v>
      </c>
      <c r="F72" s="224" t="s">
        <v>28083</v>
      </c>
      <c r="G72" s="226"/>
      <c r="H72" s="226"/>
      <c r="I72" s="226"/>
      <c r="J72" s="226"/>
      <c r="K72" s="224"/>
    </row>
    <row r="73" customFormat="false" ht="15.8" hidden="false" customHeight="false" outlineLevel="0" collapsed="false">
      <c r="A73" s="255" t="str">
        <f aca="false">+A$66</f>
        <v>06222195</v>
      </c>
      <c r="B73" s="256" t="n">
        <f aca="false">+B$66</f>
        <v>43299</v>
      </c>
      <c r="C73" s="254" t="s">
        <v>50</v>
      </c>
      <c r="D73" s="224" t="s">
        <v>134</v>
      </c>
      <c r="E73" s="224" t="s">
        <v>71</v>
      </c>
      <c r="F73" s="224" t="s">
        <v>28083</v>
      </c>
      <c r="G73" s="226"/>
      <c r="H73" s="226"/>
      <c r="I73" s="226"/>
      <c r="J73" s="226"/>
      <c r="K73" s="224"/>
    </row>
    <row r="74" customFormat="false" ht="15.8" hidden="false" customHeight="false" outlineLevel="0" collapsed="false">
      <c r="A74" s="255" t="str">
        <f aca="false">+A$66</f>
        <v>06222195</v>
      </c>
      <c r="B74" s="256" t="n">
        <f aca="false">+B$66</f>
        <v>43299</v>
      </c>
      <c r="C74" s="254" t="s">
        <v>52</v>
      </c>
      <c r="D74" s="224" t="s">
        <v>134</v>
      </c>
      <c r="E74" s="224" t="s">
        <v>81</v>
      </c>
      <c r="F74" s="224" t="s">
        <v>28084</v>
      </c>
      <c r="G74" s="226"/>
      <c r="H74" s="226"/>
      <c r="I74" s="226"/>
      <c r="J74" s="226"/>
      <c r="K74" s="224"/>
    </row>
    <row r="75" customFormat="false" ht="15.8" hidden="false" customHeight="false" outlineLevel="0" collapsed="false">
      <c r="A75" s="255" t="str">
        <f aca="false">+A$66</f>
        <v>06222195</v>
      </c>
      <c r="B75" s="256" t="n">
        <f aca="false">+B$66</f>
        <v>43299</v>
      </c>
      <c r="C75" s="254" t="s">
        <v>54</v>
      </c>
      <c r="D75" s="224" t="s">
        <v>134</v>
      </c>
      <c r="E75" s="224" t="s">
        <v>67</v>
      </c>
      <c r="F75" s="224" t="s">
        <v>28084</v>
      </c>
      <c r="G75" s="226"/>
      <c r="H75" s="226"/>
      <c r="I75" s="226"/>
      <c r="J75" s="226"/>
      <c r="K75" s="224"/>
    </row>
    <row r="76" customFormat="false" ht="15.8" hidden="false" customHeight="false" outlineLevel="0" collapsed="false">
      <c r="A76" s="255" t="str">
        <f aca="false">+A$66</f>
        <v>06222195</v>
      </c>
      <c r="B76" s="256" t="n">
        <f aca="false">+B$66</f>
        <v>43299</v>
      </c>
      <c r="C76" s="254" t="s">
        <v>56</v>
      </c>
      <c r="D76" s="224" t="s">
        <v>134</v>
      </c>
      <c r="E76" s="224" t="s">
        <v>28082</v>
      </c>
      <c r="F76" s="224" t="s">
        <v>28084</v>
      </c>
      <c r="G76" s="226"/>
      <c r="H76" s="226"/>
      <c r="I76" s="226"/>
      <c r="J76" s="226"/>
      <c r="K76" s="224"/>
    </row>
    <row r="77" customFormat="false" ht="15.8" hidden="false" customHeight="false" outlineLevel="0" collapsed="false">
      <c r="A77" s="255" t="str">
        <f aca="false">+A$66</f>
        <v>06222195</v>
      </c>
      <c r="B77" s="256" t="n">
        <f aca="false">+B$66</f>
        <v>43299</v>
      </c>
      <c r="C77" s="254" t="s">
        <v>58</v>
      </c>
      <c r="D77" s="224" t="s">
        <v>117</v>
      </c>
      <c r="E77" s="224" t="s">
        <v>71</v>
      </c>
      <c r="F77" s="224" t="s">
        <v>28084</v>
      </c>
      <c r="G77" s="226"/>
      <c r="H77" s="226"/>
      <c r="I77" s="226"/>
      <c r="J77" s="226"/>
      <c r="K77" s="224"/>
    </row>
    <row r="79" s="240" customFormat="true" ht="15.8" hidden="false" customHeight="false" outlineLevel="0" collapsed="false">
      <c r="A79" s="257" t="s">
        <v>28085</v>
      </c>
      <c r="B79" s="257"/>
      <c r="C79" s="194"/>
      <c r="D79" s="194"/>
      <c r="E79" s="194"/>
      <c r="F79" s="194"/>
      <c r="G79" s="141"/>
      <c r="H79" s="141"/>
      <c r="I79" s="141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13"/>
      <c r="U79" s="213"/>
      <c r="V79" s="190"/>
    </row>
    <row r="80" s="240" customFormat="true" ht="15.8" hidden="false" customHeight="false" outlineLevel="0" collapsed="false">
      <c r="A80" s="146"/>
      <c r="B80" s="141"/>
      <c r="C80" s="141"/>
      <c r="D80" s="141"/>
      <c r="E80" s="141"/>
      <c r="F80" s="141"/>
      <c r="G80" s="141"/>
      <c r="H80" s="141"/>
      <c r="I80" s="141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13"/>
      <c r="U80" s="213"/>
      <c r="V80" s="190"/>
    </row>
    <row r="81" s="240" customFormat="true" ht="15.8" hidden="false" customHeight="false" outlineLevel="0" collapsed="false">
      <c r="A81" s="167" t="s">
        <v>27989</v>
      </c>
      <c r="B81" s="198"/>
      <c r="C81" s="198"/>
      <c r="D81" s="145"/>
      <c r="E81" s="145"/>
      <c r="F81" s="145"/>
      <c r="G81" s="141"/>
      <c r="H81" s="141"/>
      <c r="I81" s="141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13"/>
      <c r="U81" s="213"/>
      <c r="V81" s="190"/>
    </row>
    <row r="82" s="240" customFormat="true" ht="15.8" hidden="false" customHeight="false" outlineLevel="0" collapsed="false">
      <c r="A82" s="149" t="s">
        <v>28086</v>
      </c>
      <c r="B82" s="195" t="s">
        <v>28087</v>
      </c>
      <c r="C82" s="258"/>
      <c r="D82" s="150"/>
      <c r="E82" s="145"/>
      <c r="F82" s="141"/>
      <c r="G82" s="146"/>
      <c r="H82" s="141"/>
      <c r="I82" s="141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13"/>
      <c r="U82" s="213"/>
      <c r="V82" s="190"/>
    </row>
    <row r="83" s="240" customFormat="true" ht="15.8" hidden="false" customHeight="false" outlineLevel="0" collapsed="false">
      <c r="A83" s="157" t="s">
        <v>28088</v>
      </c>
      <c r="B83" s="167" t="s">
        <v>28089</v>
      </c>
      <c r="C83" s="259"/>
      <c r="D83" s="158"/>
      <c r="E83" s="145"/>
      <c r="F83" s="190"/>
      <c r="G83" s="146"/>
      <c r="H83" s="141"/>
      <c r="I83" s="141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13"/>
      <c r="U83" s="213"/>
      <c r="V83" s="190"/>
    </row>
    <row r="84" s="240" customFormat="true" ht="15.8" hidden="false" customHeight="false" outlineLevel="0" collapsed="false">
      <c r="A84" s="165" t="s">
        <v>28090</v>
      </c>
      <c r="B84" s="246" t="s">
        <v>28091</v>
      </c>
      <c r="C84" s="247"/>
      <c r="D84" s="166"/>
      <c r="E84" s="145"/>
      <c r="F84" s="190"/>
      <c r="G84" s="146"/>
      <c r="H84" s="141"/>
      <c r="I84" s="141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13"/>
      <c r="U84" s="213"/>
      <c r="V84" s="190"/>
    </row>
    <row r="85" s="240" customFormat="true" ht="15.8" hidden="false" customHeight="false" outlineLevel="0" collapsed="false">
      <c r="A85" s="141"/>
      <c r="B85" s="141"/>
      <c r="C85" s="141"/>
      <c r="D85" s="141"/>
      <c r="E85" s="141"/>
      <c r="F85" s="190"/>
      <c r="G85" s="141"/>
      <c r="H85" s="141"/>
      <c r="I85" s="141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13"/>
      <c r="U85" s="213"/>
      <c r="V85" s="190"/>
    </row>
    <row r="86" s="240" customFormat="true" ht="36.75" hidden="false" customHeight="true" outlineLevel="0" collapsed="false">
      <c r="A86" s="260"/>
      <c r="B86" s="260"/>
      <c r="C86" s="169" t="s">
        <v>36</v>
      </c>
      <c r="D86" s="168" t="s">
        <v>28092</v>
      </c>
      <c r="E86" s="261" t="s">
        <v>28093</v>
      </c>
      <c r="F86" s="261"/>
      <c r="G86" s="261"/>
      <c r="H86" s="262" t="s">
        <v>28094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13"/>
      <c r="U86" s="213"/>
      <c r="V86" s="190"/>
    </row>
    <row r="87" s="240" customFormat="true" ht="15.8" hidden="false" customHeight="false" outlineLevel="0" collapsed="false">
      <c r="A87" s="56" t="s">
        <v>27996</v>
      </c>
      <c r="B87" s="56" t="s">
        <v>7</v>
      </c>
      <c r="C87" s="263" t="s">
        <v>28086</v>
      </c>
      <c r="D87" s="264" t="s">
        <v>28088</v>
      </c>
      <c r="E87" s="263" t="s">
        <v>28095</v>
      </c>
      <c r="F87" s="263" t="s">
        <v>28096</v>
      </c>
      <c r="G87" s="263" t="s">
        <v>28097</v>
      </c>
      <c r="H87" s="265" t="n">
        <v>1</v>
      </c>
      <c r="I87" s="215" t="n">
        <v>2</v>
      </c>
      <c r="J87" s="215" t="n">
        <v>3</v>
      </c>
      <c r="K87" s="215" t="n">
        <v>4</v>
      </c>
      <c r="L87" s="215" t="n">
        <v>5</v>
      </c>
      <c r="M87" s="215" t="n">
        <v>6</v>
      </c>
      <c r="N87" s="215" t="n">
        <v>7</v>
      </c>
      <c r="O87" s="215" t="n">
        <v>8</v>
      </c>
      <c r="P87" s="215" t="n">
        <v>9</v>
      </c>
      <c r="Q87" s="215" t="n">
        <v>10</v>
      </c>
      <c r="R87" s="215" t="n">
        <v>11</v>
      </c>
      <c r="S87" s="215" t="n">
        <v>12</v>
      </c>
      <c r="T87" s="213"/>
      <c r="U87" s="213"/>
      <c r="V87" s="190"/>
    </row>
    <row r="88" customFormat="false" ht="15.8" hidden="false" customHeight="false" outlineLevel="0" collapsed="false">
      <c r="A88" s="266" t="str">
        <f aca="false">B23</f>
        <v>06222195</v>
      </c>
      <c r="B88" s="267" t="n">
        <f aca="false">D26</f>
        <v>43299</v>
      </c>
      <c r="C88" s="268" t="s">
        <v>28098</v>
      </c>
      <c r="D88" s="269" t="n">
        <v>68</v>
      </c>
      <c r="E88" s="270" t="n">
        <v>2</v>
      </c>
      <c r="F88" s="270"/>
      <c r="G88" s="271"/>
      <c r="H88" s="272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3"/>
      <c r="U88" s="213"/>
      <c r="V88" s="190"/>
    </row>
    <row r="89" customFormat="false" ht="15.8" hidden="false" customHeight="false" outlineLevel="0" collapsed="false">
      <c r="A89" s="273"/>
      <c r="B89" s="274"/>
      <c r="C89" s="275" t="s">
        <v>14748</v>
      </c>
      <c r="D89" s="276" t="s">
        <v>14749</v>
      </c>
      <c r="E89" s="277" t="n">
        <v>13</v>
      </c>
      <c r="F89" s="277" t="n">
        <v>2</v>
      </c>
      <c r="G89" s="278"/>
      <c r="H89" s="272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3"/>
      <c r="U89" s="213"/>
      <c r="V89" s="190"/>
    </row>
    <row r="90" customFormat="false" ht="15.8" hidden="false" customHeight="false" outlineLevel="0" collapsed="false">
      <c r="A90" s="273"/>
      <c r="B90" s="274"/>
      <c r="C90" s="275" t="s">
        <v>14865</v>
      </c>
      <c r="D90" s="276" t="s">
        <v>14866</v>
      </c>
      <c r="E90" s="277" t="n">
        <v>1</v>
      </c>
      <c r="F90" s="277" t="n">
        <v>1</v>
      </c>
      <c r="G90" s="278"/>
      <c r="H90" s="272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3"/>
      <c r="U90" s="213"/>
      <c r="V90" s="190"/>
    </row>
    <row r="91" customFormat="false" ht="15.8" hidden="false" customHeight="false" outlineLevel="0" collapsed="false">
      <c r="A91" s="273"/>
      <c r="B91" s="274"/>
      <c r="C91" s="279" t="s">
        <v>22932</v>
      </c>
      <c r="D91" s="280" t="n">
        <v>46</v>
      </c>
      <c r="E91" s="281" t="n">
        <v>1</v>
      </c>
      <c r="F91" s="281" t="n">
        <v>1</v>
      </c>
      <c r="G91" s="282"/>
      <c r="H91" s="272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3"/>
      <c r="U91" s="213"/>
      <c r="V91" s="190"/>
    </row>
    <row r="92" customFormat="false" ht="15.8" hidden="false" customHeight="false" outlineLevel="0" collapsed="false">
      <c r="A92" s="255" t="str">
        <f aca="false">+A$88</f>
        <v>06222195</v>
      </c>
      <c r="B92" s="256" t="n">
        <f aca="false">+B$88</f>
        <v>43299</v>
      </c>
      <c r="C92" s="268" t="s">
        <v>897</v>
      </c>
      <c r="D92" s="269" t="n">
        <v>191</v>
      </c>
      <c r="E92" s="283" t="n">
        <v>15</v>
      </c>
      <c r="F92" s="283" t="n">
        <v>33</v>
      </c>
      <c r="G92" s="284" t="n">
        <v>26</v>
      </c>
      <c r="H92" s="272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3"/>
      <c r="U92" s="213"/>
      <c r="V92" s="190"/>
    </row>
    <row r="93" customFormat="false" ht="15.8" hidden="false" customHeight="false" outlineLevel="0" collapsed="false">
      <c r="A93" s="255"/>
      <c r="B93" s="256"/>
      <c r="C93" s="275" t="s">
        <v>1185</v>
      </c>
      <c r="D93" s="276" t="s">
        <v>1186</v>
      </c>
      <c r="E93" s="285" t="n">
        <v>1</v>
      </c>
      <c r="F93" s="285" t="n">
        <v>1</v>
      </c>
      <c r="G93" s="286" t="n">
        <v>13</v>
      </c>
      <c r="H93" s="272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3"/>
      <c r="U93" s="213"/>
      <c r="V93" s="190"/>
    </row>
    <row r="94" customFormat="false" ht="15.8" hidden="false" customHeight="false" outlineLevel="0" collapsed="false">
      <c r="A94" s="255" t="str">
        <f aca="false">+A$88</f>
        <v>06222195</v>
      </c>
      <c r="B94" s="256" t="n">
        <f aca="false">+B$88</f>
        <v>43299</v>
      </c>
      <c r="C94" s="287" t="s">
        <v>3080</v>
      </c>
      <c r="D94" s="288" t="n">
        <v>311</v>
      </c>
      <c r="E94" s="285" t="n">
        <v>4</v>
      </c>
      <c r="F94" s="289"/>
      <c r="G94" s="286"/>
      <c r="H94" s="272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3"/>
      <c r="U94" s="213"/>
      <c r="V94" s="190"/>
    </row>
    <row r="95" customFormat="false" ht="15.8" hidden="false" customHeight="false" outlineLevel="0" collapsed="false">
      <c r="A95" s="255"/>
      <c r="B95" s="256"/>
      <c r="C95" s="275" t="s">
        <v>3716</v>
      </c>
      <c r="D95" s="276" t="s">
        <v>3717</v>
      </c>
      <c r="E95" s="285"/>
      <c r="F95" s="289"/>
      <c r="G95" s="286" t="n">
        <v>1</v>
      </c>
      <c r="H95" s="272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3"/>
      <c r="U95" s="213"/>
      <c r="V95" s="190"/>
    </row>
    <row r="96" customFormat="false" ht="15.8" hidden="false" customHeight="false" outlineLevel="0" collapsed="false">
      <c r="A96" s="255" t="str">
        <f aca="false">+A$88</f>
        <v>06222195</v>
      </c>
      <c r="B96" s="256" t="n">
        <f aca="false">+B$88</f>
        <v>43299</v>
      </c>
      <c r="C96" s="287" t="s">
        <v>13083</v>
      </c>
      <c r="D96" s="288" t="n">
        <v>212</v>
      </c>
      <c r="E96" s="285" t="n">
        <v>46</v>
      </c>
      <c r="F96" s="285" t="n">
        <v>59</v>
      </c>
      <c r="G96" s="286" t="n">
        <v>15</v>
      </c>
      <c r="H96" s="272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3"/>
      <c r="U96" s="213"/>
      <c r="V96" s="190"/>
    </row>
    <row r="97" customFormat="false" ht="15.8" hidden="false" customHeight="false" outlineLevel="0" collapsed="false">
      <c r="A97" s="255" t="str">
        <f aca="false">+A$88</f>
        <v>06222195</v>
      </c>
      <c r="B97" s="256" t="n">
        <f aca="false">+B$88</f>
        <v>43299</v>
      </c>
      <c r="C97" s="287" t="s">
        <v>13144</v>
      </c>
      <c r="D97" s="288" t="n">
        <v>200</v>
      </c>
      <c r="E97" s="285" t="n">
        <v>216</v>
      </c>
      <c r="F97" s="285" t="n">
        <v>2</v>
      </c>
      <c r="G97" s="286" t="n">
        <v>25</v>
      </c>
      <c r="H97" s="272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3"/>
      <c r="U97" s="213"/>
      <c r="V97" s="190"/>
    </row>
    <row r="98" customFormat="false" ht="15.8" hidden="false" customHeight="false" outlineLevel="0" collapsed="false">
      <c r="A98" s="255" t="str">
        <f aca="false">+A$88</f>
        <v>06222195</v>
      </c>
      <c r="B98" s="256" t="n">
        <f aca="false">+B$88</f>
        <v>43299</v>
      </c>
      <c r="C98" s="287" t="s">
        <v>13171</v>
      </c>
      <c r="D98" s="290" t="n">
        <v>193</v>
      </c>
      <c r="E98" s="285" t="n">
        <v>148</v>
      </c>
      <c r="F98" s="285"/>
      <c r="G98" s="286"/>
      <c r="H98" s="272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3"/>
      <c r="U98" s="213"/>
      <c r="V98" s="190"/>
    </row>
    <row r="99" customFormat="false" ht="15.8" hidden="false" customHeight="false" outlineLevel="0" collapsed="false">
      <c r="A99" s="255" t="str">
        <f aca="false">+A$88</f>
        <v>06222195</v>
      </c>
      <c r="B99" s="256" t="n">
        <f aca="false">+B$88</f>
        <v>43299</v>
      </c>
      <c r="C99" s="287" t="s">
        <v>14372</v>
      </c>
      <c r="D99" s="288" t="n">
        <v>310</v>
      </c>
      <c r="E99" s="285"/>
      <c r="F99" s="285" t="n">
        <v>1</v>
      </c>
      <c r="G99" s="291" t="n">
        <v>1</v>
      </c>
      <c r="H99" s="272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3"/>
      <c r="U99" s="213"/>
      <c r="V99" s="190"/>
    </row>
    <row r="100" customFormat="false" ht="15.8" hidden="false" customHeight="false" outlineLevel="0" collapsed="false">
      <c r="A100" s="255" t="str">
        <f aca="false">+A$88</f>
        <v>06222195</v>
      </c>
      <c r="B100" s="256" t="n">
        <f aca="false">+B$88</f>
        <v>43299</v>
      </c>
      <c r="C100" s="287" t="s">
        <v>22113</v>
      </c>
      <c r="D100" s="288" t="n">
        <v>231</v>
      </c>
      <c r="E100" s="285"/>
      <c r="F100" s="292"/>
      <c r="G100" s="291" t="n">
        <v>1</v>
      </c>
      <c r="H100" s="272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3"/>
      <c r="U100" s="213"/>
      <c r="V100" s="190"/>
    </row>
    <row r="101" customFormat="false" ht="15.8" hidden="false" customHeight="false" outlineLevel="0" collapsed="false">
      <c r="A101" s="255"/>
      <c r="B101" s="256"/>
      <c r="C101" s="275" t="s">
        <v>23804</v>
      </c>
      <c r="D101" s="276" t="s">
        <v>23805</v>
      </c>
      <c r="E101" s="285" t="n">
        <v>1</v>
      </c>
      <c r="F101" s="292"/>
      <c r="G101" s="291"/>
      <c r="H101" s="272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3"/>
      <c r="U101" s="213"/>
      <c r="V101" s="190"/>
    </row>
    <row r="102" customFormat="false" ht="15.8" hidden="false" customHeight="false" outlineLevel="0" collapsed="false">
      <c r="A102" s="255" t="str">
        <f aca="false">+A$88</f>
        <v>06222195</v>
      </c>
      <c r="B102" s="256" t="n">
        <f aca="false">+B$88</f>
        <v>43299</v>
      </c>
      <c r="C102" s="287" t="s">
        <v>24677</v>
      </c>
      <c r="D102" s="288" t="n">
        <v>318</v>
      </c>
      <c r="E102" s="285" t="n">
        <v>115</v>
      </c>
      <c r="F102" s="285" t="n">
        <v>5</v>
      </c>
      <c r="G102" s="291" t="n">
        <v>2</v>
      </c>
      <c r="H102" s="272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3"/>
      <c r="U102" s="213"/>
      <c r="V102" s="190"/>
    </row>
    <row r="103" customFormat="false" ht="15.8" hidden="false" customHeight="false" outlineLevel="0" collapsed="false">
      <c r="A103" s="255" t="str">
        <f aca="false">+A$88</f>
        <v>06222195</v>
      </c>
      <c r="B103" s="256" t="n">
        <f aca="false">+B$88</f>
        <v>43299</v>
      </c>
      <c r="C103" s="287" t="s">
        <v>24796</v>
      </c>
      <c r="D103" s="288" t="n">
        <v>298</v>
      </c>
      <c r="E103" s="285" t="n">
        <v>50</v>
      </c>
      <c r="F103" s="285" t="n">
        <v>15</v>
      </c>
      <c r="G103" s="291" t="n">
        <v>1</v>
      </c>
      <c r="H103" s="272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3"/>
      <c r="U103" s="213"/>
      <c r="V103" s="190"/>
    </row>
    <row r="104" customFormat="false" ht="15.8" hidden="false" customHeight="false" outlineLevel="0" collapsed="false">
      <c r="A104" s="255"/>
      <c r="B104" s="256"/>
      <c r="C104" s="287" t="s">
        <v>26748</v>
      </c>
      <c r="D104" s="288" t="n">
        <v>245</v>
      </c>
      <c r="E104" s="285" t="n">
        <v>21</v>
      </c>
      <c r="F104" s="285" t="n">
        <v>2</v>
      </c>
      <c r="G104" s="286" t="n">
        <v>18</v>
      </c>
      <c r="H104" s="272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3"/>
      <c r="U104" s="213"/>
      <c r="V104" s="190"/>
    </row>
    <row r="105" customFormat="false" ht="15.8" hidden="false" customHeight="false" outlineLevel="0" collapsed="false">
      <c r="A105" s="255"/>
      <c r="B105" s="256"/>
      <c r="C105" s="293" t="s">
        <v>3412</v>
      </c>
      <c r="D105" s="294" t="s">
        <v>3413</v>
      </c>
      <c r="E105" s="283"/>
      <c r="F105" s="283"/>
      <c r="G105" s="284" t="n">
        <v>7</v>
      </c>
      <c r="H105" s="272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3"/>
      <c r="U105" s="213"/>
      <c r="V105" s="190"/>
    </row>
    <row r="106" customFormat="false" ht="15.8" hidden="false" customHeight="false" outlineLevel="0" collapsed="false">
      <c r="A106" s="255" t="str">
        <f aca="false">+A$88</f>
        <v>06222195</v>
      </c>
      <c r="B106" s="256" t="n">
        <f aca="false">+B$88</f>
        <v>43299</v>
      </c>
      <c r="C106" s="287" t="s">
        <v>3416</v>
      </c>
      <c r="D106" s="288" t="n">
        <v>364</v>
      </c>
      <c r="E106" s="285" t="n">
        <v>56</v>
      </c>
      <c r="F106" s="285" t="n">
        <v>189</v>
      </c>
      <c r="G106" s="291" t="n">
        <v>46</v>
      </c>
      <c r="H106" s="272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3"/>
      <c r="U106" s="213"/>
      <c r="V106" s="190"/>
    </row>
    <row r="107" customFormat="false" ht="15.8" hidden="false" customHeight="false" outlineLevel="0" collapsed="false">
      <c r="A107" s="255" t="str">
        <f aca="false">+A$88</f>
        <v>06222195</v>
      </c>
      <c r="B107" s="256" t="n">
        <f aca="false">+B$88</f>
        <v>43299</v>
      </c>
      <c r="C107" s="287" t="s">
        <v>4490</v>
      </c>
      <c r="D107" s="288" t="n">
        <v>457</v>
      </c>
      <c r="E107" s="285" t="n">
        <v>35</v>
      </c>
      <c r="F107" s="285"/>
      <c r="G107" s="291"/>
      <c r="H107" s="272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3"/>
      <c r="U107" s="213"/>
      <c r="V107" s="190"/>
    </row>
    <row r="108" customFormat="false" ht="15.8" hidden="false" customHeight="false" outlineLevel="0" collapsed="false">
      <c r="A108" s="255" t="str">
        <f aca="false">+A$88</f>
        <v>06222195</v>
      </c>
      <c r="B108" s="256" t="n">
        <f aca="false">+B$88</f>
        <v>43299</v>
      </c>
      <c r="C108" s="287" t="s">
        <v>8964</v>
      </c>
      <c r="D108" s="288" t="n">
        <v>3181</v>
      </c>
      <c r="E108" s="285" t="n">
        <v>14</v>
      </c>
      <c r="F108" s="285" t="n">
        <v>21</v>
      </c>
      <c r="G108" s="291" t="n">
        <v>6</v>
      </c>
      <c r="H108" s="272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3"/>
      <c r="U108" s="213"/>
      <c r="V108" s="190"/>
    </row>
    <row r="109" customFormat="false" ht="15.8" hidden="false" customHeight="false" outlineLevel="0" collapsed="false">
      <c r="A109" s="255" t="str">
        <f aca="false">+A$88</f>
        <v>06222195</v>
      </c>
      <c r="B109" s="256" t="n">
        <f aca="false">+B$88</f>
        <v>43299</v>
      </c>
      <c r="C109" s="287" t="s">
        <v>11598</v>
      </c>
      <c r="D109" s="288" t="n">
        <v>485</v>
      </c>
      <c r="E109" s="285" t="n">
        <v>2</v>
      </c>
      <c r="F109" s="285"/>
      <c r="G109" s="291"/>
      <c r="H109" s="272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3"/>
      <c r="U109" s="213"/>
      <c r="V109" s="190"/>
    </row>
    <row r="110" customFormat="false" ht="15.8" hidden="false" customHeight="false" outlineLevel="0" collapsed="false">
      <c r="A110" s="255" t="str">
        <f aca="false">+A$88</f>
        <v>06222195</v>
      </c>
      <c r="B110" s="256" t="n">
        <f aca="false">+B$88</f>
        <v>43299</v>
      </c>
      <c r="C110" s="287" t="s">
        <v>12306</v>
      </c>
      <c r="D110" s="295" t="n">
        <v>399</v>
      </c>
      <c r="E110" s="285"/>
      <c r="F110" s="285" t="n">
        <v>1</v>
      </c>
      <c r="G110" s="291" t="n">
        <v>1</v>
      </c>
      <c r="H110" s="272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3"/>
      <c r="U110" s="213"/>
      <c r="V110" s="190"/>
    </row>
    <row r="111" customFormat="false" ht="15.8" hidden="false" customHeight="false" outlineLevel="0" collapsed="false">
      <c r="A111" s="255" t="str">
        <f aca="false">+A$88</f>
        <v>06222195</v>
      </c>
      <c r="B111" s="256" t="n">
        <f aca="false">+B$88</f>
        <v>43299</v>
      </c>
      <c r="C111" s="287" t="s">
        <v>14520</v>
      </c>
      <c r="D111" s="288" t="n">
        <v>473</v>
      </c>
      <c r="E111" s="285" t="n">
        <v>2</v>
      </c>
      <c r="F111" s="285" t="n">
        <v>5</v>
      </c>
      <c r="G111" s="291" t="n">
        <v>1</v>
      </c>
      <c r="H111" s="272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3"/>
      <c r="U111" s="213"/>
      <c r="V111" s="190"/>
    </row>
    <row r="112" customFormat="false" ht="15.8" hidden="false" customHeight="false" outlineLevel="0" collapsed="false">
      <c r="A112" s="255" t="str">
        <f aca="false">+A$88</f>
        <v>06222195</v>
      </c>
      <c r="B112" s="256" t="n">
        <f aca="false">+B$88</f>
        <v>43299</v>
      </c>
      <c r="C112" s="287" t="s">
        <v>22775</v>
      </c>
      <c r="D112" s="288" t="n">
        <v>390</v>
      </c>
      <c r="E112" s="292" t="n">
        <v>3</v>
      </c>
      <c r="F112" s="285"/>
      <c r="G112" s="291" t="n">
        <v>16</v>
      </c>
      <c r="H112" s="272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3"/>
      <c r="U112" s="213"/>
      <c r="V112" s="190"/>
    </row>
    <row r="113" customFormat="false" ht="15.8" hidden="false" customHeight="false" outlineLevel="0" collapsed="false">
      <c r="A113" s="255"/>
      <c r="B113" s="256"/>
      <c r="C113" s="275" t="s">
        <v>23673</v>
      </c>
      <c r="D113" s="276" t="s">
        <v>23674</v>
      </c>
      <c r="E113" s="292"/>
      <c r="F113" s="285" t="n">
        <v>1</v>
      </c>
      <c r="G113" s="291"/>
      <c r="H113" s="272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3"/>
      <c r="U113" s="213"/>
      <c r="V113" s="190"/>
    </row>
    <row r="114" customFormat="false" ht="15.8" hidden="false" customHeight="false" outlineLevel="0" collapsed="false">
      <c r="A114" s="255"/>
      <c r="B114" s="256"/>
      <c r="C114" s="296" t="s">
        <v>24614</v>
      </c>
      <c r="D114" s="297" t="s">
        <v>24615</v>
      </c>
      <c r="E114" s="298" t="n">
        <v>13</v>
      </c>
      <c r="F114" s="299" t="n">
        <v>3</v>
      </c>
      <c r="G114" s="300" t="n">
        <v>1</v>
      </c>
      <c r="H114" s="272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3"/>
      <c r="U114" s="213"/>
      <c r="V114" s="190"/>
    </row>
    <row r="115" customFormat="false" ht="15.8" hidden="false" customHeight="false" outlineLevel="0" collapsed="false">
      <c r="A115" s="255" t="str">
        <f aca="false">+A$88</f>
        <v>06222195</v>
      </c>
      <c r="B115" s="256" t="n">
        <f aca="false">+B$88</f>
        <v>43299</v>
      </c>
      <c r="C115" s="301" t="s">
        <v>16895</v>
      </c>
      <c r="D115" s="302" t="n">
        <v>719</v>
      </c>
      <c r="E115" s="303" t="n">
        <v>13</v>
      </c>
      <c r="F115" s="303"/>
      <c r="G115" s="304"/>
      <c r="H115" s="272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3"/>
      <c r="U115" s="213"/>
      <c r="V115" s="190"/>
    </row>
    <row r="116" customFormat="false" ht="15.8" hidden="false" customHeight="false" outlineLevel="0" collapsed="false">
      <c r="A116" s="255"/>
      <c r="B116" s="256"/>
      <c r="C116" s="305" t="s">
        <v>8486</v>
      </c>
      <c r="D116" s="306" t="s">
        <v>8487</v>
      </c>
      <c r="E116" s="283" t="n">
        <v>51</v>
      </c>
      <c r="F116" s="283"/>
      <c r="G116" s="284"/>
      <c r="H116" s="272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3"/>
      <c r="U116" s="213"/>
      <c r="V116" s="190"/>
    </row>
    <row r="117" customFormat="false" ht="15.8" hidden="false" customHeight="false" outlineLevel="0" collapsed="false">
      <c r="A117" s="255" t="str">
        <f aca="false">+A$88</f>
        <v>06222195</v>
      </c>
      <c r="B117" s="256" t="n">
        <f aca="false">+B$88</f>
        <v>43299</v>
      </c>
      <c r="C117" s="287" t="s">
        <v>28099</v>
      </c>
      <c r="D117" s="288" t="n">
        <v>618</v>
      </c>
      <c r="E117" s="285" t="n">
        <v>1</v>
      </c>
      <c r="F117" s="292" t="n">
        <v>1</v>
      </c>
      <c r="G117" s="286"/>
      <c r="H117" s="272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3"/>
      <c r="U117" s="213"/>
      <c r="V117" s="190"/>
    </row>
    <row r="118" customFormat="false" ht="15.8" hidden="false" customHeight="false" outlineLevel="0" collapsed="false">
      <c r="A118" s="255" t="str">
        <f aca="false">+A$88</f>
        <v>06222195</v>
      </c>
      <c r="B118" s="256" t="n">
        <f aca="false">+B$88</f>
        <v>43299</v>
      </c>
      <c r="C118" s="287" t="s">
        <v>28100</v>
      </c>
      <c r="D118" s="288" t="n">
        <v>619</v>
      </c>
      <c r="E118" s="285" t="n">
        <v>5</v>
      </c>
      <c r="F118" s="292"/>
      <c r="G118" s="286"/>
      <c r="H118" s="272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3"/>
      <c r="U118" s="213"/>
      <c r="V118" s="190"/>
    </row>
    <row r="119" customFormat="false" ht="15.8" hidden="false" customHeight="false" outlineLevel="0" collapsed="false">
      <c r="A119" s="255" t="str">
        <f aca="false">+A$88</f>
        <v>06222195</v>
      </c>
      <c r="B119" s="256" t="n">
        <f aca="false">+B$88</f>
        <v>43299</v>
      </c>
      <c r="C119" s="287" t="s">
        <v>12840</v>
      </c>
      <c r="D119" s="288" t="n">
        <v>608</v>
      </c>
      <c r="E119" s="285" t="n">
        <v>1</v>
      </c>
      <c r="F119" s="292" t="n">
        <v>1</v>
      </c>
      <c r="G119" s="286"/>
      <c r="H119" s="272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3"/>
      <c r="U119" s="213"/>
      <c r="V119" s="190"/>
    </row>
    <row r="120" customFormat="false" ht="15.8" hidden="false" customHeight="false" outlineLevel="0" collapsed="false">
      <c r="A120" s="255" t="str">
        <f aca="false">+A$88</f>
        <v>06222195</v>
      </c>
      <c r="B120" s="256" t="n">
        <f aca="false">+B$88</f>
        <v>43299</v>
      </c>
      <c r="C120" s="307" t="s">
        <v>12923</v>
      </c>
      <c r="D120" s="308" t="n">
        <v>637</v>
      </c>
      <c r="E120" s="285"/>
      <c r="F120" s="292" t="n">
        <v>4</v>
      </c>
      <c r="G120" s="309"/>
      <c r="H120" s="272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3"/>
      <c r="U120" s="213"/>
      <c r="V120" s="190"/>
    </row>
    <row r="121" customFormat="false" ht="15.8" hidden="false" customHeight="false" outlineLevel="0" collapsed="false">
      <c r="A121" s="255" t="str">
        <f aca="false">+A$88</f>
        <v>06222195</v>
      </c>
      <c r="B121" s="256" t="n">
        <f aca="false">+B$88</f>
        <v>43299</v>
      </c>
      <c r="C121" s="287" t="s">
        <v>13007</v>
      </c>
      <c r="D121" s="288" t="n">
        <v>2393</v>
      </c>
      <c r="E121" s="285" t="n">
        <v>5</v>
      </c>
      <c r="F121" s="292"/>
      <c r="G121" s="309"/>
      <c r="H121" s="272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3"/>
      <c r="U121" s="213"/>
      <c r="V121" s="190"/>
    </row>
    <row r="122" customFormat="false" ht="15.8" hidden="false" customHeight="false" outlineLevel="0" collapsed="false">
      <c r="A122" s="255"/>
      <c r="B122" s="256"/>
      <c r="C122" s="310" t="s">
        <v>15030</v>
      </c>
      <c r="D122" s="311" t="s">
        <v>15031</v>
      </c>
      <c r="E122" s="285" t="n">
        <v>1</v>
      </c>
      <c r="F122" s="292"/>
      <c r="G122" s="291"/>
      <c r="H122" s="272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3"/>
      <c r="U122" s="213"/>
      <c r="V122" s="190"/>
    </row>
    <row r="123" customFormat="false" ht="15.8" hidden="false" customHeight="false" outlineLevel="0" collapsed="false">
      <c r="A123" s="255" t="str">
        <f aca="false">+A$88</f>
        <v>06222195</v>
      </c>
      <c r="B123" s="256" t="n">
        <f aca="false">+B$88</f>
        <v>43299</v>
      </c>
      <c r="C123" s="287" t="s">
        <v>18511</v>
      </c>
      <c r="D123" s="288" t="n">
        <v>624</v>
      </c>
      <c r="E123" s="285" t="n">
        <v>21</v>
      </c>
      <c r="F123" s="292"/>
      <c r="G123" s="309"/>
      <c r="H123" s="272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3"/>
      <c r="U123" s="213"/>
      <c r="V123" s="190"/>
    </row>
    <row r="124" customFormat="false" ht="15.8" hidden="false" customHeight="false" outlineLevel="0" collapsed="false">
      <c r="A124" s="255"/>
      <c r="B124" s="256"/>
      <c r="C124" s="310" t="s">
        <v>19454</v>
      </c>
      <c r="D124" s="311" t="s">
        <v>19455</v>
      </c>
      <c r="E124" s="312"/>
      <c r="F124" s="313"/>
      <c r="G124" s="314" t="n">
        <v>1</v>
      </c>
      <c r="H124" s="272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3"/>
      <c r="U124" s="213"/>
      <c r="V124" s="190"/>
    </row>
    <row r="125" customFormat="false" ht="15.8" hidden="false" customHeight="false" outlineLevel="0" collapsed="false">
      <c r="A125" s="255" t="str">
        <f aca="false">+A$88</f>
        <v>06222195</v>
      </c>
      <c r="B125" s="256" t="n">
        <f aca="false">+B$88</f>
        <v>43299</v>
      </c>
      <c r="C125" s="279" t="s">
        <v>28101</v>
      </c>
      <c r="D125" s="280" t="n">
        <v>617</v>
      </c>
      <c r="E125" s="299" t="n">
        <v>2</v>
      </c>
      <c r="F125" s="298" t="n">
        <v>4</v>
      </c>
      <c r="G125" s="315"/>
      <c r="H125" s="272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3"/>
      <c r="U125" s="213"/>
      <c r="V125" s="190"/>
    </row>
    <row r="126" customFormat="false" ht="15.8" hidden="false" customHeight="false" outlineLevel="0" collapsed="false">
      <c r="A126" s="255" t="str">
        <f aca="false">+A$88</f>
        <v>06222195</v>
      </c>
      <c r="B126" s="256" t="n">
        <f aca="false">+B$88</f>
        <v>43299</v>
      </c>
      <c r="C126" s="316" t="s">
        <v>3059</v>
      </c>
      <c r="D126" s="317" t="n">
        <v>838</v>
      </c>
      <c r="E126" s="318" t="n">
        <v>11</v>
      </c>
      <c r="F126" s="319" t="n">
        <v>5</v>
      </c>
      <c r="G126" s="320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3"/>
      <c r="U126" s="213"/>
      <c r="V126" s="190"/>
    </row>
    <row r="127" customFormat="false" ht="15.8" hidden="false" customHeight="false" outlineLevel="0" collapsed="false">
      <c r="A127" s="255" t="str">
        <f aca="false">+A$88</f>
        <v>06222195</v>
      </c>
      <c r="B127" s="256" t="n">
        <f aca="false">+B$88</f>
        <v>43299</v>
      </c>
      <c r="C127" s="287" t="s">
        <v>3913</v>
      </c>
      <c r="D127" s="288" t="n">
        <v>747</v>
      </c>
      <c r="E127" s="285"/>
      <c r="F127" s="321" t="n">
        <v>27</v>
      </c>
      <c r="G127" s="286" t="n">
        <v>34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3"/>
      <c r="U127" s="213"/>
      <c r="V127" s="190"/>
    </row>
    <row r="128" customFormat="false" ht="15.8" hidden="false" customHeight="false" outlineLevel="0" collapsed="false">
      <c r="A128" s="255" t="str">
        <f aca="false">+A$88</f>
        <v>06222195</v>
      </c>
      <c r="B128" s="256" t="n">
        <f aca="false">+B$88</f>
        <v>43299</v>
      </c>
      <c r="C128" s="287" t="s">
        <v>5370</v>
      </c>
      <c r="D128" s="288" t="n">
        <v>819</v>
      </c>
      <c r="E128" s="285" t="n">
        <v>1</v>
      </c>
      <c r="F128" s="322"/>
      <c r="G128" s="286" t="n">
        <v>1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3"/>
      <c r="U128" s="213"/>
      <c r="V128" s="190"/>
    </row>
    <row r="129" customFormat="false" ht="15.8" hidden="false" customHeight="false" outlineLevel="0" collapsed="false">
      <c r="A129" s="255" t="str">
        <f aca="false">+A$88</f>
        <v>06222195</v>
      </c>
      <c r="B129" s="256" t="n">
        <f aca="false">+B$88</f>
        <v>43299</v>
      </c>
      <c r="C129" s="287" t="s">
        <v>5785</v>
      </c>
      <c r="D129" s="288" t="n">
        <v>807</v>
      </c>
      <c r="E129" s="285" t="n">
        <v>71</v>
      </c>
      <c r="F129" s="321" t="n">
        <v>18</v>
      </c>
      <c r="G129" s="286" t="n">
        <v>9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3"/>
      <c r="U129" s="213"/>
      <c r="V129" s="190"/>
    </row>
    <row r="130" customFormat="false" ht="15.8" hidden="false" customHeight="false" outlineLevel="0" collapsed="false">
      <c r="A130" s="255" t="str">
        <f aca="false">+A$88</f>
        <v>06222195</v>
      </c>
      <c r="B130" s="256" t="n">
        <f aca="false">+B$88</f>
        <v>43299</v>
      </c>
      <c r="C130" s="287" t="s">
        <v>15123</v>
      </c>
      <c r="D130" s="288" t="n">
        <v>757</v>
      </c>
      <c r="E130" s="285" t="n">
        <v>6</v>
      </c>
      <c r="F130" s="323" t="n">
        <v>2</v>
      </c>
      <c r="G130" s="286" t="n">
        <v>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3"/>
      <c r="U130" s="213"/>
      <c r="V130" s="190"/>
    </row>
    <row r="131" customFormat="false" ht="15.8" hidden="false" customHeight="false" outlineLevel="0" collapsed="false">
      <c r="A131" s="255" t="str">
        <f aca="false">+A$88</f>
        <v>06222195</v>
      </c>
      <c r="B131" s="256" t="n">
        <f aca="false">+B$88</f>
        <v>43299</v>
      </c>
      <c r="C131" s="287" t="s">
        <v>24820</v>
      </c>
      <c r="D131" s="288" t="n">
        <v>801</v>
      </c>
      <c r="E131" s="285"/>
      <c r="F131" s="321" t="n">
        <v>74</v>
      </c>
      <c r="G131" s="286" t="n">
        <v>56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3"/>
      <c r="U131" s="213"/>
      <c r="V131" s="190"/>
    </row>
    <row r="132" customFormat="false" ht="15.8" hidden="false" customHeight="false" outlineLevel="0" collapsed="false">
      <c r="A132" s="255"/>
      <c r="B132" s="256"/>
      <c r="C132" s="310" t="s">
        <v>12881</v>
      </c>
      <c r="D132" s="311" t="s">
        <v>12882</v>
      </c>
      <c r="E132" s="324"/>
      <c r="F132" s="325"/>
      <c r="G132" s="304" t="n">
        <v>1</v>
      </c>
      <c r="H132" s="272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3"/>
      <c r="U132" s="213"/>
      <c r="V132" s="190"/>
    </row>
    <row r="133" customFormat="false" ht="15.8" hidden="false" customHeight="false" outlineLevel="0" collapsed="false">
      <c r="A133" s="255" t="str">
        <f aca="false">+A$88</f>
        <v>06222195</v>
      </c>
      <c r="B133" s="256" t="n">
        <f aca="false">+B$88</f>
        <v>43299</v>
      </c>
      <c r="C133" s="279" t="s">
        <v>22518</v>
      </c>
      <c r="D133" s="280" t="n">
        <v>978</v>
      </c>
      <c r="E133" s="299" t="n">
        <v>284</v>
      </c>
      <c r="F133" s="326" t="n">
        <v>1</v>
      </c>
      <c r="G133" s="300"/>
      <c r="H133" s="272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3"/>
      <c r="U133" s="213"/>
      <c r="V133" s="190"/>
    </row>
    <row r="134" customFormat="false" ht="15.8" hidden="false" customHeight="false" outlineLevel="0" collapsed="false">
      <c r="A134" s="255" t="str">
        <f aca="false">+A$88</f>
        <v>06222195</v>
      </c>
      <c r="B134" s="256" t="n">
        <f aca="false">+B$88</f>
        <v>43299</v>
      </c>
      <c r="C134" s="327" t="s">
        <v>8519</v>
      </c>
      <c r="D134" s="328" t="n">
        <v>1055</v>
      </c>
      <c r="E134" s="303" t="n">
        <v>3</v>
      </c>
      <c r="F134" s="329" t="n">
        <v>4</v>
      </c>
      <c r="G134" s="330" t="n">
        <v>1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3"/>
      <c r="U134" s="213"/>
      <c r="V134" s="190"/>
    </row>
    <row r="135" customFormat="false" ht="15.8" hidden="false" customHeight="false" outlineLevel="0" collapsed="false">
      <c r="A135" s="255" t="str">
        <f aca="false">+A$88</f>
        <v>06222195</v>
      </c>
      <c r="B135" s="256" t="n">
        <f aca="false">+B$88</f>
        <v>43299</v>
      </c>
      <c r="C135" s="331" t="s">
        <v>9491</v>
      </c>
      <c r="D135" s="332" t="n">
        <v>928</v>
      </c>
      <c r="E135" s="333" t="n">
        <v>1</v>
      </c>
      <c r="F135" s="334"/>
      <c r="G135" s="335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3"/>
      <c r="U135" s="213"/>
      <c r="V135" s="190"/>
    </row>
    <row r="136" customFormat="false" ht="15.8" hidden="false" customHeight="false" outlineLevel="0" collapsed="false">
      <c r="A136" s="255" t="str">
        <f aca="false">+A$88</f>
        <v>06222195</v>
      </c>
      <c r="B136" s="256" t="n">
        <f aca="false">+B$88</f>
        <v>43299</v>
      </c>
      <c r="C136" s="336" t="s">
        <v>28102</v>
      </c>
      <c r="D136" s="332" t="n">
        <v>933</v>
      </c>
      <c r="E136" s="333" t="n">
        <v>26</v>
      </c>
      <c r="F136" s="334"/>
      <c r="G136" s="337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3"/>
      <c r="U136" s="213"/>
      <c r="V136" s="190"/>
    </row>
    <row r="137" customFormat="false" ht="15.8" hidden="false" customHeight="false" outlineLevel="0" collapsed="false">
      <c r="A137" s="255" t="str">
        <f aca="false">+A$88</f>
        <v>06222195</v>
      </c>
      <c r="B137" s="256" t="n">
        <f aca="false">+B$88</f>
        <v>43299</v>
      </c>
      <c r="C137" s="336" t="s">
        <v>28103</v>
      </c>
      <c r="D137" s="332" t="n">
        <v>906</v>
      </c>
      <c r="E137" s="333" t="s">
        <v>28063</v>
      </c>
      <c r="F137" s="333" t="s">
        <v>28063</v>
      </c>
      <c r="G137" s="337" t="s">
        <v>28063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3"/>
      <c r="U137" s="213"/>
      <c r="V137" s="190"/>
    </row>
    <row r="138" customFormat="false" ht="15.8" hidden="false" customHeight="false" outlineLevel="0" collapsed="false">
      <c r="A138" s="255"/>
      <c r="B138" s="256"/>
      <c r="C138" s="338" t="s">
        <v>12862</v>
      </c>
      <c r="D138" s="339" t="s">
        <v>12863</v>
      </c>
      <c r="E138" s="340" t="s">
        <v>28063</v>
      </c>
      <c r="F138" s="341"/>
      <c r="G138" s="342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3"/>
      <c r="U138" s="213"/>
      <c r="V138" s="190"/>
    </row>
    <row r="139" customFormat="false" ht="15.8" hidden="false" customHeight="false" outlineLevel="0" collapsed="false">
      <c r="A139" s="255" t="str">
        <f aca="false">+A$88</f>
        <v>06222195</v>
      </c>
      <c r="B139" s="256" t="n">
        <f aca="false">+B$88</f>
        <v>43299</v>
      </c>
      <c r="C139" s="343" t="s">
        <v>28104</v>
      </c>
      <c r="D139" s="344" t="s">
        <v>4318</v>
      </c>
      <c r="E139" s="345"/>
      <c r="F139" s="346" t="s">
        <v>28063</v>
      </c>
      <c r="G139" s="347"/>
      <c r="H139" s="272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3"/>
      <c r="U139" s="213"/>
      <c r="V139" s="190"/>
    </row>
    <row r="140" customFormat="false" ht="15.8" hidden="false" customHeight="false" outlineLevel="0" collapsed="false">
      <c r="A140" s="255" t="str">
        <f aca="false">+A$88</f>
        <v>06222195</v>
      </c>
      <c r="B140" s="256" t="n">
        <f aca="false">+B$88</f>
        <v>43299</v>
      </c>
      <c r="C140" s="224"/>
      <c r="D140" s="348"/>
      <c r="E140" s="224"/>
      <c r="F140" s="224"/>
      <c r="G140" s="224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3"/>
      <c r="U140" s="213"/>
      <c r="V140" s="190"/>
    </row>
    <row r="141" customFormat="false" ht="15.8" hidden="false" customHeight="false" outlineLevel="0" collapsed="false">
      <c r="A141" s="255" t="str">
        <f aca="false">+A$88</f>
        <v>06222195</v>
      </c>
      <c r="B141" s="256" t="n">
        <f aca="false">+B$88</f>
        <v>43299</v>
      </c>
      <c r="C141" s="226"/>
      <c r="D141" s="349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3"/>
      <c r="U141" s="213"/>
      <c r="V141" s="190"/>
    </row>
    <row r="142" customFormat="false" ht="15.8" hidden="false" customHeight="false" outlineLevel="0" collapsed="false">
      <c r="A142" s="255" t="str">
        <f aca="false">+A$88</f>
        <v>06222195</v>
      </c>
      <c r="B142" s="256" t="n">
        <f aca="false">+B$88</f>
        <v>43299</v>
      </c>
      <c r="C142" s="226"/>
      <c r="D142" s="349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3"/>
      <c r="U142" s="213"/>
      <c r="V142" s="190"/>
    </row>
    <row r="143" customFormat="false" ht="15.8" hidden="false" customHeight="false" outlineLevel="0" collapsed="false">
      <c r="A143" s="255" t="str">
        <f aca="false">+A$88</f>
        <v>06222195</v>
      </c>
      <c r="B143" s="256" t="n">
        <f aca="false">+B$88</f>
        <v>43299</v>
      </c>
      <c r="C143" s="226"/>
      <c r="D143" s="349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3"/>
      <c r="U143" s="213"/>
      <c r="V143" s="190"/>
    </row>
    <row r="144" customFormat="false" ht="15.8" hidden="false" customHeight="false" outlineLevel="0" collapsed="false">
      <c r="A144" s="255" t="str">
        <f aca="false">+A$88</f>
        <v>06222195</v>
      </c>
      <c r="B144" s="256" t="n">
        <f aca="false">+B$88</f>
        <v>43299</v>
      </c>
      <c r="C144" s="226"/>
      <c r="D144" s="349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3"/>
      <c r="U144" s="213"/>
      <c r="V144" s="190"/>
    </row>
    <row r="145" customFormat="false" ht="15.8" hidden="false" customHeight="false" outlineLevel="0" collapsed="false">
      <c r="A145" s="255" t="str">
        <f aca="false">+A$88</f>
        <v>06222195</v>
      </c>
      <c r="B145" s="256" t="n">
        <f aca="false">+B$88</f>
        <v>43299</v>
      </c>
      <c r="C145" s="226"/>
      <c r="D145" s="349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3"/>
      <c r="U145" s="213"/>
      <c r="V145" s="190"/>
    </row>
    <row r="146" customFormat="false" ht="15.8" hidden="false" customHeight="false" outlineLevel="0" collapsed="false">
      <c r="A146" s="255" t="str">
        <f aca="false">+A$88</f>
        <v>06222195</v>
      </c>
      <c r="B146" s="256" t="n">
        <f aca="false">+B$88</f>
        <v>43299</v>
      </c>
      <c r="C146" s="226"/>
      <c r="D146" s="349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3"/>
      <c r="U146" s="213"/>
      <c r="V146" s="190"/>
    </row>
    <row r="147" customFormat="false" ht="15.8" hidden="false" customHeight="false" outlineLevel="0" collapsed="false">
      <c r="A147" s="255" t="str">
        <f aca="false">+A$88</f>
        <v>06222195</v>
      </c>
      <c r="B147" s="256" t="n">
        <f aca="false">+B$88</f>
        <v>43299</v>
      </c>
      <c r="C147" s="226"/>
      <c r="D147" s="349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3"/>
      <c r="U147" s="213"/>
      <c r="V147" s="190"/>
    </row>
    <row r="148" customFormat="false" ht="15.8" hidden="false" customHeight="false" outlineLevel="0" collapsed="false">
      <c r="A148" s="255" t="str">
        <f aca="false">+A$88</f>
        <v>06222195</v>
      </c>
      <c r="B148" s="256" t="n">
        <f aca="false">+B$88</f>
        <v>43299</v>
      </c>
      <c r="C148" s="226"/>
      <c r="D148" s="349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3"/>
      <c r="U148" s="213"/>
      <c r="V148" s="190"/>
    </row>
    <row r="149" customFormat="false" ht="15.8" hidden="false" customHeight="false" outlineLevel="0" collapsed="false">
      <c r="A149" s="255" t="str">
        <f aca="false">+A$88</f>
        <v>06222195</v>
      </c>
      <c r="B149" s="256" t="n">
        <f aca="false">+B$88</f>
        <v>43299</v>
      </c>
      <c r="C149" s="226"/>
      <c r="D149" s="349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3"/>
      <c r="U149" s="213"/>
      <c r="V149" s="190"/>
    </row>
    <row r="150" customFormat="false" ht="15.8" hidden="false" customHeight="false" outlineLevel="0" collapsed="false">
      <c r="A150" s="255" t="str">
        <f aca="false">+A$88</f>
        <v>06222195</v>
      </c>
      <c r="B150" s="256" t="n">
        <f aca="false">+B$88</f>
        <v>43299</v>
      </c>
      <c r="C150" s="226"/>
      <c r="D150" s="349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3"/>
      <c r="U150" s="213"/>
      <c r="V150" s="190"/>
    </row>
    <row r="151" customFormat="false" ht="15.8" hidden="false" customHeight="false" outlineLevel="0" collapsed="false">
      <c r="A151" s="255" t="str">
        <f aca="false">+A$88</f>
        <v>06222195</v>
      </c>
      <c r="B151" s="256" t="n">
        <f aca="false">+B$88</f>
        <v>43299</v>
      </c>
      <c r="C151" s="226"/>
      <c r="D151" s="349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3"/>
      <c r="U151" s="213"/>
      <c r="V151" s="190"/>
    </row>
    <row r="152" customFormat="false" ht="15.8" hidden="false" customHeight="false" outlineLevel="0" collapsed="false">
      <c r="A152" s="255" t="str">
        <f aca="false">+A$88</f>
        <v>06222195</v>
      </c>
      <c r="B152" s="256" t="n">
        <f aca="false">+B$88</f>
        <v>43299</v>
      </c>
      <c r="C152" s="226"/>
      <c r="D152" s="349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3"/>
      <c r="U152" s="213"/>
      <c r="V152" s="190"/>
    </row>
    <row r="153" customFormat="false" ht="15.8" hidden="false" customHeight="false" outlineLevel="0" collapsed="false">
      <c r="A153" s="255" t="str">
        <f aca="false">+A$88</f>
        <v>06222195</v>
      </c>
      <c r="B153" s="256" t="n">
        <f aca="false">+B$88</f>
        <v>43299</v>
      </c>
      <c r="C153" s="226"/>
      <c r="D153" s="349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3"/>
      <c r="U153" s="213"/>
      <c r="V153" s="190"/>
    </row>
    <row r="154" customFormat="false" ht="15.8" hidden="false" customHeight="false" outlineLevel="0" collapsed="false">
      <c r="A154" s="255" t="str">
        <f aca="false">+A$88</f>
        <v>06222195</v>
      </c>
      <c r="B154" s="256" t="n">
        <f aca="false">+B$88</f>
        <v>43299</v>
      </c>
      <c r="C154" s="226"/>
      <c r="D154" s="349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3"/>
      <c r="U154" s="213"/>
      <c r="V154" s="190"/>
    </row>
    <row r="155" customFormat="false" ht="15.8" hidden="false" customHeight="false" outlineLevel="0" collapsed="false">
      <c r="A155" s="255" t="str">
        <f aca="false">+A$88</f>
        <v>06222195</v>
      </c>
      <c r="B155" s="256" t="n">
        <f aca="false">+B$88</f>
        <v>43299</v>
      </c>
      <c r="C155" s="226"/>
      <c r="D155" s="349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3"/>
      <c r="U155" s="213"/>
      <c r="V155" s="190"/>
    </row>
    <row r="156" customFormat="false" ht="15.8" hidden="false" customHeight="false" outlineLevel="0" collapsed="false">
      <c r="A156" s="255" t="str">
        <f aca="false">+A$88</f>
        <v>06222195</v>
      </c>
      <c r="B156" s="256" t="n">
        <f aca="false">+B$88</f>
        <v>43299</v>
      </c>
      <c r="C156" s="226"/>
      <c r="D156" s="349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3"/>
      <c r="U156" s="213"/>
      <c r="V156" s="190"/>
    </row>
    <row r="157" customFormat="false" ht="15.8" hidden="false" customHeight="false" outlineLevel="0" collapsed="false">
      <c r="A157" s="255" t="str">
        <f aca="false">+A$88</f>
        <v>06222195</v>
      </c>
      <c r="B157" s="256" t="n">
        <f aca="false">+B$88</f>
        <v>43299</v>
      </c>
      <c r="C157" s="226"/>
      <c r="D157" s="349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3"/>
      <c r="U157" s="213"/>
      <c r="V157" s="190"/>
    </row>
    <row r="158" customFormat="false" ht="15.8" hidden="false" customHeight="false" outlineLevel="0" collapsed="false">
      <c r="A158" s="255" t="str">
        <f aca="false">+A$88</f>
        <v>06222195</v>
      </c>
      <c r="B158" s="256" t="n">
        <f aca="false">+B$88</f>
        <v>43299</v>
      </c>
      <c r="C158" s="226"/>
      <c r="D158" s="349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3"/>
      <c r="U158" s="213"/>
      <c r="V158" s="190"/>
    </row>
    <row r="159" customFormat="false" ht="15.8" hidden="false" customHeight="false" outlineLevel="0" collapsed="false">
      <c r="A159" s="255" t="str">
        <f aca="false">+A$88</f>
        <v>06222195</v>
      </c>
      <c r="B159" s="256" t="n">
        <f aca="false">+B$88</f>
        <v>43299</v>
      </c>
      <c r="C159" s="226"/>
      <c r="D159" s="349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3"/>
      <c r="U159" s="213"/>
      <c r="V159" s="190"/>
    </row>
    <row r="160" customFormat="false" ht="15.8" hidden="false" customHeight="false" outlineLevel="0" collapsed="false">
      <c r="A160" s="255" t="str">
        <f aca="false">+A$88</f>
        <v>06222195</v>
      </c>
      <c r="B160" s="256" t="n">
        <f aca="false">+B$88</f>
        <v>43299</v>
      </c>
      <c r="C160" s="226"/>
      <c r="D160" s="349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3"/>
      <c r="U160" s="213"/>
      <c r="V160" s="190"/>
    </row>
    <row r="161" customFormat="false" ht="15.8" hidden="false" customHeight="false" outlineLevel="0" collapsed="false">
      <c r="A161" s="255" t="str">
        <f aca="false">+A$88</f>
        <v>06222195</v>
      </c>
      <c r="B161" s="256" t="n">
        <f aca="false">+B$88</f>
        <v>43299</v>
      </c>
      <c r="C161" s="226"/>
      <c r="D161" s="349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3"/>
      <c r="U161" s="213"/>
      <c r="V161" s="190"/>
    </row>
    <row r="162" customFormat="false" ht="15.8" hidden="false" customHeight="false" outlineLevel="0" collapsed="false">
      <c r="A162" s="255" t="str">
        <f aca="false">+A$88</f>
        <v>06222195</v>
      </c>
      <c r="B162" s="256" t="n">
        <f aca="false">+B$88</f>
        <v>43299</v>
      </c>
      <c r="C162" s="226"/>
      <c r="D162" s="349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3"/>
      <c r="U162" s="213"/>
      <c r="V162" s="190"/>
    </row>
    <row r="163" customFormat="false" ht="15.8" hidden="false" customHeight="false" outlineLevel="0" collapsed="false">
      <c r="A163" s="255" t="str">
        <f aca="false">+A$88</f>
        <v>06222195</v>
      </c>
      <c r="B163" s="256" t="n">
        <f aca="false">+B$88</f>
        <v>43299</v>
      </c>
      <c r="C163" s="226"/>
      <c r="D163" s="349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3"/>
      <c r="U163" s="213"/>
      <c r="V163" s="190"/>
    </row>
    <row r="164" customFormat="false" ht="15.8" hidden="false" customHeight="false" outlineLevel="0" collapsed="false">
      <c r="A164" s="255" t="str">
        <f aca="false">+A$88</f>
        <v>06222195</v>
      </c>
      <c r="B164" s="256" t="n">
        <f aca="false">+B$88</f>
        <v>43299</v>
      </c>
      <c r="C164" s="226"/>
      <c r="D164" s="349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3"/>
      <c r="U164" s="213"/>
      <c r="V164" s="190"/>
    </row>
    <row r="165" customFormat="false" ht="15.8" hidden="false" customHeight="false" outlineLevel="0" collapsed="false">
      <c r="A165" s="255" t="str">
        <f aca="false">+A$88</f>
        <v>06222195</v>
      </c>
      <c r="B165" s="256" t="n">
        <f aca="false">+B$88</f>
        <v>43299</v>
      </c>
      <c r="C165" s="226"/>
      <c r="D165" s="349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3"/>
      <c r="U165" s="213"/>
      <c r="V165" s="190"/>
    </row>
    <row r="166" customFormat="false" ht="15.8" hidden="false" customHeight="false" outlineLevel="0" collapsed="false">
      <c r="A166" s="255" t="str">
        <f aca="false">+A$88</f>
        <v>06222195</v>
      </c>
      <c r="B166" s="256" t="n">
        <f aca="false">+B$88</f>
        <v>43299</v>
      </c>
      <c r="C166" s="226"/>
      <c r="D166" s="349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3"/>
      <c r="U166" s="213"/>
      <c r="V166" s="190"/>
    </row>
    <row r="167" customFormat="false" ht="15.8" hidden="false" customHeight="false" outlineLevel="0" collapsed="false">
      <c r="A167" s="255" t="str">
        <f aca="false">+A$88</f>
        <v>06222195</v>
      </c>
      <c r="B167" s="256" t="n">
        <f aca="false">+B$88</f>
        <v>43299</v>
      </c>
      <c r="C167" s="226"/>
      <c r="D167" s="349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3"/>
      <c r="U167" s="213"/>
      <c r="V167" s="190"/>
    </row>
    <row r="168" customFormat="false" ht="15.8" hidden="false" customHeight="false" outlineLevel="0" collapsed="false">
      <c r="A168" s="255" t="str">
        <f aca="false">+A$88</f>
        <v>06222195</v>
      </c>
      <c r="B168" s="256" t="n">
        <f aca="false">+B$88</f>
        <v>43299</v>
      </c>
      <c r="C168" s="226"/>
      <c r="D168" s="349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3"/>
      <c r="U168" s="213"/>
      <c r="V168" s="190"/>
    </row>
    <row r="169" customFormat="false" ht="15.8" hidden="false" customHeight="false" outlineLevel="0" collapsed="false">
      <c r="A169" s="255" t="str">
        <f aca="false">+A$88</f>
        <v>06222195</v>
      </c>
      <c r="B169" s="256" t="n">
        <f aca="false">+B$88</f>
        <v>43299</v>
      </c>
      <c r="C169" s="226"/>
      <c r="D169" s="349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3"/>
      <c r="U169" s="213"/>
      <c r="V169" s="190"/>
    </row>
    <row r="170" customFormat="false" ht="15.8" hidden="false" customHeight="false" outlineLevel="0" collapsed="false">
      <c r="A170" s="255" t="str">
        <f aca="false">+A$88</f>
        <v>06222195</v>
      </c>
      <c r="B170" s="256" t="n">
        <f aca="false">+B$88</f>
        <v>43299</v>
      </c>
      <c r="C170" s="226"/>
      <c r="D170" s="349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3"/>
      <c r="U170" s="213"/>
      <c r="V170" s="190"/>
    </row>
    <row r="171" customFormat="false" ht="15.8" hidden="false" customHeight="false" outlineLevel="0" collapsed="false">
      <c r="A171" s="255" t="str">
        <f aca="false">+A$88</f>
        <v>06222195</v>
      </c>
      <c r="B171" s="256" t="n">
        <f aca="false">+B$88</f>
        <v>43299</v>
      </c>
      <c r="C171" s="226"/>
      <c r="D171" s="349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3"/>
      <c r="U171" s="213"/>
      <c r="V171" s="190"/>
    </row>
    <row r="172" customFormat="false" ht="15.8" hidden="false" customHeight="false" outlineLevel="0" collapsed="false">
      <c r="A172" s="255" t="str">
        <f aca="false">+A$88</f>
        <v>06222195</v>
      </c>
      <c r="B172" s="256" t="n">
        <f aca="false">+B$88</f>
        <v>43299</v>
      </c>
      <c r="C172" s="226"/>
      <c r="D172" s="349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3"/>
      <c r="U172" s="213"/>
      <c r="V172" s="190"/>
    </row>
    <row r="173" customFormat="false" ht="15.8" hidden="false" customHeight="false" outlineLevel="0" collapsed="false">
      <c r="A173" s="255" t="str">
        <f aca="false">+A$88</f>
        <v>06222195</v>
      </c>
      <c r="B173" s="256" t="n">
        <f aca="false">+B$88</f>
        <v>43299</v>
      </c>
      <c r="C173" s="226"/>
      <c r="D173" s="349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3"/>
      <c r="U173" s="213"/>
      <c r="V173" s="190"/>
    </row>
    <row r="174" customFormat="false" ht="15.8" hidden="false" customHeight="false" outlineLevel="0" collapsed="false">
      <c r="A174" s="255" t="str">
        <f aca="false">+A$88</f>
        <v>06222195</v>
      </c>
      <c r="B174" s="256" t="n">
        <f aca="false">+B$88</f>
        <v>43299</v>
      </c>
      <c r="C174" s="226"/>
      <c r="D174" s="349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3"/>
      <c r="U174" s="213"/>
      <c r="V174" s="190"/>
    </row>
    <row r="175" customFormat="false" ht="15.8" hidden="false" customHeight="false" outlineLevel="0" collapsed="false">
      <c r="A175" s="255" t="str">
        <f aca="false">+A$88</f>
        <v>06222195</v>
      </c>
      <c r="B175" s="256" t="n">
        <f aca="false">+B$88</f>
        <v>43299</v>
      </c>
      <c r="C175" s="226"/>
      <c r="D175" s="349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3"/>
      <c r="U175" s="213"/>
      <c r="V175" s="190"/>
    </row>
    <row r="176" customFormat="false" ht="15.8" hidden="false" customHeight="false" outlineLevel="0" collapsed="false">
      <c r="A176" s="255" t="str">
        <f aca="false">+A$88</f>
        <v>06222195</v>
      </c>
      <c r="B176" s="256" t="n">
        <f aca="false">+B$88</f>
        <v>43299</v>
      </c>
      <c r="C176" s="226"/>
      <c r="D176" s="349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3"/>
      <c r="U176" s="213"/>
      <c r="V176" s="190"/>
    </row>
    <row r="177" customFormat="false" ht="15.8" hidden="false" customHeight="false" outlineLevel="0" collapsed="false">
      <c r="A177" s="255" t="str">
        <f aca="false">+A$88</f>
        <v>06222195</v>
      </c>
      <c r="B177" s="256" t="n">
        <f aca="false">+B$88</f>
        <v>43299</v>
      </c>
      <c r="C177" s="226"/>
      <c r="D177" s="349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3"/>
      <c r="U177" s="213"/>
      <c r="V177" s="190"/>
    </row>
    <row r="178" customFormat="false" ht="15.8" hidden="false" customHeight="false" outlineLevel="0" collapsed="false">
      <c r="A178" s="255" t="str">
        <f aca="false">+A$88</f>
        <v>06222195</v>
      </c>
      <c r="B178" s="256" t="n">
        <f aca="false">+B$88</f>
        <v>43299</v>
      </c>
      <c r="C178" s="226"/>
      <c r="D178" s="349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3"/>
      <c r="U178" s="213"/>
      <c r="V178" s="190"/>
    </row>
    <row r="179" customFormat="false" ht="15.8" hidden="false" customHeight="false" outlineLevel="0" collapsed="false">
      <c r="A179" s="255" t="str">
        <f aca="false">+A$88</f>
        <v>06222195</v>
      </c>
      <c r="B179" s="256" t="n">
        <f aca="false">+B$88</f>
        <v>43299</v>
      </c>
      <c r="C179" s="226"/>
      <c r="D179" s="349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3"/>
      <c r="U179" s="213"/>
      <c r="V179" s="190"/>
    </row>
    <row r="180" customFormat="false" ht="15.8" hidden="false" customHeight="false" outlineLevel="0" collapsed="false">
      <c r="A180" s="255" t="str">
        <f aca="false">+A$88</f>
        <v>06222195</v>
      </c>
      <c r="B180" s="256" t="n">
        <f aca="false">+B$88</f>
        <v>43299</v>
      </c>
      <c r="C180" s="226"/>
      <c r="D180" s="349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3"/>
      <c r="U180" s="213"/>
      <c r="V180" s="190"/>
    </row>
    <row r="181" customFormat="false" ht="15.8" hidden="false" customHeight="false" outlineLevel="0" collapsed="false">
      <c r="A181" s="255" t="str">
        <f aca="false">+A$88</f>
        <v>06222195</v>
      </c>
      <c r="B181" s="256" t="n">
        <f aca="false">+B$88</f>
        <v>43299</v>
      </c>
      <c r="C181" s="226"/>
      <c r="D181" s="349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3"/>
      <c r="U181" s="213"/>
      <c r="V181" s="190"/>
    </row>
    <row r="182" customFormat="false" ht="15.8" hidden="false" customHeight="false" outlineLevel="0" collapsed="false">
      <c r="A182" s="255" t="str">
        <f aca="false">+A$88</f>
        <v>06222195</v>
      </c>
      <c r="B182" s="256" t="n">
        <f aca="false">+B$88</f>
        <v>43299</v>
      </c>
      <c r="C182" s="226"/>
      <c r="D182" s="349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3"/>
      <c r="U182" s="213"/>
      <c r="V182" s="190"/>
    </row>
    <row r="183" customFormat="false" ht="15.8" hidden="false" customHeight="false" outlineLevel="0" collapsed="false">
      <c r="A183" s="255" t="str">
        <f aca="false">+A$88</f>
        <v>06222195</v>
      </c>
      <c r="B183" s="256" t="n">
        <f aca="false">+B$88</f>
        <v>43299</v>
      </c>
      <c r="C183" s="226"/>
      <c r="D183" s="349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3"/>
      <c r="U183" s="213"/>
      <c r="V183" s="190"/>
    </row>
    <row r="184" customFormat="false" ht="15.8" hidden="false" customHeight="false" outlineLevel="0" collapsed="false">
      <c r="A184" s="255" t="str">
        <f aca="false">+A$88</f>
        <v>06222195</v>
      </c>
      <c r="B184" s="256" t="n">
        <f aca="false">+B$88</f>
        <v>43299</v>
      </c>
      <c r="C184" s="226"/>
      <c r="D184" s="349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3"/>
      <c r="U184" s="213"/>
      <c r="V184" s="190"/>
    </row>
    <row r="185" customFormat="false" ht="15.8" hidden="false" customHeight="false" outlineLevel="0" collapsed="false">
      <c r="A185" s="255" t="str">
        <f aca="false">+A$88</f>
        <v>06222195</v>
      </c>
      <c r="B185" s="256" t="n">
        <f aca="false">+B$88</f>
        <v>43299</v>
      </c>
      <c r="C185" s="226"/>
      <c r="D185" s="349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3"/>
      <c r="U185" s="213"/>
      <c r="V185" s="190"/>
    </row>
    <row r="186" customFormat="false" ht="15.8" hidden="false" customHeight="false" outlineLevel="0" collapsed="false">
      <c r="A186" s="255" t="str">
        <f aca="false">+A$88</f>
        <v>06222195</v>
      </c>
      <c r="B186" s="256" t="n">
        <f aca="false">+B$88</f>
        <v>43299</v>
      </c>
      <c r="C186" s="226"/>
      <c r="D186" s="349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3"/>
      <c r="U186" s="213"/>
      <c r="V186" s="190"/>
    </row>
    <row r="187" customFormat="false" ht="15.8" hidden="false" customHeight="false" outlineLevel="0" collapsed="false">
      <c r="A187" s="255" t="str">
        <f aca="false">+A$88</f>
        <v>06222195</v>
      </c>
      <c r="B187" s="256" t="n">
        <f aca="false">+B$88</f>
        <v>43299</v>
      </c>
      <c r="C187" s="226"/>
      <c r="D187" s="349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3"/>
      <c r="U187" s="213"/>
      <c r="V187" s="190"/>
    </row>
    <row r="188" customFormat="false" ht="15.8" hidden="false" customHeight="false" outlineLevel="0" collapsed="false">
      <c r="A188" s="255" t="str">
        <f aca="false">+A$88</f>
        <v>06222195</v>
      </c>
      <c r="B188" s="256" t="n">
        <f aca="false">+B$88</f>
        <v>43299</v>
      </c>
      <c r="C188" s="226"/>
      <c r="D188" s="349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3"/>
      <c r="U188" s="213"/>
      <c r="V188" s="190"/>
    </row>
    <row r="189" customFormat="false" ht="15.8" hidden="false" customHeight="false" outlineLevel="0" collapsed="false">
      <c r="A189" s="255" t="str">
        <f aca="false">+A$88</f>
        <v>06222195</v>
      </c>
      <c r="B189" s="256" t="n">
        <f aca="false">+B$88</f>
        <v>43299</v>
      </c>
      <c r="C189" s="226"/>
      <c r="D189" s="349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3"/>
      <c r="U189" s="213"/>
      <c r="V189" s="190"/>
    </row>
    <row r="190" customFormat="false" ht="15.8" hidden="false" customHeight="false" outlineLevel="0" collapsed="false">
      <c r="A190" s="255" t="str">
        <f aca="false">+A$88</f>
        <v>06222195</v>
      </c>
      <c r="B190" s="256" t="n">
        <f aca="false">+B$88</f>
        <v>43299</v>
      </c>
      <c r="C190" s="226"/>
      <c r="D190" s="349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3"/>
      <c r="U190" s="213"/>
      <c r="V190" s="190"/>
    </row>
    <row r="191" customFormat="false" ht="15.8" hidden="false" customHeight="false" outlineLevel="0" collapsed="false">
      <c r="A191" s="255" t="str">
        <f aca="false">+A$88</f>
        <v>06222195</v>
      </c>
      <c r="B191" s="256" t="n">
        <f aca="false">+B$88</f>
        <v>43299</v>
      </c>
      <c r="C191" s="226"/>
      <c r="D191" s="349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3"/>
      <c r="U191" s="213"/>
      <c r="V191" s="190"/>
    </row>
    <row r="192" customFormat="false" ht="15.8" hidden="false" customHeight="false" outlineLevel="0" collapsed="false">
      <c r="A192" s="255" t="str">
        <f aca="false">+A$88</f>
        <v>06222195</v>
      </c>
      <c r="B192" s="256" t="n">
        <f aca="false">+B$88</f>
        <v>43299</v>
      </c>
      <c r="C192" s="226"/>
      <c r="D192" s="349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3"/>
      <c r="U192" s="213"/>
      <c r="V192" s="190"/>
    </row>
    <row r="193" customFormat="false" ht="15.8" hidden="false" customHeight="false" outlineLevel="0" collapsed="false">
      <c r="A193" s="255" t="str">
        <f aca="false">+A$88</f>
        <v>06222195</v>
      </c>
      <c r="B193" s="256" t="n">
        <f aca="false">+B$88</f>
        <v>43299</v>
      </c>
      <c r="C193" s="226"/>
      <c r="D193" s="349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3"/>
      <c r="U193" s="213"/>
      <c r="V193" s="190"/>
    </row>
    <row r="194" customFormat="false" ht="15.8" hidden="false" customHeight="false" outlineLevel="0" collapsed="false">
      <c r="A194" s="255" t="str">
        <f aca="false">+A$88</f>
        <v>06222195</v>
      </c>
      <c r="B194" s="256" t="n">
        <f aca="false">+B$88</f>
        <v>43299</v>
      </c>
      <c r="C194" s="226"/>
      <c r="D194" s="349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3"/>
      <c r="U194" s="213"/>
      <c r="V194" s="190"/>
    </row>
    <row r="195" customFormat="false" ht="15.8" hidden="false" customHeight="false" outlineLevel="0" collapsed="false">
      <c r="A195" s="255" t="str">
        <f aca="false">+A$88</f>
        <v>06222195</v>
      </c>
      <c r="B195" s="256" t="n">
        <f aca="false">+B$88</f>
        <v>43299</v>
      </c>
      <c r="C195" s="226"/>
      <c r="D195" s="349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3"/>
      <c r="U195" s="213"/>
      <c r="V195" s="190"/>
    </row>
    <row r="196" customFormat="false" ht="15.8" hidden="false" customHeight="false" outlineLevel="0" collapsed="false">
      <c r="A196" s="255" t="str">
        <f aca="false">+A$88</f>
        <v>06222195</v>
      </c>
      <c r="B196" s="256" t="n">
        <f aca="false">+B$88</f>
        <v>43299</v>
      </c>
      <c r="C196" s="226"/>
      <c r="D196" s="349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3"/>
      <c r="U196" s="213"/>
      <c r="V196" s="190"/>
    </row>
    <row r="197" customFormat="false" ht="15.8" hidden="false" customHeight="false" outlineLevel="0" collapsed="false">
      <c r="A197" s="255" t="str">
        <f aca="false">+A$88</f>
        <v>06222195</v>
      </c>
      <c r="B197" s="256" t="n">
        <f aca="false">+B$88</f>
        <v>43299</v>
      </c>
      <c r="C197" s="226"/>
      <c r="D197" s="349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3"/>
      <c r="U197" s="213"/>
      <c r="V197" s="190"/>
    </row>
    <row r="198" customFormat="false" ht="15.8" hidden="false" customHeight="false" outlineLevel="0" collapsed="false">
      <c r="A198" s="255" t="str">
        <f aca="false">+A$88</f>
        <v>06222195</v>
      </c>
      <c r="B198" s="256" t="n">
        <f aca="false">+B$88</f>
        <v>43299</v>
      </c>
      <c r="C198" s="226"/>
      <c r="D198" s="349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3"/>
      <c r="U198" s="213"/>
      <c r="V198" s="190"/>
    </row>
    <row r="199" customFormat="false" ht="15.8" hidden="false" customHeight="false" outlineLevel="0" collapsed="false">
      <c r="A199" s="255" t="str">
        <f aca="false">+A$88</f>
        <v>06222195</v>
      </c>
      <c r="B199" s="256" t="n">
        <f aca="false">+B$88</f>
        <v>43299</v>
      </c>
      <c r="C199" s="226"/>
      <c r="D199" s="349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3"/>
      <c r="U199" s="213"/>
      <c r="V199" s="190"/>
    </row>
    <row r="200" customFormat="false" ht="15.8" hidden="false" customHeight="false" outlineLevel="0" collapsed="false">
      <c r="A200" s="255" t="str">
        <f aca="false">+A$88</f>
        <v>06222195</v>
      </c>
      <c r="B200" s="256" t="n">
        <f aca="false">+B$88</f>
        <v>43299</v>
      </c>
      <c r="C200" s="226"/>
      <c r="D200" s="349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3"/>
      <c r="U200" s="213"/>
      <c r="V200" s="190"/>
    </row>
    <row r="201" customFormat="false" ht="15.8" hidden="false" customHeight="false" outlineLevel="0" collapsed="false">
      <c r="A201" s="255" t="str">
        <f aca="false">+A$88</f>
        <v>06222195</v>
      </c>
      <c r="B201" s="256" t="n">
        <f aca="false">+B$88</f>
        <v>43299</v>
      </c>
      <c r="C201" s="226"/>
      <c r="D201" s="349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3"/>
      <c r="U201" s="213"/>
      <c r="V201" s="190"/>
    </row>
    <row r="202" customFormat="false" ht="15.8" hidden="false" customHeight="false" outlineLevel="0" collapsed="false">
      <c r="A202" s="255" t="str">
        <f aca="false">+A$88</f>
        <v>06222195</v>
      </c>
      <c r="B202" s="256" t="n">
        <f aca="false">+B$88</f>
        <v>43299</v>
      </c>
      <c r="C202" s="226"/>
      <c r="D202" s="349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3"/>
      <c r="U202" s="213"/>
      <c r="V202" s="190"/>
    </row>
    <row r="203" customFormat="false" ht="15.8" hidden="false" customHeight="false" outlineLevel="0" collapsed="false">
      <c r="A203" s="255" t="str">
        <f aca="false">+A$88</f>
        <v>06222195</v>
      </c>
      <c r="B203" s="256" t="n">
        <f aca="false">+B$88</f>
        <v>43299</v>
      </c>
      <c r="C203" s="226"/>
      <c r="D203" s="349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3"/>
      <c r="U203" s="213"/>
      <c r="V203" s="190"/>
    </row>
    <row r="204" customFormat="false" ht="15.8" hidden="false" customHeight="false" outlineLevel="0" collapsed="false">
      <c r="A204" s="255" t="str">
        <f aca="false">+A$88</f>
        <v>06222195</v>
      </c>
      <c r="B204" s="256" t="n">
        <f aca="false">+B$88</f>
        <v>43299</v>
      </c>
      <c r="C204" s="226"/>
      <c r="D204" s="349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3"/>
      <c r="U204" s="213"/>
      <c r="V204" s="190"/>
    </row>
    <row r="205" customFormat="false" ht="15.8" hidden="false" customHeight="false" outlineLevel="0" collapsed="false">
      <c r="A205" s="255" t="str">
        <f aca="false">+A$88</f>
        <v>06222195</v>
      </c>
      <c r="B205" s="256" t="n">
        <f aca="false">+B$88</f>
        <v>43299</v>
      </c>
      <c r="C205" s="226"/>
      <c r="D205" s="349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3"/>
      <c r="U205" s="213"/>
      <c r="V205" s="190"/>
    </row>
    <row r="206" customFormat="false" ht="15.8" hidden="false" customHeight="false" outlineLevel="0" collapsed="false">
      <c r="A206" s="255" t="str">
        <f aca="false">+A$88</f>
        <v>06222195</v>
      </c>
      <c r="B206" s="256" t="n">
        <f aca="false">+B$88</f>
        <v>43299</v>
      </c>
      <c r="C206" s="226"/>
      <c r="D206" s="349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3"/>
      <c r="U206" s="213"/>
      <c r="V206" s="190"/>
    </row>
    <row r="207" customFormat="false" ht="15.8" hidden="false" customHeight="false" outlineLevel="0" collapsed="false">
      <c r="A207" s="255" t="str">
        <f aca="false">+A$88</f>
        <v>06222195</v>
      </c>
      <c r="B207" s="256" t="n">
        <f aca="false">+B$88</f>
        <v>43299</v>
      </c>
      <c r="C207" s="226"/>
      <c r="D207" s="349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3"/>
      <c r="U207" s="213"/>
      <c r="V207" s="190"/>
    </row>
    <row r="208" customFormat="false" ht="15.8" hidden="false" customHeight="false" outlineLevel="0" collapsed="false">
      <c r="A208" s="255" t="str">
        <f aca="false">+A$88</f>
        <v>06222195</v>
      </c>
      <c r="B208" s="256" t="n">
        <f aca="false">+B$88</f>
        <v>43299</v>
      </c>
      <c r="C208" s="226"/>
      <c r="D208" s="349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3"/>
      <c r="U208" s="213"/>
      <c r="V208" s="190"/>
    </row>
    <row r="209" customFormat="false" ht="15.8" hidden="false" customHeight="false" outlineLevel="0" collapsed="false">
      <c r="A209" s="255" t="str">
        <f aca="false">+A$88</f>
        <v>06222195</v>
      </c>
      <c r="B209" s="256" t="n">
        <f aca="false">+B$88</f>
        <v>43299</v>
      </c>
      <c r="C209" s="226"/>
      <c r="D209" s="349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3"/>
      <c r="U209" s="213"/>
      <c r="V209" s="190"/>
    </row>
    <row r="210" customFormat="false" ht="15.8" hidden="false" customHeight="false" outlineLevel="0" collapsed="false">
      <c r="A210" s="255" t="str">
        <f aca="false">+A$88</f>
        <v>06222195</v>
      </c>
      <c r="B210" s="256" t="n">
        <f aca="false">+B$88</f>
        <v>43299</v>
      </c>
      <c r="C210" s="226"/>
      <c r="D210" s="349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3"/>
      <c r="U210" s="213"/>
      <c r="V210" s="190"/>
    </row>
    <row r="211" customFormat="false" ht="15.8" hidden="false" customHeight="false" outlineLevel="0" collapsed="false">
      <c r="A211" s="255" t="str">
        <f aca="false">+A$88</f>
        <v>06222195</v>
      </c>
      <c r="B211" s="256" t="n">
        <f aca="false">+B$88</f>
        <v>43299</v>
      </c>
      <c r="C211" s="226"/>
      <c r="D211" s="349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3"/>
      <c r="U211" s="213"/>
      <c r="V211" s="190"/>
    </row>
    <row r="212" customFormat="false" ht="15.8" hidden="false" customHeight="false" outlineLevel="0" collapsed="false">
      <c r="A212" s="255" t="str">
        <f aca="false">+A$88</f>
        <v>06222195</v>
      </c>
      <c r="B212" s="256" t="n">
        <f aca="false">+B$88</f>
        <v>43299</v>
      </c>
      <c r="C212" s="226"/>
      <c r="D212" s="349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3"/>
      <c r="U212" s="213"/>
      <c r="V212" s="190"/>
    </row>
    <row r="213" customFormat="false" ht="15.8" hidden="false" customHeight="false" outlineLevel="0" collapsed="false">
      <c r="A213" s="255" t="str">
        <f aca="false">+A$88</f>
        <v>06222195</v>
      </c>
      <c r="B213" s="256" t="n">
        <f aca="false">+B$88</f>
        <v>43299</v>
      </c>
      <c r="C213" s="226"/>
      <c r="D213" s="349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3"/>
      <c r="U213" s="213"/>
      <c r="V213" s="190"/>
    </row>
    <row r="214" customFormat="false" ht="15.8" hidden="false" customHeight="false" outlineLevel="0" collapsed="false">
      <c r="A214" s="255" t="str">
        <f aca="false">+A$88</f>
        <v>06222195</v>
      </c>
      <c r="B214" s="256" t="n">
        <f aca="false">+B$88</f>
        <v>43299</v>
      </c>
      <c r="C214" s="226"/>
      <c r="D214" s="349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3"/>
      <c r="U214" s="213"/>
      <c r="V214" s="190"/>
    </row>
    <row r="215" customFormat="false" ht="15.8" hidden="false" customHeight="false" outlineLevel="0" collapsed="false">
      <c r="A215" s="255" t="str">
        <f aca="false">+A$88</f>
        <v>06222195</v>
      </c>
      <c r="B215" s="256" t="n">
        <f aca="false">+B$88</f>
        <v>43299</v>
      </c>
      <c r="C215" s="226"/>
      <c r="D215" s="349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3"/>
      <c r="U215" s="213"/>
      <c r="V215" s="190"/>
    </row>
    <row r="216" customFormat="false" ht="15.8" hidden="false" customHeight="false" outlineLevel="0" collapsed="false">
      <c r="A216" s="255" t="str">
        <f aca="false">+A$88</f>
        <v>06222195</v>
      </c>
      <c r="B216" s="256" t="n">
        <f aca="false">+B$88</f>
        <v>43299</v>
      </c>
      <c r="C216" s="226"/>
      <c r="D216" s="349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3"/>
      <c r="U216" s="213"/>
      <c r="V216" s="190"/>
    </row>
    <row r="217" customFormat="false" ht="15.8" hidden="false" customHeight="false" outlineLevel="0" collapsed="false">
      <c r="A217" s="255" t="str">
        <f aca="false">+A$88</f>
        <v>06222195</v>
      </c>
      <c r="B217" s="256" t="n">
        <f aca="false">+B$88</f>
        <v>43299</v>
      </c>
      <c r="C217" s="226"/>
      <c r="D217" s="349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3"/>
      <c r="U217" s="213"/>
      <c r="V217" s="190"/>
    </row>
    <row r="218" customFormat="false" ht="15.8" hidden="false" customHeight="false" outlineLevel="0" collapsed="false">
      <c r="A218" s="255" t="str">
        <f aca="false">+A$88</f>
        <v>06222195</v>
      </c>
      <c r="B218" s="256" t="n">
        <f aca="false">+B$88</f>
        <v>43299</v>
      </c>
      <c r="C218" s="226"/>
      <c r="D218" s="349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3"/>
      <c r="U218" s="213"/>
      <c r="V218" s="190"/>
    </row>
    <row r="219" customFormat="false" ht="15.8" hidden="false" customHeight="false" outlineLevel="0" collapsed="false">
      <c r="A219" s="255" t="str">
        <f aca="false">+A$88</f>
        <v>06222195</v>
      </c>
      <c r="B219" s="256" t="n">
        <f aca="false">+B$88</f>
        <v>43299</v>
      </c>
      <c r="C219" s="226"/>
      <c r="D219" s="349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3"/>
      <c r="U219" s="213"/>
      <c r="V219" s="190"/>
    </row>
    <row r="220" customFormat="false" ht="15.8" hidden="false" customHeight="false" outlineLevel="0" collapsed="false">
      <c r="A220" s="255" t="str">
        <f aca="false">+A$88</f>
        <v>06222195</v>
      </c>
      <c r="B220" s="256" t="n">
        <f aca="false">+B$88</f>
        <v>43299</v>
      </c>
      <c r="C220" s="226"/>
      <c r="D220" s="349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3"/>
      <c r="U220" s="213"/>
      <c r="V220" s="190"/>
    </row>
    <row r="221" customFormat="false" ht="15.8" hidden="false" customHeight="false" outlineLevel="0" collapsed="false">
      <c r="A221" s="255" t="str">
        <f aca="false">+A$88</f>
        <v>06222195</v>
      </c>
      <c r="B221" s="256" t="n">
        <f aca="false">+B$88</f>
        <v>43299</v>
      </c>
      <c r="C221" s="226"/>
      <c r="D221" s="349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3"/>
      <c r="U221" s="213"/>
      <c r="V221" s="190"/>
    </row>
    <row r="222" customFormat="false" ht="15.8" hidden="false" customHeight="false" outlineLevel="0" collapsed="false">
      <c r="A222" s="255" t="str">
        <f aca="false">+A$88</f>
        <v>06222195</v>
      </c>
      <c r="B222" s="256" t="n">
        <f aca="false">+B$88</f>
        <v>43299</v>
      </c>
      <c r="C222" s="226"/>
      <c r="D222" s="349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3"/>
      <c r="U222" s="213"/>
      <c r="V222" s="190"/>
    </row>
    <row r="223" customFormat="false" ht="15.8" hidden="false" customHeight="false" outlineLevel="0" collapsed="false">
      <c r="A223" s="255" t="str">
        <f aca="false">+A$88</f>
        <v>06222195</v>
      </c>
      <c r="B223" s="256" t="n">
        <f aca="false">+B$88</f>
        <v>43299</v>
      </c>
      <c r="C223" s="226"/>
      <c r="D223" s="349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3"/>
      <c r="U223" s="213"/>
      <c r="V223" s="190"/>
    </row>
    <row r="224" customFormat="false" ht="15.8" hidden="false" customHeight="false" outlineLevel="0" collapsed="false">
      <c r="A224" s="255" t="str">
        <f aca="false">+A$88</f>
        <v>06222195</v>
      </c>
      <c r="B224" s="256" t="n">
        <f aca="false">+B$88</f>
        <v>43299</v>
      </c>
      <c r="C224" s="226"/>
      <c r="D224" s="349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3"/>
      <c r="U224" s="213"/>
      <c r="V224" s="190"/>
    </row>
    <row r="225" customFormat="false" ht="15.8" hidden="false" customHeight="false" outlineLevel="0" collapsed="false">
      <c r="A225" s="255" t="str">
        <f aca="false">+A$88</f>
        <v>06222195</v>
      </c>
      <c r="B225" s="256" t="n">
        <f aca="false">+B$88</f>
        <v>43299</v>
      </c>
      <c r="C225" s="226"/>
      <c r="D225" s="349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3"/>
      <c r="U225" s="213"/>
      <c r="V225" s="190"/>
    </row>
    <row r="226" customFormat="false" ht="15.8" hidden="false" customHeight="false" outlineLevel="0" collapsed="false">
      <c r="A226" s="255" t="str">
        <f aca="false">+A$88</f>
        <v>06222195</v>
      </c>
      <c r="B226" s="256" t="n">
        <f aca="false">+B$88</f>
        <v>43299</v>
      </c>
      <c r="C226" s="226"/>
      <c r="D226" s="349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3"/>
      <c r="U226" s="213"/>
      <c r="V226" s="190"/>
    </row>
    <row r="227" customFormat="false" ht="15.8" hidden="false" customHeight="false" outlineLevel="0" collapsed="false">
      <c r="A227" s="255" t="str">
        <f aca="false">+A$88</f>
        <v>06222195</v>
      </c>
      <c r="B227" s="256" t="n">
        <f aca="false">+B$88</f>
        <v>43299</v>
      </c>
      <c r="C227" s="226"/>
      <c r="D227" s="349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3"/>
      <c r="U227" s="213"/>
      <c r="V227" s="190"/>
    </row>
    <row r="228" customFormat="false" ht="15.8" hidden="false" customHeight="false" outlineLevel="0" collapsed="false">
      <c r="A228" s="255" t="str">
        <f aca="false">+A$88</f>
        <v>06222195</v>
      </c>
      <c r="B228" s="256" t="n">
        <f aca="false">+B$88</f>
        <v>43299</v>
      </c>
      <c r="C228" s="226"/>
      <c r="D228" s="349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3"/>
      <c r="U228" s="213"/>
      <c r="V228" s="190"/>
    </row>
    <row r="229" customFormat="false" ht="15.8" hidden="false" customHeight="false" outlineLevel="0" collapsed="false">
      <c r="A229" s="255" t="str">
        <f aca="false">+A$88</f>
        <v>06222195</v>
      </c>
      <c r="B229" s="256" t="n">
        <f aca="false">+B$88</f>
        <v>43299</v>
      </c>
      <c r="C229" s="226"/>
      <c r="D229" s="349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3"/>
      <c r="U229" s="213"/>
      <c r="V229" s="190"/>
    </row>
    <row r="230" customFormat="false" ht="15.8" hidden="false" customHeight="false" outlineLevel="0" collapsed="false">
      <c r="A230" s="255" t="str">
        <f aca="false">+A$88</f>
        <v>06222195</v>
      </c>
      <c r="B230" s="256" t="n">
        <f aca="false">+B$88</f>
        <v>43299</v>
      </c>
      <c r="C230" s="226"/>
      <c r="D230" s="349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3"/>
      <c r="U230" s="213"/>
      <c r="V230" s="190"/>
    </row>
    <row r="231" customFormat="false" ht="15.8" hidden="false" customHeight="false" outlineLevel="0" collapsed="false">
      <c r="A231" s="255" t="str">
        <f aca="false">+A$88</f>
        <v>06222195</v>
      </c>
      <c r="B231" s="256" t="n">
        <f aca="false">+B$88</f>
        <v>43299</v>
      </c>
      <c r="C231" s="226"/>
      <c r="D231" s="349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3"/>
      <c r="U231" s="213"/>
      <c r="V231" s="190"/>
    </row>
    <row r="232" customFormat="false" ht="15.8" hidden="false" customHeight="false" outlineLevel="0" collapsed="false">
      <c r="A232" s="255" t="str">
        <f aca="false">+A$88</f>
        <v>06222195</v>
      </c>
      <c r="B232" s="256" t="n">
        <f aca="false">+B$88</f>
        <v>43299</v>
      </c>
      <c r="C232" s="226"/>
      <c r="D232" s="349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3"/>
      <c r="U232" s="213"/>
      <c r="V232" s="190"/>
    </row>
    <row r="233" customFormat="false" ht="15.8" hidden="false" customHeight="false" outlineLevel="0" collapsed="false">
      <c r="A233" s="255" t="str">
        <f aca="false">+A$88</f>
        <v>06222195</v>
      </c>
      <c r="B233" s="256" t="n">
        <f aca="false">+B$88</f>
        <v>43299</v>
      </c>
      <c r="C233" s="226"/>
      <c r="D233" s="349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3"/>
      <c r="U233" s="213"/>
      <c r="V233" s="190"/>
    </row>
    <row r="234" customFormat="false" ht="15.8" hidden="false" customHeight="false" outlineLevel="0" collapsed="false">
      <c r="A234" s="255" t="str">
        <f aca="false">+A$88</f>
        <v>06222195</v>
      </c>
      <c r="B234" s="256" t="n">
        <f aca="false">+B$88</f>
        <v>43299</v>
      </c>
      <c r="C234" s="226"/>
      <c r="D234" s="349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3"/>
      <c r="U234" s="213"/>
      <c r="V234" s="190"/>
    </row>
    <row r="235" customFormat="false" ht="15.8" hidden="false" customHeight="false" outlineLevel="0" collapsed="false">
      <c r="A235" s="255" t="str">
        <f aca="false">+A$88</f>
        <v>06222195</v>
      </c>
      <c r="B235" s="256" t="n">
        <f aca="false">+B$88</f>
        <v>43299</v>
      </c>
      <c r="C235" s="226"/>
      <c r="D235" s="349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3"/>
      <c r="U235" s="213"/>
      <c r="V235" s="190"/>
    </row>
    <row r="236" customFormat="false" ht="15.8" hidden="false" customHeight="false" outlineLevel="0" collapsed="false">
      <c r="A236" s="255" t="str">
        <f aca="false">+A$88</f>
        <v>06222195</v>
      </c>
      <c r="B236" s="256" t="n">
        <f aca="false">+B$88</f>
        <v>43299</v>
      </c>
      <c r="C236" s="226"/>
      <c r="D236" s="349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3"/>
      <c r="U236" s="213"/>
      <c r="V236" s="190"/>
    </row>
    <row r="237" customFormat="false" ht="15.8" hidden="false" customHeight="false" outlineLevel="0" collapsed="false">
      <c r="A237" s="255" t="str">
        <f aca="false">+A$88</f>
        <v>06222195</v>
      </c>
      <c r="B237" s="256" t="n">
        <f aca="false">+B$88</f>
        <v>43299</v>
      </c>
      <c r="C237" s="226"/>
      <c r="D237" s="349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3"/>
      <c r="U237" s="213"/>
      <c r="V237" s="190"/>
    </row>
    <row r="238" customFormat="false" ht="15.8" hidden="false" customHeight="false" outlineLevel="0" collapsed="false">
      <c r="A238" s="255" t="str">
        <f aca="false">+A$88</f>
        <v>06222195</v>
      </c>
      <c r="B238" s="256" t="n">
        <f aca="false">+B$88</f>
        <v>43299</v>
      </c>
      <c r="C238" s="226"/>
      <c r="D238" s="349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3"/>
      <c r="U238" s="213"/>
      <c r="V238" s="190"/>
    </row>
    <row r="239" customFormat="false" ht="15.8" hidden="false" customHeight="false" outlineLevel="0" collapsed="false">
      <c r="A239" s="255" t="str">
        <f aca="false">+A$88</f>
        <v>06222195</v>
      </c>
      <c r="B239" s="256" t="n">
        <f aca="false">+B$88</f>
        <v>43299</v>
      </c>
      <c r="C239" s="226"/>
      <c r="D239" s="349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3"/>
      <c r="U239" s="213"/>
      <c r="V239" s="190"/>
    </row>
    <row r="240" customFormat="false" ht="15.8" hidden="false" customHeight="false" outlineLevel="0" collapsed="false">
      <c r="A240" s="255" t="str">
        <f aca="false">+A$88</f>
        <v>06222195</v>
      </c>
      <c r="B240" s="256" t="n">
        <f aca="false">+B$88</f>
        <v>43299</v>
      </c>
      <c r="C240" s="226"/>
      <c r="D240" s="349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3"/>
      <c r="U240" s="213"/>
      <c r="V240" s="190"/>
    </row>
    <row r="241" customFormat="false" ht="15.8" hidden="false" customHeight="false" outlineLevel="0" collapsed="false">
      <c r="A241" s="255" t="str">
        <f aca="false">+A$88</f>
        <v>06222195</v>
      </c>
      <c r="B241" s="256" t="n">
        <f aca="false">+B$88</f>
        <v>43299</v>
      </c>
      <c r="C241" s="226"/>
      <c r="D241" s="349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3"/>
      <c r="U241" s="213"/>
      <c r="V241" s="190"/>
    </row>
    <row r="242" customFormat="false" ht="15.8" hidden="false" customHeight="false" outlineLevel="0" collapsed="false">
      <c r="A242" s="255" t="str">
        <f aca="false">+A$88</f>
        <v>06222195</v>
      </c>
      <c r="B242" s="256" t="n">
        <f aca="false">+B$88</f>
        <v>43299</v>
      </c>
      <c r="C242" s="226"/>
      <c r="D242" s="349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3"/>
      <c r="U242" s="213"/>
      <c r="V242" s="190"/>
    </row>
    <row r="243" customFormat="false" ht="15.8" hidden="false" customHeight="false" outlineLevel="0" collapsed="false">
      <c r="A243" s="255" t="str">
        <f aca="false">+A$88</f>
        <v>06222195</v>
      </c>
      <c r="B243" s="256" t="n">
        <f aca="false">+B$88</f>
        <v>43299</v>
      </c>
      <c r="C243" s="226"/>
      <c r="D243" s="349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3"/>
      <c r="U243" s="213"/>
      <c r="V243" s="190"/>
    </row>
    <row r="244" customFormat="false" ht="15.8" hidden="false" customHeight="false" outlineLevel="0" collapsed="false">
      <c r="A244" s="255" t="str">
        <f aca="false">+A$88</f>
        <v>06222195</v>
      </c>
      <c r="B244" s="256" t="n">
        <f aca="false">+B$88</f>
        <v>43299</v>
      </c>
      <c r="C244" s="226"/>
      <c r="D244" s="349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13"/>
      <c r="U244" s="213"/>
      <c r="V244" s="19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4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  <dataValidation allowBlank="true" error="Nouveau taxon ? " errorStyle="information" operator="equal" showDropDown="false" showErrorMessage="true" showInputMessage="false" sqref="C92 C94 C96:C100 C102:C104 C106:C112 C115 C117:C121 C123 C125:C131 C133 C135:C137 C140:C244" type="list">
      <formula1>'Ref. Taxo'!$A$2:$A$11283</formula1>
      <formula2>0</formula2>
    </dataValidation>
    <dataValidation allowBlank="true" error="Nouveau taxon ? " errorStyle="information" operator="equal" showDropDown="false" showErrorMessage="true" showInputMessage="false" sqref="C134" type="list">
      <formula1>'Ref. Taxo'!$A$2:$A$1128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33:41Z</dcterms:created>
  <dc:creator/>
  <dc:description/>
  <dc:language>en-US</dc:language>
  <cp:lastModifiedBy/>
  <cp:revision>1</cp:revision>
  <dc:subject/>
  <dc:title/>
</cp:coreProperties>
</file>