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22195</t>
  </si>
  <si>
    <t xml:space="preserve">TRAVO</t>
  </si>
  <si>
    <t xml:space="preserve">RD645</t>
  </si>
  <si>
    <t xml:space="preserve">Chisa</t>
  </si>
  <si>
    <t xml:space="preserve">2B366</t>
  </si>
  <si>
    <t xml:space="preserve">RCS/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Micrasema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Tinodes</t>
  </si>
  <si>
    <t xml:space="preserve">Baetis</t>
  </si>
  <si>
    <t xml:space="preserve">Cloeon</t>
  </si>
  <si>
    <t xml:space="preserve">Procloeon</t>
  </si>
  <si>
    <t xml:space="preserve">Electrogena</t>
  </si>
  <si>
    <t xml:space="preserve">Habroleptoides</t>
  </si>
  <si>
    <t xml:space="preserve">Aphelocheirus</t>
  </si>
  <si>
    <t xml:space="preserve">Micronectinae</t>
  </si>
  <si>
    <t xml:space="preserve">Notonectidae</t>
  </si>
  <si>
    <t xml:space="preserve">Plea</t>
  </si>
  <si>
    <t xml:space="preserve">Laccophilinae</t>
  </si>
  <si>
    <t xml:space="preserve">Hydroporinae</t>
  </si>
  <si>
    <t xml:space="preserve">Normandia</t>
  </si>
  <si>
    <t xml:space="preserve">Stenelmis</t>
  </si>
  <si>
    <t xml:space="preserve">Halip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oenosiinae</t>
  </si>
  <si>
    <t xml:space="preserve">Simuliidae</t>
  </si>
  <si>
    <t xml:space="preserve">Boyeria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HYDRACARINA*</t>
  </si>
  <si>
    <t xml:space="preserve">Prostom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23947</v>
      </c>
      <c r="L23" s="39" t="n">
        <v>6112344</v>
      </c>
      <c r="M23" s="39" t="n">
        <v>1224078</v>
      </c>
      <c r="N23" s="39" t="n">
        <v>6112207</v>
      </c>
      <c r="O23" s="40" t="n">
        <v>19</v>
      </c>
      <c r="P23" s="40" t="n">
        <v>183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434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5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5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/>
      <c r="E39" s="85" t="n">
        <v>12.3333333333333</v>
      </c>
      <c r="F39" s="86" t="s">
        <v>86</v>
      </c>
      <c r="G39" s="87" t="s">
        <v>87</v>
      </c>
      <c r="H39" s="88" t="n">
        <v>0</v>
      </c>
      <c r="I39" s="88" t="n">
        <v>0</v>
      </c>
      <c r="R39" s="3"/>
      <c r="S39" s="3"/>
      <c r="T39" s="3"/>
    </row>
    <row r="40" customFormat="false" ht="15" hidden="false" customHeight="false" outlineLevel="0" collapsed="false">
      <c r="A40" s="79" t="s">
        <v>88</v>
      </c>
      <c r="B40" s="89"/>
      <c r="C40" s="89"/>
      <c r="D40" s="90"/>
      <c r="E40" s="89"/>
      <c r="F40" s="86" t="s">
        <v>89</v>
      </c>
      <c r="G40" s="87" t="s">
        <v>90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1</v>
      </c>
      <c r="G41" s="87" t="s">
        <v>92</v>
      </c>
      <c r="H41" s="88" t="n">
        <v>0</v>
      </c>
      <c r="I41" s="88" t="n">
        <v>0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3</v>
      </c>
      <c r="G42" s="87" t="s">
        <v>94</v>
      </c>
      <c r="H42" s="88" t="n">
        <v>1</v>
      </c>
      <c r="I42" s="88" t="s">
        <v>95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17</v>
      </c>
      <c r="I43" s="88" t="s">
        <v>98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16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3</v>
      </c>
      <c r="I45" s="88" t="s">
        <v>95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88" t="n">
        <v>1</v>
      </c>
      <c r="I48" s="88" t="s">
        <v>95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88" t="n">
        <v>2</v>
      </c>
      <c r="I49" s="88" t="s">
        <v>95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1</v>
      </c>
      <c r="G50" s="93" t="s">
        <v>112</v>
      </c>
      <c r="H50" s="88" t="n">
        <v>60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3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4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4</v>
      </c>
      <c r="B55" s="62" t="s">
        <v>115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2"/>
      <c r="H57" s="104" t="s">
        <v>119</v>
      </c>
      <c r="I57" s="104" t="s">
        <v>85</v>
      </c>
      <c r="J57" s="104" t="s">
        <v>120</v>
      </c>
      <c r="T57" s="3"/>
    </row>
    <row r="58" customFormat="false" ht="1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2"/>
      <c r="H58" s="105" t="s">
        <v>123</v>
      </c>
      <c r="I58" s="105" t="s">
        <v>124</v>
      </c>
      <c r="J58" s="105" t="s">
        <v>125</v>
      </c>
      <c r="T58" s="3"/>
    </row>
    <row r="59" customFormat="false" ht="1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2"/>
      <c r="H59" s="106" t="s">
        <v>128</v>
      </c>
      <c r="I59" s="106" t="s">
        <v>129</v>
      </c>
      <c r="J59" s="106" t="s">
        <v>130</v>
      </c>
      <c r="T59" s="3"/>
    </row>
    <row r="60" customFormat="false" ht="1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2"/>
      <c r="H60" s="106" t="s">
        <v>133</v>
      </c>
      <c r="I60" s="106" t="s">
        <v>134</v>
      </c>
      <c r="J60" s="106" t="s">
        <v>135</v>
      </c>
      <c r="T60" s="3"/>
    </row>
    <row r="61" customFormat="false" ht="1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7"/>
      <c r="H61" s="108" t="s">
        <v>138</v>
      </c>
      <c r="I61" s="108" t="s">
        <v>139</v>
      </c>
      <c r="J61" s="108" t="s">
        <v>140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1</v>
      </c>
      <c r="B62" s="71" t="s">
        <v>142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3</v>
      </c>
      <c r="D65" s="38" t="s">
        <v>84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/>
      <c r="C66" s="115" t="s">
        <v>145</v>
      </c>
      <c r="D66" s="88" t="s">
        <v>94</v>
      </c>
      <c r="E66" s="88" t="s">
        <v>124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7</v>
      </c>
      <c r="D67" s="88" t="s">
        <v>102</v>
      </c>
      <c r="E67" s="88" t="s">
        <v>124</v>
      </c>
      <c r="F67" s="88" t="s">
        <v>146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48</v>
      </c>
      <c r="D68" s="88" t="s">
        <v>108</v>
      </c>
      <c r="E68" s="88" t="s">
        <v>124</v>
      </c>
      <c r="F68" s="88" t="s">
        <v>146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49</v>
      </c>
      <c r="D69" s="88" t="s">
        <v>110</v>
      </c>
      <c r="E69" s="88" t="s">
        <v>129</v>
      </c>
      <c r="F69" s="88" t="s">
        <v>146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0</v>
      </c>
      <c r="D70" s="88" t="s">
        <v>97</v>
      </c>
      <c r="E70" s="88" t="s">
        <v>124</v>
      </c>
      <c r="F70" s="88" t="s">
        <v>151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2</v>
      </c>
      <c r="D71" s="88" t="s">
        <v>100</v>
      </c>
      <c r="E71" s="88" t="s">
        <v>134</v>
      </c>
      <c r="F71" s="88" t="s">
        <v>151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3</v>
      </c>
      <c r="D72" s="88" t="s">
        <v>112</v>
      </c>
      <c r="E72" s="88" t="s">
        <v>134</v>
      </c>
      <c r="F72" s="88" t="s">
        <v>151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4</v>
      </c>
      <c r="D73" s="88" t="s">
        <v>112</v>
      </c>
      <c r="E73" s="88" t="s">
        <v>124</v>
      </c>
      <c r="F73" s="88" t="s">
        <v>151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5</v>
      </c>
      <c r="D74" s="88" t="s">
        <v>112</v>
      </c>
      <c r="E74" s="88" t="s">
        <v>129</v>
      </c>
      <c r="F74" s="88" t="s">
        <v>156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7</v>
      </c>
      <c r="D75" s="88" t="s">
        <v>112</v>
      </c>
      <c r="E75" s="88" t="s">
        <v>139</v>
      </c>
      <c r="F75" s="88" t="s">
        <v>156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58</v>
      </c>
      <c r="D76" s="88" t="s">
        <v>112</v>
      </c>
      <c r="E76" s="88" t="s">
        <v>134</v>
      </c>
      <c r="F76" s="88" t="s">
        <v>156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59</v>
      </c>
      <c r="D77" s="88" t="s">
        <v>112</v>
      </c>
      <c r="E77" s="88" t="s">
        <v>124</v>
      </c>
      <c r="F77" s="88" t="s">
        <v>156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0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1</v>
      </c>
      <c r="B82" s="62" t="s">
        <v>162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3</v>
      </c>
      <c r="B83" s="34" t="s">
        <v>164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5</v>
      </c>
      <c r="B84" s="71" t="s">
        <v>166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7</v>
      </c>
      <c r="E86" s="76" t="s">
        <v>168</v>
      </c>
      <c r="F86" s="76"/>
      <c r="G86" s="76"/>
      <c r="H86" s="83" t="s">
        <v>169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1</v>
      </c>
      <c r="D87" s="125" t="s">
        <v>163</v>
      </c>
      <c r="E87" s="124" t="s">
        <v>170</v>
      </c>
      <c r="F87" s="124" t="s">
        <v>171</v>
      </c>
      <c r="G87" s="124" t="s">
        <v>172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434</v>
      </c>
      <c r="C88" s="128" t="s">
        <v>173</v>
      </c>
      <c r="D88" s="129" t="n">
        <v>268</v>
      </c>
      <c r="E88" s="128"/>
      <c r="F88" s="128" t="n">
        <v>1</v>
      </c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434</v>
      </c>
      <c r="C89" s="128" t="s">
        <v>174</v>
      </c>
      <c r="D89" s="129" t="n">
        <v>298</v>
      </c>
      <c r="E89" s="128" t="n">
        <v>99</v>
      </c>
      <c r="F89" s="128" t="n">
        <v>13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434</v>
      </c>
      <c r="C90" s="128" t="s">
        <v>175</v>
      </c>
      <c r="D90" s="129" t="n">
        <v>212</v>
      </c>
      <c r="E90" s="128" t="n">
        <v>1</v>
      </c>
      <c r="F90" s="128" t="n">
        <v>43</v>
      </c>
      <c r="G90" s="128" t="n">
        <v>2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6</v>
      </c>
      <c r="D91" s="129" t="n">
        <v>193</v>
      </c>
      <c r="E91" s="128" t="n">
        <v>2</v>
      </c>
      <c r="F91" s="128" t="n">
        <v>31</v>
      </c>
      <c r="G91" s="12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434</v>
      </c>
      <c r="C92" s="128" t="s">
        <v>177</v>
      </c>
      <c r="D92" s="129" t="n">
        <v>200</v>
      </c>
      <c r="E92" s="128" t="n">
        <v>63</v>
      </c>
      <c r="F92" s="128" t="n">
        <v>43</v>
      </c>
      <c r="G92" s="128" t="n">
        <v>5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78</v>
      </c>
      <c r="D93" s="129" t="n">
        <v>310</v>
      </c>
      <c r="E93" s="128" t="n">
        <v>3</v>
      </c>
      <c r="F93" s="128"/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434</v>
      </c>
      <c r="C94" s="128" t="s">
        <v>179</v>
      </c>
      <c r="D94" s="129" t="n">
        <v>311</v>
      </c>
      <c r="E94" s="128" t="n">
        <v>1</v>
      </c>
      <c r="F94" s="128"/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434</v>
      </c>
      <c r="C95" s="128" t="s">
        <v>180</v>
      </c>
      <c r="D95" s="129" t="n">
        <v>312</v>
      </c>
      <c r="E95" s="128" t="n">
        <v>6</v>
      </c>
      <c r="F95" s="128" t="n">
        <v>1</v>
      </c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1</v>
      </c>
      <c r="D96" s="129" t="n">
        <v>318</v>
      </c>
      <c r="E96" s="128" t="n">
        <v>145</v>
      </c>
      <c r="F96" s="128" t="n">
        <v>5</v>
      </c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434</v>
      </c>
      <c r="C97" s="128" t="s">
        <v>182</v>
      </c>
      <c r="D97" s="129" t="n">
        <v>314</v>
      </c>
      <c r="E97" s="128" t="n">
        <v>3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434</v>
      </c>
      <c r="C98" s="128" t="s">
        <v>183</v>
      </c>
      <c r="D98" s="129" t="n">
        <v>245</v>
      </c>
      <c r="E98" s="128" t="n">
        <v>5</v>
      </c>
      <c r="F98" s="128" t="n">
        <v>12</v>
      </c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434</v>
      </c>
      <c r="C99" s="128" t="s">
        <v>184</v>
      </c>
      <c r="D99" s="129" t="n">
        <v>364</v>
      </c>
      <c r="E99" s="128" t="n">
        <v>41</v>
      </c>
      <c r="F99" s="128" t="n">
        <v>48</v>
      </c>
      <c r="G99" s="128" t="n">
        <v>45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5</v>
      </c>
      <c r="D100" s="129" t="n">
        <v>387</v>
      </c>
      <c r="E100" s="128" t="n">
        <v>3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434</v>
      </c>
      <c r="C101" s="128" t="s">
        <v>186</v>
      </c>
      <c r="D101" s="129" t="n">
        <v>390</v>
      </c>
      <c r="E101" s="128" t="n">
        <v>15</v>
      </c>
      <c r="F101" s="128" t="n">
        <v>3</v>
      </c>
      <c r="G101" s="128" t="n">
        <v>7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7</v>
      </c>
      <c r="D102" s="129" t="n">
        <v>3181</v>
      </c>
      <c r="E102" s="128"/>
      <c r="F102" s="128" t="n">
        <v>7</v>
      </c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434</v>
      </c>
      <c r="C103" s="128" t="s">
        <v>188</v>
      </c>
      <c r="D103" s="129" t="n">
        <v>485</v>
      </c>
      <c r="E103" s="128" t="n">
        <v>1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89</v>
      </c>
      <c r="D104" s="129" t="n">
        <v>721</v>
      </c>
      <c r="E104" s="128" t="n">
        <v>18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434</v>
      </c>
      <c r="C105" s="128" t="s">
        <v>190</v>
      </c>
      <c r="D105" s="129" t="n">
        <v>20396</v>
      </c>
      <c r="E105" s="128" t="n">
        <v>11</v>
      </c>
      <c r="F105" s="128" t="n">
        <v>4</v>
      </c>
      <c r="G105" s="128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434</v>
      </c>
      <c r="C106" s="128" t="s">
        <v>191</v>
      </c>
      <c r="D106" s="129" t="n">
        <v>728</v>
      </c>
      <c r="E106" s="128" t="n">
        <v>1</v>
      </c>
      <c r="F106" s="128"/>
      <c r="G106" s="12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434</v>
      </c>
      <c r="C107" s="128" t="s">
        <v>192</v>
      </c>
      <c r="D107" s="129" t="n">
        <v>733</v>
      </c>
      <c r="E107" s="128" t="n">
        <v>1</v>
      </c>
      <c r="F107" s="128"/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434</v>
      </c>
      <c r="C108" s="128" t="s">
        <v>193</v>
      </c>
      <c r="D108" s="129" t="n">
        <v>2394</v>
      </c>
      <c r="E108" s="128" t="n">
        <v>5</v>
      </c>
      <c r="F108" s="128"/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434</v>
      </c>
      <c r="C109" s="128" t="s">
        <v>194</v>
      </c>
      <c r="D109" s="129" t="n">
        <v>2393</v>
      </c>
      <c r="E109" s="128" t="n">
        <v>1</v>
      </c>
      <c r="F109" s="128" t="n">
        <v>1</v>
      </c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434</v>
      </c>
      <c r="C110" s="128" t="s">
        <v>195</v>
      </c>
      <c r="D110" s="129" t="n">
        <v>624</v>
      </c>
      <c r="E110" s="128" t="n">
        <v>13</v>
      </c>
      <c r="F110" s="128"/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434</v>
      </c>
      <c r="C111" s="128" t="s">
        <v>196</v>
      </c>
      <c r="D111" s="129" t="n">
        <v>617</v>
      </c>
      <c r="E111" s="128" t="n">
        <v>2</v>
      </c>
      <c r="F111" s="128"/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7</v>
      </c>
      <c r="D112" s="129" t="n">
        <v>518</v>
      </c>
      <c r="E112" s="128" t="n">
        <v>2</v>
      </c>
      <c r="F112" s="128"/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198</v>
      </c>
      <c r="D113" s="129" t="n">
        <v>838</v>
      </c>
      <c r="E113" s="128" t="n">
        <v>8</v>
      </c>
      <c r="F113" s="128" t="n">
        <v>2</v>
      </c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199</v>
      </c>
      <c r="D114" s="129" t="n">
        <v>747</v>
      </c>
      <c r="E114" s="128"/>
      <c r="F114" s="128" t="n">
        <v>1</v>
      </c>
      <c r="G114" s="128" t="n">
        <v>7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434</v>
      </c>
      <c r="C115" s="128" t="s">
        <v>200</v>
      </c>
      <c r="D115" s="129" t="n">
        <v>819</v>
      </c>
      <c r="E115" s="128" t="n">
        <v>66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434</v>
      </c>
      <c r="C116" s="128" t="s">
        <v>201</v>
      </c>
      <c r="D116" s="129" t="n">
        <v>807</v>
      </c>
      <c r="E116" s="128" t="n">
        <v>148</v>
      </c>
      <c r="F116" s="128" t="n">
        <v>17</v>
      </c>
      <c r="G116" s="128" t="n">
        <v>2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2</v>
      </c>
      <c r="D117" s="129" t="n">
        <v>50792</v>
      </c>
      <c r="E117" s="128" t="n">
        <v>4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434</v>
      </c>
      <c r="C118" s="128" t="s">
        <v>203</v>
      </c>
      <c r="D118" s="129" t="n">
        <v>801</v>
      </c>
      <c r="E118" s="128"/>
      <c r="F118" s="128" t="n">
        <v>11</v>
      </c>
      <c r="G118" s="128" t="n">
        <v>288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434</v>
      </c>
      <c r="C119" s="128" t="s">
        <v>204</v>
      </c>
      <c r="D119" s="129" t="n">
        <v>670</v>
      </c>
      <c r="E119" s="128" t="n">
        <v>1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434</v>
      </c>
      <c r="C120" s="128" t="s">
        <v>205</v>
      </c>
      <c r="D120" s="129" t="n">
        <v>1028</v>
      </c>
      <c r="E120" s="128"/>
      <c r="F120" s="128" t="n">
        <v>1</v>
      </c>
      <c r="G120" s="128" t="n">
        <v>6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434</v>
      </c>
      <c r="C121" s="128" t="s">
        <v>206</v>
      </c>
      <c r="D121" s="129" t="n">
        <v>978</v>
      </c>
      <c r="E121" s="128" t="n">
        <v>131</v>
      </c>
      <c r="F121" s="128" t="n">
        <v>4</v>
      </c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434</v>
      </c>
      <c r="C122" s="128" t="s">
        <v>207</v>
      </c>
      <c r="D122" s="129" t="n">
        <v>1009</v>
      </c>
      <c r="E122" s="128" t="n">
        <v>4</v>
      </c>
      <c r="F122" s="128"/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434</v>
      </c>
      <c r="C123" s="128" t="s">
        <v>208</v>
      </c>
      <c r="D123" s="129" t="n">
        <v>1055</v>
      </c>
      <c r="E123" s="128" t="n">
        <v>2</v>
      </c>
      <c r="F123" s="128"/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434</v>
      </c>
      <c r="C124" s="128" t="s">
        <v>209</v>
      </c>
      <c r="D124" s="129" t="n">
        <v>933</v>
      </c>
      <c r="E124" s="128" t="n">
        <v>53</v>
      </c>
      <c r="F124" s="128" t="n">
        <v>4</v>
      </c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434</v>
      </c>
      <c r="C125" s="128" t="s">
        <v>210</v>
      </c>
      <c r="D125" s="129" t="n">
        <v>906</v>
      </c>
      <c r="E125" s="128" t="n">
        <v>1</v>
      </c>
      <c r="F125" s="128" t="n">
        <v>1</v>
      </c>
      <c r="G125" s="128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/>
      <c r="C126" s="128" t="s">
        <v>211</v>
      </c>
      <c r="D126" s="129" t="n">
        <v>3110</v>
      </c>
      <c r="E126" s="128" t="n">
        <v>2</v>
      </c>
      <c r="F126" s="128" t="n">
        <v>0</v>
      </c>
      <c r="G126" s="128" t="n">
        <v>0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/>
      <c r="C127" s="128" t="n">
        <v>0</v>
      </c>
      <c r="D127" s="129" t="e">
        <f aca="false">#N/A</f>
        <v>#N/A</v>
      </c>
      <c r="E127" s="128" t="n">
        <v>0</v>
      </c>
      <c r="F127" s="128" t="n">
        <v>0</v>
      </c>
      <c r="G127" s="128" t="n">
        <v>0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/>
      <c r="C128" s="128" t="n">
        <v>0</v>
      </c>
      <c r="D128" s="129" t="e">
        <f aca="false">#N/A</f>
        <v>#N/A</v>
      </c>
      <c r="E128" s="128" t="n">
        <v>0</v>
      </c>
      <c r="F128" s="128" t="n">
        <v>0</v>
      </c>
      <c r="G128" s="128" t="n">
        <v>0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/>
      <c r="C129" s="128" t="n">
        <v>0</v>
      </c>
      <c r="D129" s="129" t="e">
        <f aca="false">#N/A</f>
        <v>#N/A</v>
      </c>
      <c r="E129" s="128" t="n">
        <v>0</v>
      </c>
      <c r="F129" s="128" t="n">
        <v>0</v>
      </c>
      <c r="G129" s="128" t="n">
        <v>0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/>
      <c r="C130" s="128" t="n">
        <v>0</v>
      </c>
      <c r="D130" s="129" t="e">
        <f aca="false">#N/A</f>
        <v>#N/A</v>
      </c>
      <c r="E130" s="128" t="n">
        <v>0</v>
      </c>
      <c r="F130" s="128" t="n">
        <v>0</v>
      </c>
      <c r="G130" s="128" t="n">
        <v>0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/>
      <c r="C131" s="128" t="n">
        <v>0</v>
      </c>
      <c r="D131" s="129" t="e">
        <f aca="false">#N/A</f>
        <v>#N/A</v>
      </c>
      <c r="E131" s="128" t="n">
        <v>0</v>
      </c>
      <c r="F131" s="128" t="n">
        <v>0</v>
      </c>
      <c r="G131" s="128" t="n">
        <v>0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/>
      <c r="C132" s="128" t="n">
        <v>0</v>
      </c>
      <c r="D132" s="129" t="e">
        <f aca="false">#N/A</f>
        <v>#N/A</v>
      </c>
      <c r="E132" s="128" t="n">
        <v>0</v>
      </c>
      <c r="F132" s="128" t="n">
        <v>0</v>
      </c>
      <c r="G132" s="128" t="n">
        <v>0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/>
      <c r="C133" s="128" t="n">
        <v>0</v>
      </c>
      <c r="D133" s="129" t="e">
        <f aca="false">#N/A</f>
        <v>#N/A</v>
      </c>
      <c r="E133" s="128" t="n">
        <v>0</v>
      </c>
      <c r="F133" s="128" t="n">
        <v>0</v>
      </c>
      <c r="G133" s="128" t="n">
        <v>0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/>
      <c r="C134" s="128" t="n">
        <v>0</v>
      </c>
      <c r="D134" s="129" t="e">
        <f aca="false">#N/A</f>
        <v>#N/A</v>
      </c>
      <c r="E134" s="128" t="n">
        <v>0</v>
      </c>
      <c r="F134" s="128" t="n">
        <v>0</v>
      </c>
      <c r="G134" s="128" t="n">
        <v>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/>
      <c r="C135" s="128" t="n">
        <v>0</v>
      </c>
      <c r="D135" s="129" t="e">
        <f aca="false">#N/A</f>
        <v>#N/A</v>
      </c>
      <c r="E135" s="128" t="n">
        <v>0</v>
      </c>
      <c r="F135" s="128" t="n">
        <v>0</v>
      </c>
      <c r="G135" s="128" t="n">
        <v>0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/>
      <c r="C136" s="128" t="n">
        <v>0</v>
      </c>
      <c r="D136" s="129" t="e">
        <f aca="false">#N/A</f>
        <v>#N/A</v>
      </c>
      <c r="E136" s="128" t="n">
        <v>0</v>
      </c>
      <c r="F136" s="128" t="n">
        <v>0</v>
      </c>
      <c r="G136" s="128" t="n">
        <v>0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/>
      <c r="C137" s="128" t="n">
        <v>0</v>
      </c>
      <c r="D137" s="129" t="e">
        <f aca="false">#N/A</f>
        <v>#N/A</v>
      </c>
      <c r="E137" s="128" t="n">
        <v>0</v>
      </c>
      <c r="F137" s="128" t="n">
        <v>0</v>
      </c>
      <c r="G137" s="128" t="n">
        <v>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/>
      <c r="C138" s="128" t="n">
        <v>0</v>
      </c>
      <c r="D138" s="129" t="e">
        <f aca="false">#N/A</f>
        <v>#N/A</v>
      </c>
      <c r="E138" s="128" t="n">
        <v>0</v>
      </c>
      <c r="F138" s="128" t="n">
        <v>0</v>
      </c>
      <c r="G138" s="128" t="n">
        <v>0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/>
      <c r="C139" s="128" t="n">
        <v>0</v>
      </c>
      <c r="D139" s="129" t="e">
        <f aca="false">#N/A</f>
        <v>#N/A</v>
      </c>
      <c r="E139" s="128" t="n">
        <v>0</v>
      </c>
      <c r="F139" s="128" t="n">
        <v>0</v>
      </c>
      <c r="G139" s="128" t="n">
        <v>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47:3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