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6</xdr:colOff>
                <xdr:row>19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8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74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22350</t>
  </si>
  <si>
    <t xml:space="preserve">Aliso</t>
  </si>
  <si>
    <t xml:space="preserve">Echelle limnigraphique</t>
  </si>
  <si>
    <t xml:space="preserve">San-Gavino-Di-Tenda</t>
  </si>
  <si>
    <t xml:space="preserve">2B3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Etiage sévère : eaux très bass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gapetus</t>
  </si>
  <si>
    <t xml:space="preserve">Athripsodes</t>
  </si>
  <si>
    <t xml:space="preserve">Glossosomatidae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Leptoceridae</t>
  </si>
  <si>
    <t xml:space="preserve">Micrasema</t>
  </si>
  <si>
    <t xml:space="preserve">Philopotamus</t>
  </si>
  <si>
    <t xml:space="preserve">Polycentropus</t>
  </si>
  <si>
    <t xml:space="preserve">Rhyacophila</t>
  </si>
  <si>
    <t xml:space="preserve">Setodes</t>
  </si>
  <si>
    <t xml:space="preserve">Silo</t>
  </si>
  <si>
    <t xml:space="preserve">Thremma</t>
  </si>
  <si>
    <t xml:space="preserve">Tinodes</t>
  </si>
  <si>
    <t xml:space="preserve">Triaenodes/Ylodes</t>
  </si>
  <si>
    <t xml:space="preserve">Baetis</t>
  </si>
  <si>
    <t xml:space="preserve">Caenis</t>
  </si>
  <si>
    <t xml:space="preserve">Electrogena</t>
  </si>
  <si>
    <t xml:space="preserve">Habrophlebia</t>
  </si>
  <si>
    <t xml:space="preserve">Leptophlebiidae</t>
  </si>
  <si>
    <t xml:space="preserve">Procloeon</t>
  </si>
  <si>
    <t xml:space="preserve">Serratella</t>
  </si>
  <si>
    <t xml:space="preserve">Corixinae</t>
  </si>
  <si>
    <t xml:space="preserve">Gerris</t>
  </si>
  <si>
    <t xml:space="preserve">Nepidae</t>
  </si>
  <si>
    <t xml:space="preserve">Notonectidae</t>
  </si>
  <si>
    <t xml:space="preserve">Dryops </t>
  </si>
  <si>
    <t xml:space="preserve">Elmis </t>
  </si>
  <si>
    <t xml:space="preserve">Esolus  </t>
  </si>
  <si>
    <t xml:space="preserve">Eubria</t>
  </si>
  <si>
    <t xml:space="preserve">Gyrinus</t>
  </si>
  <si>
    <t xml:space="preserve">Haliplus </t>
  </si>
  <si>
    <t xml:space="preserve">Hydraena</t>
  </si>
  <si>
    <t xml:space="preserve">Hydrophilinae</t>
  </si>
  <si>
    <t xml:space="preserve">Hydroporinae</t>
  </si>
  <si>
    <t xml:space="preserve">Laccophilinae</t>
  </si>
  <si>
    <t xml:space="preserve">Limnius </t>
  </si>
  <si>
    <t xml:space="preserve">Oulimnius </t>
  </si>
  <si>
    <t xml:space="preserve">Pomatinus 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halcolestes</t>
  </si>
  <si>
    <t xml:space="preserve">Sympetrum</t>
  </si>
  <si>
    <t xml:space="preserve">Ancylus</t>
  </si>
  <si>
    <t xml:space="preserve">Physa/Physella</t>
  </si>
  <si>
    <t xml:space="preserve">Planorbidae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7"/>
  <sheetViews>
    <sheetView showFormulas="false" showGridLines="true" showRowColHeaders="true" showZeros="true" rightToLeft="false" tabSelected="true" showOutlineSymbols="true" defaultGridColor="true" view="normal" topLeftCell="B133" colorId="64" zoomScale="130" zoomScaleNormal="130" zoomScalePageLayoutView="100" workbookViewId="0">
      <selection pane="topLeft" activeCell="D120" activeCellId="0" sqref="D120"/>
    </sheetView>
  </sheetViews>
  <sheetFormatPr defaultColWidth="11.390625" defaultRowHeight="14.8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1"/>
    <col collapsed="false" customWidth="true" hidden="false" outlineLevel="0" max="20" min="20" style="1" width="18.82"/>
    <col collapsed="false" customWidth="true" hidden="false" outlineLevel="0" max="21" min="21" style="1" width="16.68"/>
    <col collapsed="false" customWidth="true" hidden="false" outlineLevel="0" max="22" min="22" style="3" width="14.82"/>
    <col collapsed="false" customWidth="true" hidden="false" outlineLevel="0" max="23" min="23" style="3" width="13.53"/>
    <col collapsed="false" customWidth="true" hidden="false" outlineLevel="0" max="24" min="24" style="3" width="5.97"/>
    <col collapsed="false" customWidth="true" hidden="false" outlineLevel="0" max="25" min="25" style="3" width="32.39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2" t="s">
        <v>108</v>
      </c>
      <c r="G23" s="43"/>
      <c r="H23" s="43"/>
      <c r="I23" s="40" t="n">
        <v>34</v>
      </c>
      <c r="J23" s="40" t="s">
        <v>35</v>
      </c>
      <c r="K23" s="43"/>
      <c r="L23" s="43"/>
      <c r="M23" s="43"/>
      <c r="N23" s="43"/>
      <c r="O23" s="44" t="n">
        <v>13.3</v>
      </c>
      <c r="P23" s="45" t="n">
        <v>13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7" hidden="false" customHeight="true" outlineLevel="0" collapsed="false">
      <c r="A24" s="5"/>
      <c r="B24" s="5"/>
      <c r="C24" s="5"/>
      <c r="D24" s="5"/>
      <c r="E24" s="5"/>
      <c r="F24" s="48"/>
      <c r="G24" s="49"/>
      <c r="H24" s="50"/>
      <c r="K24" s="51" t="n">
        <v>1216611</v>
      </c>
      <c r="L24" s="52" t="n">
        <v>6188172</v>
      </c>
      <c r="M24" s="52" t="n">
        <v>1216616</v>
      </c>
      <c r="N24" s="52" t="n">
        <v>6188304</v>
      </c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7.25" hidden="false" customHeight="true" outlineLevel="0" collapsed="false">
      <c r="A25" s="4" t="s">
        <v>111</v>
      </c>
      <c r="B25" s="4"/>
      <c r="C25" s="4"/>
      <c r="D25" s="5"/>
      <c r="E25" s="5"/>
      <c r="F25" s="48"/>
      <c r="R25" s="53" t="s">
        <v>112</v>
      </c>
      <c r="S25" s="46"/>
      <c r="T25" s="46"/>
      <c r="U25" s="46"/>
      <c r="V25" s="46"/>
      <c r="W25" s="46"/>
      <c r="X25" s="46"/>
      <c r="Y25" s="47"/>
    </row>
    <row r="26" customFormat="false" ht="14.85" hidden="false" customHeight="true" outlineLevel="0" collapsed="false">
      <c r="K26" s="6"/>
      <c r="L26" s="6"/>
      <c r="R26" s="53" t="s">
        <v>113</v>
      </c>
      <c r="S26" s="46"/>
      <c r="T26" s="46"/>
      <c r="U26" s="46"/>
      <c r="V26" s="46"/>
      <c r="W26" s="46"/>
      <c r="X26" s="46"/>
      <c r="Y26" s="47"/>
    </row>
    <row r="27" customFormat="false" ht="14.85" hidden="false" customHeight="tru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6"/>
      <c r="T27" s="46"/>
      <c r="U27" s="46"/>
      <c r="V27" s="46"/>
      <c r="W27" s="46"/>
      <c r="X27" s="46"/>
      <c r="Y27" s="47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4"/>
      <c r="J34" s="54"/>
      <c r="U34" s="3"/>
    </row>
    <row r="35" customFormat="false" ht="14.85" hidden="false" customHeight="tru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4.85" hidden="false" customHeight="tru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4.85" hidden="false" customHeight="tru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70"/>
      <c r="S38" s="70"/>
      <c r="T38" s="3"/>
      <c r="U38" s="3"/>
    </row>
    <row r="39" customFormat="false" ht="15.75" hidden="false" customHeight="true" outlineLevel="0" collapsed="false">
      <c r="A39" s="75" t="str">
        <f aca="false">B23</f>
        <v>06222350</v>
      </c>
      <c r="B39" s="75" t="str">
        <f aca="false">C23</f>
        <v>Aliso</v>
      </c>
      <c r="C39" s="76" t="str">
        <f aca="false">D23</f>
        <v>Echelle limnigraphique</v>
      </c>
      <c r="D39" s="77" t="n">
        <v>42895</v>
      </c>
      <c r="E39" s="44" t="n">
        <v>6</v>
      </c>
      <c r="F39" s="78" t="s">
        <v>133</v>
      </c>
      <c r="G39" s="79" t="s">
        <v>11</v>
      </c>
      <c r="H39" s="80"/>
      <c r="I39" s="80"/>
      <c r="R39" s="70"/>
      <c r="S39" s="70"/>
      <c r="T39" s="3"/>
      <c r="U39" s="3"/>
    </row>
    <row r="40" customFormat="false" ht="15.75" hidden="false" customHeight="true" outlineLevel="0" collapsed="false">
      <c r="A40" s="39" t="s">
        <v>134</v>
      </c>
      <c r="B40" s="81"/>
      <c r="C40" s="81"/>
      <c r="D40" s="82"/>
      <c r="E40" s="81"/>
      <c r="F40" s="78" t="s">
        <v>135</v>
      </c>
      <c r="G40" s="79" t="s">
        <v>19</v>
      </c>
      <c r="H40" s="80"/>
      <c r="I40" s="80"/>
      <c r="R40" s="70"/>
      <c r="S40" s="70"/>
      <c r="T40" s="3"/>
      <c r="U40" s="3"/>
    </row>
    <row r="41" customFormat="false" ht="14.25" hidden="false" customHeight="true" outlineLevel="0" collapsed="false">
      <c r="A41" s="83" t="s">
        <v>136</v>
      </c>
      <c r="B41" s="83"/>
      <c r="C41" s="83"/>
      <c r="D41" s="83"/>
      <c r="E41" s="83"/>
      <c r="F41" s="78" t="s">
        <v>137</v>
      </c>
      <c r="G41" s="79" t="s">
        <v>28</v>
      </c>
      <c r="H41" s="80" t="n">
        <v>2</v>
      </c>
      <c r="I41" s="80" t="s">
        <v>22</v>
      </c>
      <c r="R41" s="70"/>
      <c r="S41" s="70"/>
      <c r="T41" s="3"/>
      <c r="U41" s="3"/>
    </row>
    <row r="42" customFormat="false" ht="16.15" hidden="false" customHeight="true" outlineLevel="0" collapsed="false">
      <c r="A42" s="81"/>
      <c r="B42" s="81"/>
      <c r="C42" s="81"/>
      <c r="D42" s="82"/>
      <c r="E42" s="81"/>
      <c r="F42" s="78" t="s">
        <v>138</v>
      </c>
      <c r="G42" s="79" t="s">
        <v>36</v>
      </c>
      <c r="H42" s="80" t="n">
        <v>1</v>
      </c>
      <c r="I42" s="80" t="s">
        <v>22</v>
      </c>
      <c r="R42" s="70"/>
      <c r="S42" s="70"/>
      <c r="T42" s="3"/>
      <c r="U42" s="3"/>
    </row>
    <row r="43" customFormat="false" ht="16.15" hidden="false" customHeight="true" outlineLevel="0" collapsed="false">
      <c r="A43" s="81"/>
      <c r="B43" s="81"/>
      <c r="C43" s="81"/>
      <c r="D43" s="82"/>
      <c r="E43" s="81"/>
      <c r="F43" s="78" t="s">
        <v>139</v>
      </c>
      <c r="G43" s="79" t="s">
        <v>43</v>
      </c>
      <c r="H43" s="80" t="n">
        <v>35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6.15" hidden="false" customHeight="true" outlineLevel="0" collapsed="false">
      <c r="A44" s="81"/>
      <c r="B44" s="81"/>
      <c r="C44" s="81"/>
      <c r="D44" s="82"/>
      <c r="E44" s="81"/>
      <c r="F44" s="78" t="s">
        <v>140</v>
      </c>
      <c r="G44" s="79" t="s">
        <v>48</v>
      </c>
      <c r="H44" s="80" t="n">
        <v>20</v>
      </c>
      <c r="I44" s="80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15" hidden="false" customHeight="true" outlineLevel="0" collapsed="false">
      <c r="A45" s="81"/>
      <c r="B45" s="81"/>
      <c r="C45" s="81"/>
      <c r="D45" s="82"/>
      <c r="E45" s="81"/>
      <c r="F45" s="78" t="s">
        <v>141</v>
      </c>
      <c r="G45" s="79" t="s">
        <v>53</v>
      </c>
      <c r="H45" s="80" t="n">
        <v>10</v>
      </c>
      <c r="I45" s="80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15" hidden="false" customHeight="true" outlineLevel="0" collapsed="false">
      <c r="A46" s="81"/>
      <c r="B46" s="81"/>
      <c r="C46" s="81"/>
      <c r="D46" s="82"/>
      <c r="E46" s="81"/>
      <c r="F46" s="78" t="s">
        <v>142</v>
      </c>
      <c r="G46" s="79" t="s">
        <v>58</v>
      </c>
      <c r="H46" s="80" t="n">
        <v>1</v>
      </c>
      <c r="I46" s="80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15" hidden="false" customHeight="true" outlineLevel="0" collapsed="false">
      <c r="A47" s="81"/>
      <c r="B47" s="81"/>
      <c r="C47" s="81"/>
      <c r="D47" s="82"/>
      <c r="E47" s="81"/>
      <c r="F47" s="78" t="s">
        <v>143</v>
      </c>
      <c r="G47" s="79" t="s">
        <v>62</v>
      </c>
      <c r="H47" s="80"/>
      <c r="I47" s="80" t="s">
        <v>38</v>
      </c>
    </row>
    <row r="48" s="6" customFormat="true" ht="16.15" hidden="false" customHeight="true" outlineLevel="0" collapsed="false">
      <c r="A48" s="81"/>
      <c r="B48" s="81"/>
      <c r="C48" s="81"/>
      <c r="D48" s="82"/>
      <c r="E48" s="81"/>
      <c r="F48" s="78" t="s">
        <v>144</v>
      </c>
      <c r="G48" s="79" t="s">
        <v>66</v>
      </c>
      <c r="H48" s="80" t="n">
        <v>1</v>
      </c>
      <c r="I48" s="80" t="s">
        <v>22</v>
      </c>
      <c r="O48" s="1"/>
      <c r="P48" s="1"/>
      <c r="Q48" s="1"/>
      <c r="R48" s="70"/>
      <c r="S48" s="70"/>
    </row>
    <row r="49" s="6" customFormat="true" ht="16.15" hidden="false" customHeight="true" outlineLevel="0" collapsed="false">
      <c r="A49" s="81"/>
      <c r="B49" s="81"/>
      <c r="C49" s="81"/>
      <c r="D49" s="82"/>
      <c r="E49" s="81"/>
      <c r="F49" s="78" t="s">
        <v>145</v>
      </c>
      <c r="G49" s="79" t="s">
        <v>70</v>
      </c>
      <c r="H49" s="80" t="n">
        <v>1</v>
      </c>
      <c r="I49" s="80" t="s">
        <v>22</v>
      </c>
      <c r="M49" s="1"/>
      <c r="N49" s="1"/>
      <c r="O49" s="1"/>
      <c r="P49" s="1"/>
      <c r="Q49" s="1"/>
      <c r="R49" s="70"/>
      <c r="S49" s="70"/>
    </row>
    <row r="50" s="6" customFormat="true" ht="16.15" hidden="false" customHeight="true" outlineLevel="0" collapsed="false">
      <c r="A50" s="81"/>
      <c r="B50" s="81"/>
      <c r="C50" s="81"/>
      <c r="D50" s="82"/>
      <c r="E50" s="81"/>
      <c r="F50" s="78" t="s">
        <v>146</v>
      </c>
      <c r="G50" s="79" t="s">
        <v>74</v>
      </c>
      <c r="H50" s="80" t="n">
        <v>29</v>
      </c>
      <c r="I50" s="80" t="s">
        <v>14</v>
      </c>
      <c r="M50" s="1"/>
      <c r="N50" s="1"/>
      <c r="O50" s="1"/>
      <c r="P50" s="1"/>
      <c r="Q50" s="1"/>
      <c r="R50" s="70"/>
      <c r="S50" s="70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4" t="s">
        <v>147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7.25" hidden="false" customHeight="true" outlineLevel="0" collapsed="false">
      <c r="A52" s="4" t="s">
        <v>148</v>
      </c>
      <c r="B52" s="4"/>
      <c r="C52" s="4"/>
      <c r="D52" s="4"/>
      <c r="E52" s="4"/>
      <c r="F52" s="48"/>
      <c r="G52" s="86"/>
      <c r="T52" s="70"/>
      <c r="U52" s="70"/>
    </row>
    <row r="53" customFormat="false" ht="14.65" hidden="false" customHeight="true" outlineLevel="0" collapsed="false">
      <c r="G53" s="87"/>
      <c r="T53" s="70"/>
      <c r="U53" s="70"/>
    </row>
    <row r="54" customFormat="false" ht="14.85" hidden="false" customHeight="true" outlineLevel="0" collapsed="false">
      <c r="A54" s="15" t="s">
        <v>15</v>
      </c>
      <c r="B54" s="54"/>
      <c r="C54" s="54"/>
      <c r="D54" s="54"/>
      <c r="E54" s="88"/>
      <c r="F54" s="89"/>
      <c r="G54" s="87"/>
      <c r="T54" s="70"/>
      <c r="U54" s="70"/>
    </row>
    <row r="55" customFormat="false" ht="14.85" hidden="false" customHeight="true" outlineLevel="0" collapsed="false">
      <c r="A55" s="18" t="s">
        <v>131</v>
      </c>
      <c r="B55" s="19" t="s">
        <v>149</v>
      </c>
      <c r="C55" s="19"/>
      <c r="D55" s="19"/>
      <c r="E55" s="19"/>
      <c r="F55" s="55"/>
      <c r="G55" s="13"/>
      <c r="J55" s="90"/>
      <c r="T55" s="70"/>
      <c r="U55" s="70"/>
    </row>
    <row r="56" customFormat="false" ht="14.85" hidden="false" customHeight="true" outlineLevel="0" collapsed="false">
      <c r="A56" s="25" t="s">
        <v>150</v>
      </c>
      <c r="B56" s="16" t="s">
        <v>149</v>
      </c>
      <c r="C56" s="16"/>
      <c r="D56" s="16"/>
      <c r="E56" s="16"/>
      <c r="F56" s="60"/>
      <c r="G56" s="13"/>
      <c r="H56" s="15" t="s">
        <v>15</v>
      </c>
      <c r="J56" s="90"/>
      <c r="T56" s="70"/>
      <c r="U56" s="70"/>
    </row>
    <row r="57" customFormat="false" ht="14.85" hidden="false" customHeight="true" outlineLevel="0" collapsed="false">
      <c r="A57" s="25" t="s">
        <v>151</v>
      </c>
      <c r="B57" s="16" t="s">
        <v>152</v>
      </c>
      <c r="C57" s="16"/>
      <c r="D57" s="16"/>
      <c r="E57" s="16"/>
      <c r="F57" s="60"/>
      <c r="G57" s="13"/>
      <c r="H57" s="91" t="s">
        <v>153</v>
      </c>
      <c r="I57" s="91" t="s">
        <v>132</v>
      </c>
      <c r="J57" s="91" t="s">
        <v>154</v>
      </c>
      <c r="T57" s="70"/>
      <c r="U57" s="70"/>
    </row>
    <row r="58" customFormat="false" ht="14.85" hidden="false" customHeight="true" outlineLevel="0" collapsed="false">
      <c r="A58" s="25" t="s">
        <v>155</v>
      </c>
      <c r="B58" s="16" t="s">
        <v>156</v>
      </c>
      <c r="C58" s="16"/>
      <c r="D58" s="16"/>
      <c r="E58" s="16"/>
      <c r="F58" s="60"/>
      <c r="G58" s="13"/>
      <c r="H58" s="92" t="s">
        <v>157</v>
      </c>
      <c r="I58" s="92" t="s">
        <v>37</v>
      </c>
      <c r="J58" s="92" t="s">
        <v>158</v>
      </c>
      <c r="T58" s="70"/>
      <c r="U58" s="70"/>
    </row>
    <row r="59" customFormat="false" ht="14.85" hidden="false" customHeight="true" outlineLevel="0" collapsed="false">
      <c r="A59" s="25" t="s">
        <v>159</v>
      </c>
      <c r="B59" s="16" t="s">
        <v>160</v>
      </c>
      <c r="C59" s="16"/>
      <c r="D59" s="16"/>
      <c r="E59" s="16"/>
      <c r="F59" s="60"/>
      <c r="G59" s="13"/>
      <c r="H59" s="93" t="s">
        <v>161</v>
      </c>
      <c r="I59" s="93" t="s">
        <v>12</v>
      </c>
      <c r="J59" s="93" t="s">
        <v>162</v>
      </c>
      <c r="T59" s="70"/>
      <c r="U59" s="70"/>
    </row>
    <row r="60" customFormat="false" ht="14.85" hidden="false" customHeight="true" outlineLevel="0" collapsed="false">
      <c r="A60" s="25" t="s">
        <v>163</v>
      </c>
      <c r="B60" s="16" t="s">
        <v>164</v>
      </c>
      <c r="C60" s="16"/>
      <c r="D60" s="16"/>
      <c r="E60" s="16"/>
      <c r="F60" s="60"/>
      <c r="G60" s="13"/>
      <c r="H60" s="93" t="s">
        <v>165</v>
      </c>
      <c r="I60" s="93" t="s">
        <v>20</v>
      </c>
      <c r="J60" s="93" t="s">
        <v>166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7</v>
      </c>
      <c r="B61" s="16" t="s">
        <v>168</v>
      </c>
      <c r="C61" s="16"/>
      <c r="D61" s="16"/>
      <c r="E61" s="16"/>
      <c r="F61" s="60"/>
      <c r="G61" s="94"/>
      <c r="H61" s="95" t="s">
        <v>169</v>
      </c>
      <c r="I61" s="95" t="s">
        <v>29</v>
      </c>
      <c r="J61" s="95" t="s">
        <v>170</v>
      </c>
      <c r="O61" s="2"/>
      <c r="T61" s="70"/>
      <c r="U61" s="70"/>
    </row>
    <row r="62" customFormat="false" ht="14.85" hidden="false" customHeight="true" outlineLevel="0" collapsed="false">
      <c r="A62" s="29" t="s">
        <v>171</v>
      </c>
      <c r="B62" s="30" t="s">
        <v>172</v>
      </c>
      <c r="C62" s="96"/>
      <c r="D62" s="96"/>
      <c r="E62" s="30"/>
      <c r="F62" s="64"/>
      <c r="G62" s="94"/>
      <c r="H62" s="2"/>
      <c r="T62" s="70"/>
      <c r="U62" s="70"/>
    </row>
    <row r="63" customFormat="false" ht="14.85" hidden="false" customHeight="true" outlineLevel="0" collapsed="false">
      <c r="E63" s="97"/>
      <c r="F63" s="1"/>
      <c r="H63" s="2"/>
      <c r="T63" s="70"/>
      <c r="U63" s="70"/>
      <c r="V63" s="2"/>
    </row>
    <row r="64" s="2" customFormat="true" ht="14.85" hidden="false" customHeight="tru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8" t="s">
        <v>173</v>
      </c>
      <c r="D65" s="98" t="s">
        <v>131</v>
      </c>
      <c r="E65" s="98" t="s">
        <v>150</v>
      </c>
      <c r="F65" s="98" t="s">
        <v>151</v>
      </c>
      <c r="G65" s="98" t="s">
        <v>155</v>
      </c>
      <c r="H65" s="98" t="s">
        <v>174</v>
      </c>
      <c r="I65" s="98" t="s">
        <v>163</v>
      </c>
      <c r="J65" s="98" t="s">
        <v>167</v>
      </c>
      <c r="K65" s="98" t="s">
        <v>171</v>
      </c>
      <c r="T65" s="70"/>
      <c r="U65" s="70"/>
    </row>
    <row r="66" customFormat="false" ht="16.15" hidden="false" customHeight="true" outlineLevel="0" collapsed="false">
      <c r="A66" s="99" t="str">
        <f aca="false">A39</f>
        <v>06222350</v>
      </c>
      <c r="B66" s="100" t="n">
        <f aca="false">D39</f>
        <v>42895</v>
      </c>
      <c r="C66" s="101" t="s">
        <v>175</v>
      </c>
      <c r="D66" s="102" t="s">
        <v>28</v>
      </c>
      <c r="E66" s="102" t="s">
        <v>37</v>
      </c>
      <c r="F66" s="103" t="s">
        <v>13</v>
      </c>
      <c r="G66" s="80"/>
      <c r="H66" s="80"/>
      <c r="I66" s="80"/>
      <c r="J66" s="80"/>
      <c r="K66" s="80"/>
      <c r="T66" s="70"/>
      <c r="U66" s="70"/>
    </row>
    <row r="67" customFormat="false" ht="15.4" hidden="false" customHeight="true" outlineLevel="0" collapsed="false">
      <c r="A67" s="104" t="str">
        <f aca="false">+A$66</f>
        <v>06222350</v>
      </c>
      <c r="B67" s="105" t="n">
        <f aca="false">+B$66</f>
        <v>42895</v>
      </c>
      <c r="C67" s="101" t="s">
        <v>176</v>
      </c>
      <c r="D67" s="106" t="s">
        <v>36</v>
      </c>
      <c r="E67" s="106" t="s">
        <v>37</v>
      </c>
      <c r="F67" s="103" t="s">
        <v>13</v>
      </c>
      <c r="G67" s="80"/>
      <c r="H67" s="80"/>
      <c r="I67" s="80"/>
      <c r="J67" s="80"/>
      <c r="K67" s="80"/>
      <c r="T67" s="70"/>
      <c r="U67" s="70"/>
    </row>
    <row r="68" customFormat="false" ht="15.4" hidden="false" customHeight="true" outlineLevel="0" collapsed="false">
      <c r="A68" s="104" t="str">
        <f aca="false">+A$66</f>
        <v>06222350</v>
      </c>
      <c r="B68" s="105" t="n">
        <f aca="false">+B$66</f>
        <v>42895</v>
      </c>
      <c r="C68" s="101" t="s">
        <v>177</v>
      </c>
      <c r="D68" s="106" t="s">
        <v>58</v>
      </c>
      <c r="E68" s="106" t="s">
        <v>37</v>
      </c>
      <c r="F68" s="103" t="s">
        <v>13</v>
      </c>
      <c r="G68" s="80"/>
      <c r="H68" s="80"/>
      <c r="I68" s="80"/>
      <c r="J68" s="80"/>
      <c r="K68" s="80"/>
      <c r="T68" s="70"/>
      <c r="U68" s="70"/>
    </row>
    <row r="69" customFormat="false" ht="15.4" hidden="false" customHeight="true" outlineLevel="0" collapsed="false">
      <c r="A69" s="104" t="str">
        <f aca="false">+A$66</f>
        <v>06222350</v>
      </c>
      <c r="B69" s="105" t="n">
        <f aca="false">+B$66</f>
        <v>42895</v>
      </c>
      <c r="C69" s="101" t="s">
        <v>178</v>
      </c>
      <c r="D69" s="106" t="s">
        <v>66</v>
      </c>
      <c r="E69" s="106" t="s">
        <v>37</v>
      </c>
      <c r="F69" s="103" t="s">
        <v>21</v>
      </c>
      <c r="G69" s="80"/>
      <c r="H69" s="80"/>
      <c r="I69" s="80"/>
      <c r="J69" s="80"/>
      <c r="K69" s="80"/>
      <c r="T69" s="70"/>
      <c r="U69" s="70"/>
    </row>
    <row r="70" customFormat="false" ht="15.4" hidden="false" customHeight="true" outlineLevel="0" collapsed="false">
      <c r="A70" s="104" t="str">
        <f aca="false">+A$66</f>
        <v>06222350</v>
      </c>
      <c r="B70" s="105" t="n">
        <f aca="false">+B$66</f>
        <v>42895</v>
      </c>
      <c r="C70" s="101" t="s">
        <v>179</v>
      </c>
      <c r="D70" s="106" t="s">
        <v>43</v>
      </c>
      <c r="E70" s="106" t="s">
        <v>12</v>
      </c>
      <c r="F70" s="103" t="s">
        <v>13</v>
      </c>
      <c r="G70" s="80"/>
      <c r="H70" s="80"/>
      <c r="I70" s="80"/>
      <c r="J70" s="80"/>
      <c r="K70" s="80"/>
      <c r="T70" s="70"/>
      <c r="U70" s="70"/>
    </row>
    <row r="71" customFormat="false" ht="15.4" hidden="false" customHeight="true" outlineLevel="0" collapsed="false">
      <c r="A71" s="104" t="str">
        <f aca="false">+A$66</f>
        <v>06222350</v>
      </c>
      <c r="B71" s="105" t="n">
        <f aca="false">+B$66</f>
        <v>42895</v>
      </c>
      <c r="C71" s="101" t="s">
        <v>180</v>
      </c>
      <c r="D71" s="106" t="s">
        <v>48</v>
      </c>
      <c r="E71" s="106" t="s">
        <v>12</v>
      </c>
      <c r="F71" s="103" t="s">
        <v>13</v>
      </c>
      <c r="G71" s="80"/>
      <c r="H71" s="80"/>
      <c r="I71" s="80"/>
      <c r="J71" s="80"/>
      <c r="K71" s="80"/>
      <c r="T71" s="70"/>
      <c r="U71" s="70"/>
    </row>
    <row r="72" customFormat="false" ht="15.4" hidden="false" customHeight="true" outlineLevel="0" collapsed="false">
      <c r="A72" s="104" t="str">
        <f aca="false">+A$66</f>
        <v>06222350</v>
      </c>
      <c r="B72" s="105" t="n">
        <f aca="false">+B$66</f>
        <v>42895</v>
      </c>
      <c r="C72" s="101" t="s">
        <v>181</v>
      </c>
      <c r="D72" s="106" t="s">
        <v>53</v>
      </c>
      <c r="E72" s="106" t="s">
        <v>37</v>
      </c>
      <c r="F72" s="103" t="s">
        <v>13</v>
      </c>
      <c r="G72" s="80"/>
      <c r="H72" s="80"/>
      <c r="I72" s="80"/>
      <c r="J72" s="80"/>
      <c r="K72" s="80"/>
      <c r="T72" s="70"/>
      <c r="U72" s="70"/>
    </row>
    <row r="73" customFormat="false" ht="15.4" hidden="false" customHeight="true" outlineLevel="0" collapsed="false">
      <c r="A73" s="104" t="str">
        <f aca="false">+A$66</f>
        <v>06222350</v>
      </c>
      <c r="B73" s="105" t="n">
        <f aca="false">+B$66</f>
        <v>42895</v>
      </c>
      <c r="C73" s="101" t="s">
        <v>182</v>
      </c>
      <c r="D73" s="106" t="s">
        <v>74</v>
      </c>
      <c r="E73" s="106" t="s">
        <v>12</v>
      </c>
      <c r="F73" s="103" t="s">
        <v>21</v>
      </c>
      <c r="G73" s="80"/>
      <c r="H73" s="80"/>
      <c r="I73" s="80"/>
      <c r="J73" s="80"/>
      <c r="K73" s="80"/>
      <c r="T73" s="70"/>
      <c r="U73" s="70"/>
    </row>
    <row r="74" customFormat="false" ht="15.4" hidden="false" customHeight="true" outlineLevel="0" collapsed="false">
      <c r="A74" s="104" t="str">
        <f aca="false">+A$66</f>
        <v>06222350</v>
      </c>
      <c r="B74" s="105" t="n">
        <f aca="false">+B$66</f>
        <v>42895</v>
      </c>
      <c r="C74" s="101" t="s">
        <v>183</v>
      </c>
      <c r="D74" s="106" t="s">
        <v>43</v>
      </c>
      <c r="E74" s="106" t="s">
        <v>37</v>
      </c>
      <c r="F74" s="103" t="s">
        <v>21</v>
      </c>
      <c r="G74" s="80"/>
      <c r="H74" s="80"/>
      <c r="I74" s="80"/>
      <c r="J74" s="80"/>
      <c r="K74" s="80"/>
      <c r="T74" s="70"/>
      <c r="U74" s="70"/>
    </row>
    <row r="75" customFormat="false" ht="15.4" hidden="false" customHeight="true" outlineLevel="0" collapsed="false">
      <c r="A75" s="104" t="str">
        <f aca="false">+A$66</f>
        <v>06222350</v>
      </c>
      <c r="B75" s="105" t="n">
        <f aca="false">+B$66</f>
        <v>42895</v>
      </c>
      <c r="C75" s="101" t="s">
        <v>184</v>
      </c>
      <c r="D75" s="106" t="s">
        <v>74</v>
      </c>
      <c r="E75" s="106" t="s">
        <v>20</v>
      </c>
      <c r="F75" s="103" t="s">
        <v>13</v>
      </c>
      <c r="G75" s="80"/>
      <c r="H75" s="80"/>
      <c r="I75" s="80"/>
      <c r="J75" s="80"/>
      <c r="K75" s="80"/>
      <c r="T75" s="70"/>
      <c r="U75" s="70"/>
    </row>
    <row r="76" customFormat="false" ht="15.4" hidden="false" customHeight="true" outlineLevel="0" collapsed="false">
      <c r="A76" s="104" t="str">
        <f aca="false">+A$66</f>
        <v>06222350</v>
      </c>
      <c r="B76" s="105" t="n">
        <f aca="false">+B$66</f>
        <v>42895</v>
      </c>
      <c r="C76" s="101" t="s">
        <v>185</v>
      </c>
      <c r="D76" s="106" t="s">
        <v>43</v>
      </c>
      <c r="E76" s="106" t="s">
        <v>20</v>
      </c>
      <c r="F76" s="103" t="s">
        <v>13</v>
      </c>
      <c r="G76" s="80"/>
      <c r="H76" s="80"/>
      <c r="I76" s="80"/>
      <c r="J76" s="80"/>
      <c r="K76" s="80"/>
      <c r="T76" s="70"/>
      <c r="U76" s="70"/>
    </row>
    <row r="77" customFormat="false" ht="15.4" hidden="false" customHeight="true" outlineLevel="0" collapsed="false">
      <c r="A77" s="104" t="str">
        <f aca="false">+A$66</f>
        <v>06222350</v>
      </c>
      <c r="B77" s="105" t="n">
        <f aca="false">+B$66</f>
        <v>42895</v>
      </c>
      <c r="C77" s="101" t="s">
        <v>186</v>
      </c>
      <c r="D77" s="106" t="s">
        <v>48</v>
      </c>
      <c r="E77" s="106" t="s">
        <v>20</v>
      </c>
      <c r="F77" s="103" t="s">
        <v>13</v>
      </c>
      <c r="G77" s="80"/>
      <c r="H77" s="80"/>
      <c r="I77" s="80"/>
      <c r="J77" s="80"/>
      <c r="K77" s="80"/>
      <c r="T77" s="70"/>
      <c r="U77" s="70"/>
    </row>
    <row r="78" customFormat="false" ht="17.25" hidden="false" customHeight="true" outlineLevel="0" collapsed="false">
      <c r="A78" s="5"/>
      <c r="T78" s="70"/>
      <c r="U78" s="70"/>
    </row>
    <row r="79" customFormat="false" ht="17.2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4.85" hidden="false" customHeight="tru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4.85" hidden="false" customHeight="true" outlineLevel="0" collapsed="false">
      <c r="A82" s="18" t="s">
        <v>188</v>
      </c>
      <c r="B82" s="19" t="s">
        <v>189</v>
      </c>
      <c r="C82" s="107"/>
      <c r="D82" s="55"/>
      <c r="E82" s="11"/>
      <c r="F82" s="6"/>
      <c r="G82" s="17"/>
      <c r="H82" s="6"/>
      <c r="I82" s="6"/>
      <c r="T82" s="70"/>
      <c r="U82" s="70"/>
    </row>
    <row r="83" customFormat="false" ht="14.85" hidden="false" customHeight="true" outlineLevel="0" collapsed="false">
      <c r="A83" s="25" t="s">
        <v>190</v>
      </c>
      <c r="B83" s="15" t="s">
        <v>191</v>
      </c>
      <c r="C83" s="108"/>
      <c r="D83" s="60"/>
      <c r="E83" s="11"/>
      <c r="F83" s="3"/>
      <c r="G83" s="17"/>
      <c r="H83" s="6"/>
      <c r="I83" s="6"/>
      <c r="T83" s="70"/>
      <c r="U83" s="70"/>
    </row>
    <row r="84" customFormat="false" ht="14.85" hidden="false" customHeight="true" outlineLevel="0" collapsed="false">
      <c r="A84" s="29" t="s">
        <v>151</v>
      </c>
      <c r="B84" s="30" t="s">
        <v>192</v>
      </c>
      <c r="C84" s="96"/>
      <c r="D84" s="64"/>
      <c r="E84" s="11"/>
      <c r="F84" s="3"/>
      <c r="G84" s="17"/>
      <c r="H84" s="6"/>
      <c r="I84" s="6"/>
      <c r="T84" s="70"/>
      <c r="U84" s="70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109" t="s">
        <v>193</v>
      </c>
      <c r="F86" s="109"/>
      <c r="G86" s="109"/>
      <c r="H86" s="110" t="s">
        <v>194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4.85" hidden="false" customHeight="true" outlineLevel="0" collapsed="false">
      <c r="A87" s="39" t="s">
        <v>32</v>
      </c>
      <c r="B87" s="39" t="s">
        <v>119</v>
      </c>
      <c r="C87" s="111" t="s">
        <v>188</v>
      </c>
      <c r="D87" s="112" t="s">
        <v>190</v>
      </c>
      <c r="E87" s="111" t="s">
        <v>195</v>
      </c>
      <c r="F87" s="111" t="s">
        <v>196</v>
      </c>
      <c r="G87" s="111" t="s">
        <v>197</v>
      </c>
      <c r="H87" s="113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70"/>
      <c r="U87" s="70"/>
    </row>
    <row r="88" customFormat="false" ht="16.15" hidden="false" customHeight="true" outlineLevel="0" collapsed="false">
      <c r="A88" s="75" t="str">
        <f aca="false">A66</f>
        <v>06222350</v>
      </c>
      <c r="B88" s="114" t="n">
        <f aca="false">B66</f>
        <v>42895</v>
      </c>
      <c r="C88" s="115" t="s">
        <v>210</v>
      </c>
      <c r="D88" s="116" t="n">
        <v>68</v>
      </c>
      <c r="E88" s="117" t="n">
        <v>13</v>
      </c>
      <c r="F88" s="117" t="n">
        <v>28</v>
      </c>
      <c r="G88" s="118" t="n">
        <v>17</v>
      </c>
      <c r="H88" s="119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6.15" hidden="false" customHeight="true" outlineLevel="0" collapsed="false">
      <c r="A89" s="104" t="str">
        <f aca="false">+A$88</f>
        <v>06222350</v>
      </c>
      <c r="B89" s="105" t="n">
        <f aca="false">+B$88</f>
        <v>42895</v>
      </c>
      <c r="C89" s="120" t="s">
        <v>211</v>
      </c>
      <c r="D89" s="121" t="n">
        <v>69</v>
      </c>
      <c r="E89" s="122" t="n">
        <v>2</v>
      </c>
      <c r="F89" s="122"/>
      <c r="G89" s="123"/>
      <c r="H89" s="119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6.15" hidden="false" customHeight="true" outlineLevel="0" collapsed="false">
      <c r="A90" s="104" t="str">
        <f aca="false">+A$88</f>
        <v>06222350</v>
      </c>
      <c r="B90" s="105" t="n">
        <f aca="false">+B$88</f>
        <v>42895</v>
      </c>
      <c r="C90" s="115" t="s">
        <v>212</v>
      </c>
      <c r="D90" s="116" t="n">
        <v>191</v>
      </c>
      <c r="E90" s="117"/>
      <c r="F90" s="117" t="n">
        <v>82</v>
      </c>
      <c r="G90" s="118" t="n">
        <v>5</v>
      </c>
      <c r="H90" s="119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6.15" hidden="false" customHeight="true" outlineLevel="0" collapsed="false">
      <c r="A91" s="104" t="str">
        <f aca="false">+A$88</f>
        <v>06222350</v>
      </c>
      <c r="B91" s="105" t="n">
        <f aca="false">+B$88</f>
        <v>42895</v>
      </c>
      <c r="C91" s="120" t="s">
        <v>213</v>
      </c>
      <c r="D91" s="121" t="n">
        <v>311</v>
      </c>
      <c r="E91" s="122" t="n">
        <v>6</v>
      </c>
      <c r="F91" s="122" t="n">
        <v>2</v>
      </c>
      <c r="G91" s="123" t="n">
        <v>1</v>
      </c>
      <c r="H91" s="119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6.15" hidden="false" customHeight="true" outlineLevel="0" collapsed="false">
      <c r="A92" s="104" t="str">
        <f aca="false">+A$88</f>
        <v>06222350</v>
      </c>
      <c r="B92" s="105" t="n">
        <f aca="false">+B$88</f>
        <v>42895</v>
      </c>
      <c r="C92" s="120" t="s">
        <v>214</v>
      </c>
      <c r="D92" s="124" t="n">
        <v>189</v>
      </c>
      <c r="E92" s="122"/>
      <c r="F92" s="122" t="n">
        <v>24</v>
      </c>
      <c r="G92" s="123" t="n">
        <v>2</v>
      </c>
      <c r="H92" s="119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6.15" hidden="false" customHeight="true" outlineLevel="0" collapsed="false">
      <c r="A93" s="104" t="str">
        <f aca="false">+A$88</f>
        <v>06222350</v>
      </c>
      <c r="B93" s="105" t="n">
        <f aca="false">+B$88</f>
        <v>42895</v>
      </c>
      <c r="C93" s="120" t="s">
        <v>215</v>
      </c>
      <c r="D93" s="121" t="n">
        <v>212</v>
      </c>
      <c r="E93" s="122" t="n">
        <v>4</v>
      </c>
      <c r="F93" s="122" t="n">
        <v>64</v>
      </c>
      <c r="G93" s="123" t="n">
        <v>194</v>
      </c>
      <c r="H93" s="119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6.15" hidden="false" customHeight="true" outlineLevel="0" collapsed="false">
      <c r="A94" s="104" t="str">
        <f aca="false">+A$88</f>
        <v>06222350</v>
      </c>
      <c r="B94" s="105" t="n">
        <f aca="false">+B$88</f>
        <v>42895</v>
      </c>
      <c r="C94" s="120" t="s">
        <v>216</v>
      </c>
      <c r="D94" s="121" t="n">
        <v>200</v>
      </c>
      <c r="E94" s="122" t="n">
        <v>15</v>
      </c>
      <c r="F94" s="122"/>
      <c r="G94" s="123"/>
      <c r="H94" s="119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6.15" hidden="false" customHeight="true" outlineLevel="0" collapsed="false">
      <c r="A95" s="104" t="str">
        <f aca="false">+A$88</f>
        <v>06222350</v>
      </c>
      <c r="B95" s="105" t="n">
        <f aca="false">+B$88</f>
        <v>42895</v>
      </c>
      <c r="C95" s="120" t="s">
        <v>217</v>
      </c>
      <c r="D95" s="124" t="n">
        <v>193</v>
      </c>
      <c r="E95" s="122"/>
      <c r="F95" s="122" t="n">
        <v>2</v>
      </c>
      <c r="G95" s="123"/>
      <c r="H95" s="119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6.15" hidden="false" customHeight="true" outlineLevel="0" collapsed="false">
      <c r="A96" s="104" t="str">
        <f aca="false">+A$88</f>
        <v>06222350</v>
      </c>
      <c r="B96" s="105" t="n">
        <f aca="false">+B$88</f>
        <v>42895</v>
      </c>
      <c r="C96" s="120" t="s">
        <v>218</v>
      </c>
      <c r="D96" s="121" t="n">
        <v>305</v>
      </c>
      <c r="E96" s="122" t="n">
        <v>31</v>
      </c>
      <c r="F96" s="122" t="n">
        <v>2</v>
      </c>
      <c r="G96" s="123" t="n">
        <v>5</v>
      </c>
      <c r="H96" s="119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6.15" hidden="false" customHeight="true" outlineLevel="0" collapsed="false">
      <c r="A97" s="104" t="str">
        <f aca="false">+A$88</f>
        <v>06222350</v>
      </c>
      <c r="B97" s="105" t="n">
        <f aca="false">+B$88</f>
        <v>42895</v>
      </c>
      <c r="C97" s="120" t="s">
        <v>219</v>
      </c>
      <c r="D97" s="121" t="n">
        <v>310</v>
      </c>
      <c r="E97" s="122" t="n">
        <v>13</v>
      </c>
      <c r="F97" s="122" t="n">
        <v>36</v>
      </c>
      <c r="G97" s="123" t="n">
        <v>2</v>
      </c>
      <c r="H97" s="119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6.15" hidden="false" customHeight="true" outlineLevel="0" collapsed="false">
      <c r="A98" s="104" t="str">
        <f aca="false">+A$88</f>
        <v>06222350</v>
      </c>
      <c r="B98" s="105" t="n">
        <f aca="false">+B$88</f>
        <v>42895</v>
      </c>
      <c r="C98" s="120" t="s">
        <v>220</v>
      </c>
      <c r="D98" s="121" t="n">
        <v>268</v>
      </c>
      <c r="E98" s="122"/>
      <c r="F98" s="122" t="n">
        <v>1</v>
      </c>
      <c r="G98" s="123" t="n">
        <v>30</v>
      </c>
      <c r="H98" s="119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6.15" hidden="false" customHeight="true" outlineLevel="0" collapsed="false">
      <c r="A99" s="104"/>
      <c r="B99" s="105"/>
      <c r="C99" s="125" t="s">
        <v>221</v>
      </c>
      <c r="D99" s="126" t="n">
        <v>209</v>
      </c>
      <c r="E99" s="122"/>
      <c r="F99" s="122"/>
      <c r="G99" s="123" t="n">
        <v>12</v>
      </c>
      <c r="H99" s="119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6.15" hidden="false" customHeight="true" outlineLevel="0" collapsed="false">
      <c r="A100" s="104" t="str">
        <f aca="false">+A$88</f>
        <v>06222350</v>
      </c>
      <c r="B100" s="105" t="n">
        <f aca="false">+B$88</f>
        <v>42895</v>
      </c>
      <c r="C100" s="120" t="s">
        <v>222</v>
      </c>
      <c r="D100" s="121" t="n">
        <v>231</v>
      </c>
      <c r="E100" s="122"/>
      <c r="F100" s="122" t="n">
        <v>2</v>
      </c>
      <c r="G100" s="123" t="n">
        <v>5</v>
      </c>
      <c r="H100" s="119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6.15" hidden="false" customHeight="true" outlineLevel="0" collapsed="false">
      <c r="A101" s="104" t="str">
        <f aca="false">+A$88</f>
        <v>06222350</v>
      </c>
      <c r="B101" s="105" t="n">
        <f aca="false">+B$88</f>
        <v>42895</v>
      </c>
      <c r="C101" s="120" t="s">
        <v>223</v>
      </c>
      <c r="D101" s="121" t="n">
        <v>183</v>
      </c>
      <c r="E101" s="122"/>
      <c r="F101" s="122" t="n">
        <v>5</v>
      </c>
      <c r="G101" s="123" t="n">
        <v>6</v>
      </c>
      <c r="H101" s="119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6.15" hidden="false" customHeight="true" outlineLevel="0" collapsed="false">
      <c r="A102" s="104" t="str">
        <f aca="false">+A$88</f>
        <v>06222350</v>
      </c>
      <c r="B102" s="105" t="n">
        <f aca="false">+B$88</f>
        <v>42895</v>
      </c>
      <c r="C102" s="120" t="s">
        <v>224</v>
      </c>
      <c r="D102" s="121" t="n">
        <v>318</v>
      </c>
      <c r="E102" s="122" t="n">
        <v>115</v>
      </c>
      <c r="F102" s="122" t="n">
        <v>62</v>
      </c>
      <c r="G102" s="123" t="n">
        <v>26</v>
      </c>
      <c r="H102" s="119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6.15" hidden="false" customHeight="true" outlineLevel="0" collapsed="false">
      <c r="A103" s="104" t="str">
        <f aca="false">+A$88</f>
        <v>06222350</v>
      </c>
      <c r="B103" s="105" t="n">
        <f aca="false">+B$88</f>
        <v>42895</v>
      </c>
      <c r="C103" s="120" t="s">
        <v>225</v>
      </c>
      <c r="D103" s="121" t="n">
        <v>292</v>
      </c>
      <c r="E103" s="122" t="n">
        <v>9</v>
      </c>
      <c r="F103" s="122" t="n">
        <v>92</v>
      </c>
      <c r="G103" s="123" t="n">
        <v>39</v>
      </c>
      <c r="H103" s="119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6.15" hidden="false" customHeight="true" outlineLevel="0" collapsed="false">
      <c r="A104" s="104" t="str">
        <f aca="false">+A$88</f>
        <v>06222350</v>
      </c>
      <c r="B104" s="105" t="n">
        <f aca="false">+B$88</f>
        <v>42895</v>
      </c>
      <c r="C104" s="120" t="s">
        <v>226</v>
      </c>
      <c r="D104" s="121" t="n">
        <v>301</v>
      </c>
      <c r="E104" s="122" t="n">
        <v>3</v>
      </c>
      <c r="F104" s="122" t="n">
        <v>22</v>
      </c>
      <c r="G104" s="123" t="n">
        <v>10</v>
      </c>
      <c r="H104" s="119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6.15" hidden="false" customHeight="true" outlineLevel="0" collapsed="false">
      <c r="A105" s="104"/>
      <c r="B105" s="105"/>
      <c r="C105" s="120" t="s">
        <v>227</v>
      </c>
      <c r="D105" s="121" t="n">
        <v>245</v>
      </c>
      <c r="E105" s="122" t="n">
        <v>29</v>
      </c>
      <c r="F105" s="122" t="n">
        <v>39</v>
      </c>
      <c r="G105" s="123" t="n">
        <v>43</v>
      </c>
      <c r="H105" s="119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6.15" hidden="false" customHeight="true" outlineLevel="0" collapsed="false">
      <c r="A106" s="104"/>
      <c r="B106" s="105"/>
      <c r="C106" s="127" t="s">
        <v>228</v>
      </c>
      <c r="D106" s="128" t="n">
        <v>24007</v>
      </c>
      <c r="E106" s="129" t="n">
        <v>5</v>
      </c>
      <c r="F106" s="129"/>
      <c r="G106" s="130"/>
      <c r="H106" s="119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6.15" hidden="false" customHeight="true" outlineLevel="0" collapsed="false">
      <c r="A107" s="104" t="str">
        <f aca="false">+A$88</f>
        <v>06222350</v>
      </c>
      <c r="B107" s="105" t="n">
        <f aca="false">+B$88</f>
        <v>42895</v>
      </c>
      <c r="C107" s="115" t="s">
        <v>229</v>
      </c>
      <c r="D107" s="116" t="n">
        <v>364</v>
      </c>
      <c r="E107" s="117" t="n">
        <v>9</v>
      </c>
      <c r="F107" s="117" t="n">
        <v>35</v>
      </c>
      <c r="G107" s="118" t="n">
        <v>305</v>
      </c>
      <c r="H107" s="119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6.15" hidden="false" customHeight="true" outlineLevel="0" collapsed="false">
      <c r="A108" s="104" t="str">
        <f aca="false">+A$88</f>
        <v>06222350</v>
      </c>
      <c r="B108" s="105" t="n">
        <f aca="false">+B$88</f>
        <v>42895</v>
      </c>
      <c r="C108" s="120" t="s">
        <v>230</v>
      </c>
      <c r="D108" s="121" t="n">
        <v>457</v>
      </c>
      <c r="E108" s="122" t="n">
        <v>10</v>
      </c>
      <c r="F108" s="122" t="n">
        <v>1</v>
      </c>
      <c r="G108" s="123" t="n">
        <v>1</v>
      </c>
      <c r="H108" s="119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6.15" hidden="false" customHeight="true" outlineLevel="0" collapsed="false">
      <c r="A109" s="104" t="str">
        <f aca="false">+A$88</f>
        <v>06222350</v>
      </c>
      <c r="B109" s="105" t="n">
        <f aca="false">+B$88</f>
        <v>42895</v>
      </c>
      <c r="C109" s="120" t="s">
        <v>231</v>
      </c>
      <c r="D109" s="121" t="n">
        <v>3181</v>
      </c>
      <c r="E109" s="122" t="n">
        <v>11</v>
      </c>
      <c r="F109" s="122" t="n">
        <v>50</v>
      </c>
      <c r="G109" s="123" t="n">
        <v>18</v>
      </c>
      <c r="H109" s="119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6.15" hidden="false" customHeight="true" outlineLevel="0" collapsed="false">
      <c r="A110" s="104" t="str">
        <f aca="false">+A$88</f>
        <v>06222350</v>
      </c>
      <c r="B110" s="105" t="n">
        <f aca="false">+B$88</f>
        <v>42895</v>
      </c>
      <c r="C110" s="120" t="s">
        <v>232</v>
      </c>
      <c r="D110" s="121" t="n">
        <v>491</v>
      </c>
      <c r="E110" s="122" t="n">
        <v>72</v>
      </c>
      <c r="F110" s="122" t="n">
        <v>141</v>
      </c>
      <c r="G110" s="123" t="n">
        <v>59</v>
      </c>
      <c r="H110" s="119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6.15" hidden="false" customHeight="true" outlineLevel="0" collapsed="false">
      <c r="A111" s="104" t="str">
        <f aca="false">+A$88</f>
        <v>06222350</v>
      </c>
      <c r="B111" s="105" t="n">
        <f aca="false">+B$88</f>
        <v>42895</v>
      </c>
      <c r="C111" s="120" t="s">
        <v>233</v>
      </c>
      <c r="D111" s="124" t="n">
        <v>473</v>
      </c>
      <c r="E111" s="122" t="n">
        <v>62</v>
      </c>
      <c r="F111" s="122" t="n">
        <v>196</v>
      </c>
      <c r="G111" s="123" t="n">
        <v>57</v>
      </c>
      <c r="H111" s="119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6.15" hidden="false" customHeight="true" outlineLevel="0" collapsed="false">
      <c r="A112" s="104" t="str">
        <f aca="false">+A$88</f>
        <v>06222350</v>
      </c>
      <c r="B112" s="105" t="n">
        <f aca="false">+B$88</f>
        <v>42895</v>
      </c>
      <c r="C112" s="120" t="s">
        <v>234</v>
      </c>
      <c r="D112" s="121" t="n">
        <v>390</v>
      </c>
      <c r="E112" s="122" t="n">
        <v>21</v>
      </c>
      <c r="F112" s="122" t="n">
        <v>75</v>
      </c>
      <c r="G112" s="123" t="n">
        <v>10</v>
      </c>
      <c r="H112" s="119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6.15" hidden="false" customHeight="true" outlineLevel="0" collapsed="false">
      <c r="A113" s="104" t="str">
        <f aca="false">+A$88</f>
        <v>06222350</v>
      </c>
      <c r="B113" s="105" t="n">
        <f aca="false">+B$88</f>
        <v>42895</v>
      </c>
      <c r="C113" s="127" t="s">
        <v>235</v>
      </c>
      <c r="D113" s="128" t="n">
        <v>5152</v>
      </c>
      <c r="E113" s="129" t="n">
        <v>6</v>
      </c>
      <c r="F113" s="129" t="n">
        <v>8</v>
      </c>
      <c r="G113" s="130" t="n">
        <v>13</v>
      </c>
      <c r="H113" s="119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6.15" hidden="false" customHeight="true" outlineLevel="0" collapsed="false">
      <c r="A114" s="104" t="str">
        <f aca="false">+A$88</f>
        <v>06222350</v>
      </c>
      <c r="B114" s="105" t="n">
        <f aca="false">+B$88</f>
        <v>42895</v>
      </c>
      <c r="C114" s="115" t="s">
        <v>236</v>
      </c>
      <c r="D114" s="116" t="n">
        <v>5196</v>
      </c>
      <c r="E114" s="117" t="n">
        <v>3</v>
      </c>
      <c r="F114" s="117"/>
      <c r="G114" s="118"/>
      <c r="H114" s="119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6.15" hidden="false" customHeight="true" outlineLevel="0" collapsed="false">
      <c r="A115" s="104"/>
      <c r="B115" s="105"/>
      <c r="C115" s="120" t="s">
        <v>237</v>
      </c>
      <c r="D115" s="124" t="n">
        <v>735</v>
      </c>
      <c r="E115" s="122" t="n">
        <v>6</v>
      </c>
      <c r="F115" s="122" t="n">
        <v>6</v>
      </c>
      <c r="G115" s="123" t="n">
        <v>5</v>
      </c>
      <c r="H115" s="119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6.15" hidden="false" customHeight="true" outlineLevel="0" collapsed="false">
      <c r="A116" s="104"/>
      <c r="B116" s="105"/>
      <c r="C116" s="120" t="s">
        <v>238</v>
      </c>
      <c r="D116" s="124" t="n">
        <v>725</v>
      </c>
      <c r="E116" s="122" t="n">
        <v>5</v>
      </c>
      <c r="F116" s="122"/>
      <c r="G116" s="123"/>
      <c r="H116" s="119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6.15" hidden="false" customHeight="true" outlineLevel="0" collapsed="false">
      <c r="A117" s="104"/>
      <c r="B117" s="105"/>
      <c r="C117" s="127" t="s">
        <v>239</v>
      </c>
      <c r="D117" s="131" t="n">
        <v>728</v>
      </c>
      <c r="E117" s="129" t="n">
        <v>2</v>
      </c>
      <c r="F117" s="129"/>
      <c r="G117" s="130"/>
      <c r="H117" s="119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6.15" hidden="false" customHeight="true" outlineLevel="0" collapsed="false">
      <c r="A118" s="104"/>
      <c r="B118" s="105"/>
      <c r="C118" s="115" t="s">
        <v>240</v>
      </c>
      <c r="D118" s="116" t="n">
        <v>613</v>
      </c>
      <c r="E118" s="117"/>
      <c r="F118" s="117" t="n">
        <v>3</v>
      </c>
      <c r="G118" s="118"/>
      <c r="H118" s="119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6.15" hidden="false" customHeight="true" outlineLevel="0" collapsed="false">
      <c r="A119" s="104" t="str">
        <f aca="false">+A$88</f>
        <v>06222350</v>
      </c>
      <c r="B119" s="105" t="n">
        <f aca="false">+B$88</f>
        <v>42895</v>
      </c>
      <c r="C119" s="120" t="s">
        <v>241</v>
      </c>
      <c r="D119" s="121" t="n">
        <v>618</v>
      </c>
      <c r="E119" s="122" t="n">
        <v>3</v>
      </c>
      <c r="F119" s="122" t="n">
        <v>2</v>
      </c>
      <c r="G119" s="123" t="n">
        <v>4</v>
      </c>
      <c r="H119" s="119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6.15" hidden="false" customHeight="true" outlineLevel="0" collapsed="false">
      <c r="A120" s="104" t="str">
        <f aca="false">+A$88</f>
        <v>06222350</v>
      </c>
      <c r="B120" s="105" t="n">
        <f aca="false">+B$88</f>
        <v>42895</v>
      </c>
      <c r="C120" s="120" t="s">
        <v>242</v>
      </c>
      <c r="D120" s="121" t="n">
        <v>619</v>
      </c>
      <c r="E120" s="122" t="n">
        <v>5</v>
      </c>
      <c r="F120" s="122" t="n">
        <v>16</v>
      </c>
      <c r="G120" s="123" t="n">
        <v>1</v>
      </c>
      <c r="H120" s="119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6.15" hidden="false" customHeight="true" outlineLevel="0" collapsed="false">
      <c r="A121" s="104"/>
      <c r="B121" s="105"/>
      <c r="C121" s="132" t="s">
        <v>243</v>
      </c>
      <c r="D121" s="133" t="n">
        <v>632</v>
      </c>
      <c r="E121" s="122" t="n">
        <v>1</v>
      </c>
      <c r="F121" s="122" t="n">
        <v>1</v>
      </c>
      <c r="G121" s="123"/>
      <c r="H121" s="119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6.15" hidden="false" customHeight="true" outlineLevel="0" collapsed="false">
      <c r="A122" s="104" t="str">
        <f aca="false">+A$88</f>
        <v>06222350</v>
      </c>
      <c r="B122" s="105" t="n">
        <f aca="false">+B$88</f>
        <v>42895</v>
      </c>
      <c r="C122" s="120" t="s">
        <v>244</v>
      </c>
      <c r="D122" s="121" t="n">
        <v>514</v>
      </c>
      <c r="E122" s="122" t="n">
        <v>18</v>
      </c>
      <c r="F122" s="122"/>
      <c r="G122" s="123"/>
      <c r="H122" s="119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6.15" hidden="false" customHeight="true" outlineLevel="0" collapsed="false">
      <c r="A123" s="104" t="str">
        <f aca="false">+A$88</f>
        <v>06222350</v>
      </c>
      <c r="B123" s="105" t="n">
        <f aca="false">+B$88</f>
        <v>42895</v>
      </c>
      <c r="C123" s="120" t="s">
        <v>245</v>
      </c>
      <c r="D123" s="124" t="n">
        <v>518</v>
      </c>
      <c r="E123" s="122" t="n">
        <v>4</v>
      </c>
      <c r="F123" s="122" t="n">
        <v>2</v>
      </c>
      <c r="G123" s="123"/>
      <c r="H123" s="119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6.15" hidden="false" customHeight="true" outlineLevel="0" collapsed="false">
      <c r="A124" s="104" t="str">
        <f aca="false">+A$88</f>
        <v>06222350</v>
      </c>
      <c r="B124" s="105" t="n">
        <f aca="false">+B$88</f>
        <v>42895</v>
      </c>
      <c r="C124" s="120" t="s">
        <v>246</v>
      </c>
      <c r="D124" s="121" t="n">
        <v>608</v>
      </c>
      <c r="E124" s="122" t="n">
        <v>9</v>
      </c>
      <c r="F124" s="122" t="n">
        <v>7</v>
      </c>
      <c r="G124" s="123" t="n">
        <v>3</v>
      </c>
      <c r="H124" s="119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6.15" hidden="false" customHeight="true" outlineLevel="0" collapsed="false">
      <c r="A125" s="104"/>
      <c r="B125" s="105"/>
      <c r="C125" s="134" t="s">
        <v>247</v>
      </c>
      <c r="D125" s="133" t="n">
        <v>2517</v>
      </c>
      <c r="E125" s="122" t="n">
        <v>1</v>
      </c>
      <c r="F125" s="122"/>
      <c r="G125" s="123"/>
      <c r="H125" s="119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6.15" hidden="false" customHeight="true" outlineLevel="0" collapsed="false">
      <c r="A126" s="104" t="str">
        <f aca="false">+A$88</f>
        <v>06222350</v>
      </c>
      <c r="B126" s="105" t="n">
        <f aca="false">+B$88</f>
        <v>42895</v>
      </c>
      <c r="C126" s="120" t="s">
        <v>248</v>
      </c>
      <c r="D126" s="121" t="n">
        <v>2393</v>
      </c>
      <c r="E126" s="122" t="n">
        <v>64</v>
      </c>
      <c r="F126" s="122" t="n">
        <v>24</v>
      </c>
      <c r="G126" s="123" t="n">
        <v>22</v>
      </c>
      <c r="H126" s="119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6.15" hidden="false" customHeight="true" outlineLevel="0" collapsed="false">
      <c r="A127" s="104" t="str">
        <f aca="false">+A$88</f>
        <v>06222350</v>
      </c>
      <c r="B127" s="105" t="n">
        <f aca="false">+B$88</f>
        <v>42895</v>
      </c>
      <c r="C127" s="120" t="s">
        <v>249</v>
      </c>
      <c r="D127" s="124" t="n">
        <v>2394</v>
      </c>
      <c r="E127" s="122" t="n">
        <v>41</v>
      </c>
      <c r="F127" s="122" t="n">
        <v>1</v>
      </c>
      <c r="G127" s="123"/>
      <c r="H127" s="119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6.15" hidden="false" customHeight="true" outlineLevel="0" collapsed="false">
      <c r="A128" s="104" t="str">
        <f aca="false">+A$88</f>
        <v>06222350</v>
      </c>
      <c r="B128" s="105" t="n">
        <f aca="false">+B$88</f>
        <v>42895</v>
      </c>
      <c r="C128" s="120" t="s">
        <v>250</v>
      </c>
      <c r="D128" s="121" t="n">
        <v>623</v>
      </c>
      <c r="E128" s="122" t="n">
        <v>11</v>
      </c>
      <c r="F128" s="122" t="n">
        <v>16</v>
      </c>
      <c r="G128" s="123" t="n">
        <v>2</v>
      </c>
      <c r="H128" s="119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6.15" hidden="false" customHeight="true" outlineLevel="0" collapsed="false">
      <c r="A129" s="104"/>
      <c r="B129" s="105"/>
      <c r="C129" s="125" t="s">
        <v>251</v>
      </c>
      <c r="D129" s="135" t="n">
        <v>622</v>
      </c>
      <c r="E129" s="129"/>
      <c r="F129" s="129"/>
      <c r="G129" s="130" t="n">
        <v>1</v>
      </c>
      <c r="H129" s="119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6.15" hidden="false" customHeight="true" outlineLevel="0" collapsed="false">
      <c r="A130" s="104" t="str">
        <f aca="false">+A$88</f>
        <v>06222350</v>
      </c>
      <c r="B130" s="105" t="n">
        <f aca="false">+B$88</f>
        <v>42895</v>
      </c>
      <c r="C130" s="136" t="s">
        <v>252</v>
      </c>
      <c r="D130" s="137" t="n">
        <v>611</v>
      </c>
      <c r="E130" s="138" t="n">
        <v>58</v>
      </c>
      <c r="F130" s="138"/>
      <c r="G130" s="139"/>
      <c r="H130" s="119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6.15" hidden="false" customHeight="true" outlineLevel="0" collapsed="false">
      <c r="A131" s="104" t="str">
        <f aca="false">+A$88</f>
        <v>06222350</v>
      </c>
      <c r="B131" s="105" t="n">
        <f aca="false">+B$88</f>
        <v>42895</v>
      </c>
      <c r="C131" s="140" t="s">
        <v>253</v>
      </c>
      <c r="D131" s="141" t="n">
        <v>847</v>
      </c>
      <c r="E131" s="142"/>
      <c r="F131" s="142"/>
      <c r="G131" s="143" t="n">
        <v>1</v>
      </c>
      <c r="H131" s="119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6.15" hidden="false" customHeight="true" outlineLevel="0" collapsed="false">
      <c r="A132" s="104" t="str">
        <f aca="false">+A$88</f>
        <v>06222350</v>
      </c>
      <c r="B132" s="105" t="n">
        <f aca="false">+B$88</f>
        <v>42895</v>
      </c>
      <c r="C132" s="120" t="s">
        <v>254</v>
      </c>
      <c r="D132" s="121" t="n">
        <v>838</v>
      </c>
      <c r="E132" s="122" t="n">
        <v>4</v>
      </c>
      <c r="F132" s="122" t="n">
        <v>3</v>
      </c>
      <c r="G132" s="123" t="n">
        <v>11</v>
      </c>
      <c r="H132" s="119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6.15" hidden="false" customHeight="true" outlineLevel="0" collapsed="false">
      <c r="A133" s="104" t="str">
        <f aca="false">+A$88</f>
        <v>06222350</v>
      </c>
      <c r="B133" s="105" t="n">
        <f aca="false">+B$88</f>
        <v>42895</v>
      </c>
      <c r="C133" s="120" t="s">
        <v>255</v>
      </c>
      <c r="D133" s="121" t="n">
        <v>819</v>
      </c>
      <c r="E133" s="122" t="n">
        <v>16</v>
      </c>
      <c r="F133" s="122" t="n">
        <v>12</v>
      </c>
      <c r="G133" s="123"/>
      <c r="H133" s="119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6.15" hidden="false" customHeight="true" outlineLevel="0" collapsed="false">
      <c r="A134" s="104" t="str">
        <f aca="false">+A$88</f>
        <v>06222350</v>
      </c>
      <c r="B134" s="105" t="n">
        <f aca="false">+B$88</f>
        <v>42895</v>
      </c>
      <c r="C134" s="120" t="s">
        <v>256</v>
      </c>
      <c r="D134" s="121" t="n">
        <v>807</v>
      </c>
      <c r="E134" s="122" t="n">
        <v>2255</v>
      </c>
      <c r="F134" s="122" t="n">
        <v>60</v>
      </c>
      <c r="G134" s="123" t="n">
        <v>163</v>
      </c>
      <c r="H134" s="119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6.15" hidden="false" customHeight="true" outlineLevel="0" collapsed="false">
      <c r="A135" s="104" t="str">
        <f aca="false">+A$88</f>
        <v>06222350</v>
      </c>
      <c r="B135" s="105" t="n">
        <f aca="false">+B$88</f>
        <v>42895</v>
      </c>
      <c r="C135" s="120" t="s">
        <v>257</v>
      </c>
      <c r="D135" s="121" t="n">
        <v>793</v>
      </c>
      <c r="E135" s="122" t="n">
        <v>13</v>
      </c>
      <c r="F135" s="122" t="n">
        <v>2</v>
      </c>
      <c r="G135" s="123" t="n">
        <v>4</v>
      </c>
      <c r="H135" s="119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6.15" hidden="false" customHeight="true" outlineLevel="0" collapsed="false">
      <c r="A136" s="104"/>
      <c r="B136" s="105"/>
      <c r="C136" s="144" t="s">
        <v>258</v>
      </c>
      <c r="D136" s="145" t="n">
        <v>844</v>
      </c>
      <c r="E136" s="122" t="n">
        <v>8</v>
      </c>
      <c r="F136" s="122"/>
      <c r="G136" s="123"/>
      <c r="H136" s="119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6.15" hidden="false" customHeight="true" outlineLevel="0" collapsed="false">
      <c r="A137" s="104" t="str">
        <f aca="false">+A$88</f>
        <v>06222350</v>
      </c>
      <c r="B137" s="105" t="n">
        <f aca="false">+B$88</f>
        <v>42895</v>
      </c>
      <c r="C137" s="120" t="s">
        <v>259</v>
      </c>
      <c r="D137" s="121" t="n">
        <v>757</v>
      </c>
      <c r="E137" s="122"/>
      <c r="F137" s="122" t="n">
        <v>6</v>
      </c>
      <c r="G137" s="123" t="n">
        <v>1</v>
      </c>
      <c r="H137" s="119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6.15" hidden="false" customHeight="true" outlineLevel="0" collapsed="false">
      <c r="A138" s="104" t="str">
        <f aca="false">+A$88</f>
        <v>06222350</v>
      </c>
      <c r="B138" s="105" t="n">
        <f aca="false">+B$88</f>
        <v>42895</v>
      </c>
      <c r="C138" s="120" t="s">
        <v>260</v>
      </c>
      <c r="D138" s="121" t="n">
        <v>801</v>
      </c>
      <c r="E138" s="122" t="n">
        <v>52</v>
      </c>
      <c r="F138" s="122" t="n">
        <v>9</v>
      </c>
      <c r="G138" s="123" t="n">
        <v>29</v>
      </c>
      <c r="H138" s="119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6.15" hidden="false" customHeight="true" outlineLevel="0" collapsed="false">
      <c r="A139" s="104" t="str">
        <f aca="false">+A$88</f>
        <v>06222350</v>
      </c>
      <c r="B139" s="105" t="n">
        <f aca="false">+B$88</f>
        <v>42895</v>
      </c>
      <c r="C139" s="127" t="s">
        <v>261</v>
      </c>
      <c r="D139" s="128" t="n">
        <v>753</v>
      </c>
      <c r="E139" s="129" t="n">
        <v>10</v>
      </c>
      <c r="F139" s="129" t="n">
        <v>2</v>
      </c>
      <c r="G139" s="130" t="n">
        <v>3</v>
      </c>
      <c r="H139" s="119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6.15" hidden="false" customHeight="true" outlineLevel="0" collapsed="false">
      <c r="A140" s="104"/>
      <c r="B140" s="105"/>
      <c r="C140" s="146" t="s">
        <v>262</v>
      </c>
      <c r="D140" s="147" t="n">
        <v>670</v>
      </c>
      <c r="E140" s="117" t="n">
        <v>2</v>
      </c>
      <c r="F140" s="117"/>
      <c r="G140" s="118"/>
      <c r="H140" s="119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6.15" hidden="false" customHeight="true" outlineLevel="0" collapsed="false">
      <c r="A141" s="104"/>
      <c r="B141" s="105"/>
      <c r="C141" s="132" t="s">
        <v>263</v>
      </c>
      <c r="D141" s="133" t="n">
        <v>650</v>
      </c>
      <c r="E141" s="122" t="n">
        <v>62</v>
      </c>
      <c r="F141" s="122"/>
      <c r="G141" s="123" t="n">
        <v>1</v>
      </c>
      <c r="H141" s="119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6.15" hidden="false" customHeight="true" outlineLevel="0" collapsed="false">
      <c r="A142" s="104"/>
      <c r="B142" s="105"/>
      <c r="C142" s="132" t="s">
        <v>264</v>
      </c>
      <c r="D142" s="133" t="n">
        <v>2611</v>
      </c>
      <c r="E142" s="122" t="n">
        <v>2</v>
      </c>
      <c r="F142" s="122"/>
      <c r="G142" s="123"/>
      <c r="H142" s="119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6.15" hidden="false" customHeight="true" outlineLevel="0" collapsed="false">
      <c r="A143" s="104" t="str">
        <f aca="false">+A$88</f>
        <v>06222350</v>
      </c>
      <c r="B143" s="105" t="n">
        <f aca="false">+B$88</f>
        <v>42895</v>
      </c>
      <c r="C143" s="148" t="s">
        <v>265</v>
      </c>
      <c r="D143" s="149" t="n">
        <v>699</v>
      </c>
      <c r="E143" s="138" t="n">
        <v>1</v>
      </c>
      <c r="F143" s="138"/>
      <c r="G143" s="139"/>
      <c r="H143" s="119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6.15" hidden="false" customHeight="true" outlineLevel="0" collapsed="false">
      <c r="A144" s="104" t="str">
        <f aca="false">+A$88</f>
        <v>06222350</v>
      </c>
      <c r="B144" s="105" t="n">
        <f aca="false">+B$88</f>
        <v>42895</v>
      </c>
      <c r="C144" s="140" t="s">
        <v>266</v>
      </c>
      <c r="D144" s="150" t="n">
        <v>1028</v>
      </c>
      <c r="E144" s="142" t="n">
        <v>44</v>
      </c>
      <c r="F144" s="142" t="n">
        <v>384</v>
      </c>
      <c r="G144" s="143" t="n">
        <v>113</v>
      </c>
      <c r="H144" s="119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6.15" hidden="false" customHeight="true" outlineLevel="0" collapsed="false">
      <c r="A145" s="104" t="str">
        <f aca="false">+A$88</f>
        <v>06222350</v>
      </c>
      <c r="B145" s="105" t="n">
        <f aca="false">+B$88</f>
        <v>42895</v>
      </c>
      <c r="C145" s="151" t="s">
        <v>267</v>
      </c>
      <c r="D145" s="152" t="n">
        <v>997</v>
      </c>
      <c r="E145" s="122" t="n">
        <v>29</v>
      </c>
      <c r="F145" s="122" t="n">
        <v>9</v>
      </c>
      <c r="G145" s="123" t="n">
        <v>3</v>
      </c>
      <c r="H145" s="119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6.15" hidden="false" customHeight="true" outlineLevel="0" collapsed="false">
      <c r="A146" s="104"/>
      <c r="B146" s="105"/>
      <c r="C146" s="125" t="s">
        <v>268</v>
      </c>
      <c r="D146" s="135" t="n">
        <v>1009</v>
      </c>
      <c r="E146" s="129" t="n">
        <v>17</v>
      </c>
      <c r="F146" s="129"/>
      <c r="G146" s="130"/>
      <c r="H146" s="119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6.15" hidden="false" customHeight="true" outlineLevel="0" collapsed="false">
      <c r="A147" s="104" t="str">
        <f aca="false">+A$88</f>
        <v>06222350</v>
      </c>
      <c r="B147" s="105" t="n">
        <f aca="false">+B$88</f>
        <v>42895</v>
      </c>
      <c r="C147" s="127" t="s">
        <v>269</v>
      </c>
      <c r="D147" s="128" t="n">
        <v>978</v>
      </c>
      <c r="E147" s="129" t="n">
        <v>1132</v>
      </c>
      <c r="F147" s="129" t="n">
        <v>318</v>
      </c>
      <c r="G147" s="130" t="n">
        <v>14</v>
      </c>
      <c r="H147" s="119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6.15" hidden="false" customHeight="true" outlineLevel="0" collapsed="false">
      <c r="A148" s="104" t="str">
        <f aca="false">+A$88</f>
        <v>06222350</v>
      </c>
      <c r="B148" s="105" t="n">
        <f aca="false">+B$88</f>
        <v>42895</v>
      </c>
      <c r="C148" s="153" t="s">
        <v>270</v>
      </c>
      <c r="D148" s="154" t="n">
        <v>1055</v>
      </c>
      <c r="E148" s="155" t="n">
        <v>153</v>
      </c>
      <c r="F148" s="155" t="n">
        <v>37</v>
      </c>
      <c r="G148" s="156" t="n">
        <v>65</v>
      </c>
      <c r="H148" s="119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6.15" hidden="false" customHeight="true" outlineLevel="0" collapsed="false">
      <c r="A149" s="104" t="str">
        <f aca="false">+A$88</f>
        <v>06222350</v>
      </c>
      <c r="B149" s="105" t="n">
        <f aca="false">+B$88</f>
        <v>42895</v>
      </c>
      <c r="C149" s="153" t="s">
        <v>271</v>
      </c>
      <c r="D149" s="154" t="n">
        <v>933</v>
      </c>
      <c r="E149" s="155" t="n">
        <v>2</v>
      </c>
      <c r="F149" s="155"/>
      <c r="G149" s="156"/>
      <c r="H149" s="119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6.15" hidden="false" customHeight="true" outlineLevel="0" collapsed="false">
      <c r="A150" s="104" t="str">
        <f aca="false">+A$88</f>
        <v>06222350</v>
      </c>
      <c r="B150" s="105" t="n">
        <f aca="false">+B$88</f>
        <v>42895</v>
      </c>
      <c r="C150" s="157" t="s">
        <v>272</v>
      </c>
      <c r="D150" s="158" t="n">
        <v>906</v>
      </c>
      <c r="E150" s="159" t="s">
        <v>273</v>
      </c>
      <c r="F150" s="159" t="s">
        <v>273</v>
      </c>
      <c r="G150" s="160" t="s">
        <v>273</v>
      </c>
      <c r="H150" s="119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6.15" hidden="false" customHeight="true" outlineLevel="0" collapsed="false">
      <c r="A151" s="104" t="str">
        <f aca="false">+A$88</f>
        <v>06222350</v>
      </c>
      <c r="B151" s="105" t="n">
        <f aca="false">+B$88</f>
        <v>42895</v>
      </c>
      <c r="C151" s="161"/>
      <c r="D151" s="162"/>
      <c r="E151" s="162"/>
      <c r="F151" s="162"/>
      <c r="G151" s="162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6.15" hidden="false" customHeight="true" outlineLevel="0" collapsed="false">
      <c r="A152" s="104" t="str">
        <f aca="false">+A$88</f>
        <v>06222350</v>
      </c>
      <c r="B152" s="105" t="n">
        <f aca="false">+B$88</f>
        <v>42895</v>
      </c>
      <c r="C152" s="80"/>
      <c r="D152" s="163"/>
      <c r="E152" s="163"/>
      <c r="F152" s="163"/>
      <c r="G152" s="163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6.15" hidden="false" customHeight="true" outlineLevel="0" collapsed="false">
      <c r="A153" s="104" t="str">
        <f aca="false">+A$88</f>
        <v>06222350</v>
      </c>
      <c r="B153" s="105" t="n">
        <f aca="false">+B$88</f>
        <v>42895</v>
      </c>
      <c r="C153" s="80"/>
      <c r="D153" s="163"/>
      <c r="E153" s="163"/>
      <c r="F153" s="163"/>
      <c r="G153" s="163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6.15" hidden="false" customHeight="true" outlineLevel="0" collapsed="false">
      <c r="A154" s="104" t="str">
        <f aca="false">+A$88</f>
        <v>06222350</v>
      </c>
      <c r="B154" s="105" t="n">
        <f aca="false">+B$88</f>
        <v>42895</v>
      </c>
      <c r="C154" s="80"/>
      <c r="D154" s="163"/>
      <c r="E154" s="163"/>
      <c r="F154" s="163"/>
      <c r="G154" s="163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6.15" hidden="false" customHeight="true" outlineLevel="0" collapsed="false">
      <c r="A155" s="104" t="str">
        <f aca="false">+A$88</f>
        <v>06222350</v>
      </c>
      <c r="B155" s="105" t="n">
        <f aca="false">+B$88</f>
        <v>42895</v>
      </c>
      <c r="C155" s="80"/>
      <c r="D155" s="163"/>
      <c r="E155" s="163"/>
      <c r="F155" s="163"/>
      <c r="G155" s="163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6.15" hidden="false" customHeight="true" outlineLevel="0" collapsed="false">
      <c r="A156" s="104" t="str">
        <f aca="false">+A$88</f>
        <v>06222350</v>
      </c>
      <c r="B156" s="105" t="n">
        <f aca="false">+B$88</f>
        <v>42895</v>
      </c>
      <c r="C156" s="80"/>
      <c r="D156" s="163"/>
      <c r="E156" s="163"/>
      <c r="F156" s="163"/>
      <c r="G156" s="163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6.15" hidden="false" customHeight="true" outlineLevel="0" collapsed="false">
      <c r="A157" s="104" t="str">
        <f aca="false">+A$88</f>
        <v>06222350</v>
      </c>
      <c r="B157" s="105" t="n">
        <f aca="false">+B$88</f>
        <v>42895</v>
      </c>
      <c r="C157" s="80"/>
      <c r="D157" s="163"/>
      <c r="E157" s="163"/>
      <c r="F157" s="163"/>
      <c r="G157" s="163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6.15" hidden="false" customHeight="true" outlineLevel="0" collapsed="false">
      <c r="A158" s="104" t="str">
        <f aca="false">+A$88</f>
        <v>06222350</v>
      </c>
      <c r="B158" s="105" t="n">
        <f aca="false">+B$88</f>
        <v>42895</v>
      </c>
      <c r="C158" s="80"/>
      <c r="D158" s="163"/>
      <c r="E158" s="163"/>
      <c r="F158" s="163"/>
      <c r="G158" s="163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6.15" hidden="false" customHeight="true" outlineLevel="0" collapsed="false">
      <c r="A159" s="104" t="str">
        <f aca="false">+A$88</f>
        <v>06222350</v>
      </c>
      <c r="B159" s="105" t="n">
        <f aca="false">+B$88</f>
        <v>42895</v>
      </c>
      <c r="C159" s="80"/>
      <c r="D159" s="163"/>
      <c r="E159" s="163"/>
      <c r="F159" s="163"/>
      <c r="G159" s="163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6.15" hidden="false" customHeight="true" outlineLevel="0" collapsed="false">
      <c r="A160" s="104" t="str">
        <f aca="false">+A$88</f>
        <v>06222350</v>
      </c>
      <c r="B160" s="105" t="n">
        <f aca="false">+B$88</f>
        <v>42895</v>
      </c>
      <c r="C160" s="80"/>
      <c r="D160" s="163"/>
      <c r="E160" s="163"/>
      <c r="F160" s="163"/>
      <c r="G160" s="163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6.15" hidden="false" customHeight="true" outlineLevel="0" collapsed="false">
      <c r="A161" s="104" t="str">
        <f aca="false">+A$88</f>
        <v>06222350</v>
      </c>
      <c r="B161" s="105" t="n">
        <f aca="false">+B$88</f>
        <v>42895</v>
      </c>
      <c r="C161" s="80"/>
      <c r="D161" s="163"/>
      <c r="E161" s="163"/>
      <c r="F161" s="163"/>
      <c r="G161" s="163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6.15" hidden="false" customHeight="true" outlineLevel="0" collapsed="false">
      <c r="A162" s="104" t="str">
        <f aca="false">+A$88</f>
        <v>06222350</v>
      </c>
      <c r="B162" s="105" t="n">
        <f aca="false">+B$88</f>
        <v>42895</v>
      </c>
      <c r="C162" s="80"/>
      <c r="D162" s="163"/>
      <c r="E162" s="163"/>
      <c r="F162" s="163"/>
      <c r="G162" s="163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6.15" hidden="false" customHeight="true" outlineLevel="0" collapsed="false">
      <c r="A163" s="104" t="str">
        <f aca="false">+A$88</f>
        <v>06222350</v>
      </c>
      <c r="B163" s="105" t="n">
        <f aca="false">+B$88</f>
        <v>42895</v>
      </c>
      <c r="C163" s="80"/>
      <c r="D163" s="163"/>
      <c r="E163" s="163"/>
      <c r="F163" s="163"/>
      <c r="G163" s="163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6.15" hidden="false" customHeight="true" outlineLevel="0" collapsed="false">
      <c r="A164" s="104" t="str">
        <f aca="false">+A$88</f>
        <v>06222350</v>
      </c>
      <c r="B164" s="105" t="n">
        <f aca="false">+B$88</f>
        <v>42895</v>
      </c>
      <c r="C164" s="80"/>
      <c r="D164" s="163"/>
      <c r="E164" s="163"/>
      <c r="F164" s="163"/>
      <c r="G164" s="163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6.15" hidden="false" customHeight="true" outlineLevel="0" collapsed="false">
      <c r="A165" s="104" t="str">
        <f aca="false">+A$88</f>
        <v>06222350</v>
      </c>
      <c r="B165" s="105" t="n">
        <f aca="false">+B$88</f>
        <v>42895</v>
      </c>
      <c r="C165" s="80"/>
      <c r="D165" s="163"/>
      <c r="E165" s="163"/>
      <c r="F165" s="163"/>
      <c r="G165" s="163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6.15" hidden="false" customHeight="true" outlineLevel="0" collapsed="false">
      <c r="A166" s="104" t="str">
        <f aca="false">+A$88</f>
        <v>06222350</v>
      </c>
      <c r="B166" s="105" t="n">
        <f aca="false">+B$88</f>
        <v>42895</v>
      </c>
      <c r="C166" s="80"/>
      <c r="D166" s="163"/>
      <c r="E166" s="163"/>
      <c r="F166" s="163"/>
      <c r="G166" s="163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6.15" hidden="false" customHeight="true" outlineLevel="0" collapsed="false">
      <c r="A167" s="104" t="str">
        <f aca="false">+A$88</f>
        <v>06222350</v>
      </c>
      <c r="B167" s="105" t="n">
        <f aca="false">+B$88</f>
        <v>42895</v>
      </c>
      <c r="C167" s="80"/>
      <c r="D167" s="163"/>
      <c r="E167" s="163"/>
      <c r="F167" s="163"/>
      <c r="G167" s="163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6.15" hidden="false" customHeight="true" outlineLevel="0" collapsed="false">
      <c r="A168" s="104" t="str">
        <f aca="false">+A$88</f>
        <v>06222350</v>
      </c>
      <c r="B168" s="105" t="n">
        <f aca="false">+B$88</f>
        <v>42895</v>
      </c>
      <c r="C168" s="80"/>
      <c r="D168" s="163"/>
      <c r="E168" s="163"/>
      <c r="F168" s="163"/>
      <c r="G168" s="163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6.15" hidden="false" customHeight="true" outlineLevel="0" collapsed="false">
      <c r="A169" s="104" t="str">
        <f aca="false">+A$88</f>
        <v>06222350</v>
      </c>
      <c r="B169" s="105" t="n">
        <f aca="false">+B$88</f>
        <v>42895</v>
      </c>
      <c r="C169" s="80"/>
      <c r="D169" s="163"/>
      <c r="E169" s="163"/>
      <c r="F169" s="163"/>
      <c r="G169" s="163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6.15" hidden="false" customHeight="true" outlineLevel="0" collapsed="false">
      <c r="A170" s="104" t="str">
        <f aca="false">+A$88</f>
        <v>06222350</v>
      </c>
      <c r="B170" s="105" t="n">
        <f aca="false">+B$88</f>
        <v>42895</v>
      </c>
      <c r="C170" s="80"/>
      <c r="D170" s="163"/>
      <c r="E170" s="163"/>
      <c r="F170" s="163"/>
      <c r="G170" s="163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6.15" hidden="false" customHeight="true" outlineLevel="0" collapsed="false">
      <c r="A171" s="104" t="str">
        <f aca="false">+A$88</f>
        <v>06222350</v>
      </c>
      <c r="B171" s="105" t="n">
        <f aca="false">+B$88</f>
        <v>42895</v>
      </c>
      <c r="C171" s="80"/>
      <c r="D171" s="163"/>
      <c r="E171" s="163"/>
      <c r="F171" s="163"/>
      <c r="G171" s="163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6.15" hidden="false" customHeight="true" outlineLevel="0" collapsed="false">
      <c r="A172" s="104" t="str">
        <f aca="false">+A$88</f>
        <v>06222350</v>
      </c>
      <c r="B172" s="105" t="n">
        <f aca="false">+B$88</f>
        <v>42895</v>
      </c>
      <c r="C172" s="80"/>
      <c r="D172" s="163"/>
      <c r="E172" s="163"/>
      <c r="F172" s="163"/>
      <c r="G172" s="163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6.15" hidden="false" customHeight="true" outlineLevel="0" collapsed="false">
      <c r="A173" s="104" t="str">
        <f aca="false">+A$88</f>
        <v>06222350</v>
      </c>
      <c r="B173" s="105" t="n">
        <f aca="false">+B$88</f>
        <v>42895</v>
      </c>
      <c r="C173" s="80"/>
      <c r="D173" s="163"/>
      <c r="E173" s="163"/>
      <c r="F173" s="163"/>
      <c r="G173" s="163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6.15" hidden="false" customHeight="true" outlineLevel="0" collapsed="false">
      <c r="A174" s="104" t="str">
        <f aca="false">+A$88</f>
        <v>06222350</v>
      </c>
      <c r="B174" s="105" t="n">
        <f aca="false">+B$88</f>
        <v>42895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6.15" hidden="false" customHeight="true" outlineLevel="0" collapsed="false">
      <c r="A175" s="104" t="str">
        <f aca="false">+A$88</f>
        <v>06222350</v>
      </c>
      <c r="B175" s="105" t="n">
        <f aca="false">+B$88</f>
        <v>42895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6.15" hidden="false" customHeight="true" outlineLevel="0" collapsed="false">
      <c r="A176" s="104" t="str">
        <f aca="false">+A$88</f>
        <v>06222350</v>
      </c>
      <c r="B176" s="105" t="n">
        <f aca="false">+B$88</f>
        <v>42895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6.15" hidden="false" customHeight="true" outlineLevel="0" collapsed="false">
      <c r="A177" s="104" t="str">
        <f aca="false">+A$88</f>
        <v>06222350</v>
      </c>
      <c r="B177" s="105" t="n">
        <f aca="false">+B$88</f>
        <v>42895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6.15" hidden="false" customHeight="true" outlineLevel="0" collapsed="false">
      <c r="A178" s="104" t="str">
        <f aca="false">+A$88</f>
        <v>06222350</v>
      </c>
      <c r="B178" s="105" t="n">
        <f aca="false">+B$88</f>
        <v>42895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6.15" hidden="false" customHeight="true" outlineLevel="0" collapsed="false">
      <c r="A179" s="104" t="str">
        <f aca="false">+A$88</f>
        <v>06222350</v>
      </c>
      <c r="B179" s="105" t="n">
        <f aca="false">+B$88</f>
        <v>42895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6.15" hidden="false" customHeight="true" outlineLevel="0" collapsed="false">
      <c r="A180" s="104" t="str">
        <f aca="false">+A$88</f>
        <v>06222350</v>
      </c>
      <c r="B180" s="105" t="n">
        <f aca="false">+B$88</f>
        <v>42895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6.15" hidden="false" customHeight="true" outlineLevel="0" collapsed="false">
      <c r="A181" s="104" t="str">
        <f aca="false">+A$88</f>
        <v>06222350</v>
      </c>
      <c r="B181" s="105" t="n">
        <f aca="false">+B$88</f>
        <v>42895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6.15" hidden="false" customHeight="true" outlineLevel="0" collapsed="false">
      <c r="A182" s="104" t="str">
        <f aca="false">+A$88</f>
        <v>06222350</v>
      </c>
      <c r="B182" s="105" t="n">
        <f aca="false">+B$88</f>
        <v>42895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6.15" hidden="false" customHeight="true" outlineLevel="0" collapsed="false">
      <c r="A183" s="104" t="str">
        <f aca="false">+A$88</f>
        <v>06222350</v>
      </c>
      <c r="B183" s="105" t="n">
        <f aca="false">+B$88</f>
        <v>42895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6.15" hidden="false" customHeight="true" outlineLevel="0" collapsed="false">
      <c r="A184" s="104" t="str">
        <f aca="false">+A$88</f>
        <v>06222350</v>
      </c>
      <c r="B184" s="105" t="n">
        <f aca="false">+B$88</f>
        <v>42895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6.15" hidden="false" customHeight="true" outlineLevel="0" collapsed="false">
      <c r="A185" s="104" t="str">
        <f aca="false">+A$88</f>
        <v>06222350</v>
      </c>
      <c r="B185" s="105" t="n">
        <f aca="false">+B$88</f>
        <v>42895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6.15" hidden="false" customHeight="true" outlineLevel="0" collapsed="false">
      <c r="A186" s="104" t="str">
        <f aca="false">+A$88</f>
        <v>06222350</v>
      </c>
      <c r="B186" s="105" t="n">
        <f aca="false">+B$88</f>
        <v>42895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6.15" hidden="false" customHeight="true" outlineLevel="0" collapsed="false">
      <c r="A187" s="104" t="str">
        <f aca="false">+A$88</f>
        <v>06222350</v>
      </c>
      <c r="B187" s="105" t="n">
        <f aca="false">+B$88</f>
        <v>42895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6.15" hidden="false" customHeight="true" outlineLevel="0" collapsed="false">
      <c r="A188" s="104" t="str">
        <f aca="false">+A$88</f>
        <v>06222350</v>
      </c>
      <c r="B188" s="105" t="n">
        <f aca="false">+B$88</f>
        <v>42895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6.15" hidden="false" customHeight="true" outlineLevel="0" collapsed="false">
      <c r="A189" s="104" t="str">
        <f aca="false">+A$88</f>
        <v>06222350</v>
      </c>
      <c r="B189" s="105" t="n">
        <f aca="false">+B$88</f>
        <v>42895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6.15" hidden="false" customHeight="true" outlineLevel="0" collapsed="false">
      <c r="A190" s="104" t="str">
        <f aca="false">+A$88</f>
        <v>06222350</v>
      </c>
      <c r="B190" s="105" t="n">
        <f aca="false">+B$88</f>
        <v>42895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6.15" hidden="false" customHeight="true" outlineLevel="0" collapsed="false">
      <c r="A191" s="104" t="str">
        <f aca="false">+A$88</f>
        <v>06222350</v>
      </c>
      <c r="B191" s="105" t="n">
        <f aca="false">+B$88</f>
        <v>42895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6.15" hidden="false" customHeight="true" outlineLevel="0" collapsed="false">
      <c r="A192" s="104" t="str">
        <f aca="false">+A$88</f>
        <v>06222350</v>
      </c>
      <c r="B192" s="105" t="n">
        <f aca="false">+B$88</f>
        <v>42895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6.15" hidden="false" customHeight="true" outlineLevel="0" collapsed="false">
      <c r="A193" s="104" t="str">
        <f aca="false">+A$88</f>
        <v>06222350</v>
      </c>
      <c r="B193" s="105" t="n">
        <f aca="false">+B$88</f>
        <v>42895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6.15" hidden="false" customHeight="true" outlineLevel="0" collapsed="false">
      <c r="A194" s="104" t="str">
        <f aca="false">+A$88</f>
        <v>06222350</v>
      </c>
      <c r="B194" s="105" t="n">
        <f aca="false">+B$88</f>
        <v>42895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6.15" hidden="false" customHeight="true" outlineLevel="0" collapsed="false">
      <c r="A195" s="104" t="str">
        <f aca="false">+A$88</f>
        <v>06222350</v>
      </c>
      <c r="B195" s="105" t="n">
        <f aca="false">+B$88</f>
        <v>42895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6.15" hidden="false" customHeight="true" outlineLevel="0" collapsed="false">
      <c r="A196" s="104" t="str">
        <f aca="false">+A$88</f>
        <v>06222350</v>
      </c>
      <c r="B196" s="105" t="n">
        <f aca="false">+B$88</f>
        <v>42895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6.15" hidden="false" customHeight="true" outlineLevel="0" collapsed="false">
      <c r="A197" s="104" t="str">
        <f aca="false">+A$88</f>
        <v>06222350</v>
      </c>
      <c r="B197" s="105" t="n">
        <f aca="false">+B$88</f>
        <v>42895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6.15" hidden="false" customHeight="true" outlineLevel="0" collapsed="false">
      <c r="A198" s="104" t="str">
        <f aca="false">+A$88</f>
        <v>06222350</v>
      </c>
      <c r="B198" s="105" t="n">
        <f aca="false">+B$88</f>
        <v>42895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6.15" hidden="false" customHeight="true" outlineLevel="0" collapsed="false">
      <c r="A199" s="104" t="str">
        <f aca="false">+A$88</f>
        <v>06222350</v>
      </c>
      <c r="B199" s="105" t="n">
        <f aca="false">+B$88</f>
        <v>42895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6.15" hidden="false" customHeight="true" outlineLevel="0" collapsed="false">
      <c r="A200" s="104" t="str">
        <f aca="false">+A$88</f>
        <v>06222350</v>
      </c>
      <c r="B200" s="105" t="n">
        <f aca="false">+B$88</f>
        <v>42895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6.15" hidden="false" customHeight="true" outlineLevel="0" collapsed="false">
      <c r="A201" s="104" t="str">
        <f aca="false">+A$88</f>
        <v>06222350</v>
      </c>
      <c r="B201" s="105" t="n">
        <f aca="false">+B$88</f>
        <v>42895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6.15" hidden="false" customHeight="true" outlineLevel="0" collapsed="false">
      <c r="A202" s="104" t="str">
        <f aca="false">+A$88</f>
        <v>06222350</v>
      </c>
      <c r="B202" s="105" t="n">
        <f aca="false">+B$88</f>
        <v>42895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6.15" hidden="false" customHeight="true" outlineLevel="0" collapsed="false">
      <c r="A203" s="104" t="str">
        <f aca="false">+A$88</f>
        <v>06222350</v>
      </c>
      <c r="B203" s="105" t="n">
        <f aca="false">+B$88</f>
        <v>42895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6.15" hidden="false" customHeight="true" outlineLevel="0" collapsed="false">
      <c r="A204" s="104" t="str">
        <f aca="false">+A$88</f>
        <v>06222350</v>
      </c>
      <c r="B204" s="105" t="n">
        <f aca="false">+B$88</f>
        <v>42895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6.15" hidden="false" customHeight="true" outlineLevel="0" collapsed="false">
      <c r="A205" s="104" t="str">
        <f aca="false">+A$88</f>
        <v>06222350</v>
      </c>
      <c r="B205" s="105" t="n">
        <f aca="false">+B$88</f>
        <v>42895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6.15" hidden="false" customHeight="true" outlineLevel="0" collapsed="false">
      <c r="A206" s="104" t="str">
        <f aca="false">+A$88</f>
        <v>06222350</v>
      </c>
      <c r="B206" s="105" t="n">
        <f aca="false">+B$88</f>
        <v>42895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6.15" hidden="false" customHeight="true" outlineLevel="0" collapsed="false">
      <c r="A207" s="104" t="str">
        <f aca="false">+A$88</f>
        <v>06222350</v>
      </c>
      <c r="B207" s="105" t="n">
        <f aca="false">+B$88</f>
        <v>42895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6.15" hidden="false" customHeight="true" outlineLevel="0" collapsed="false">
      <c r="A208" s="104" t="str">
        <f aca="false">+A$88</f>
        <v>06222350</v>
      </c>
      <c r="B208" s="105" t="n">
        <f aca="false">+B$88</f>
        <v>42895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6.15" hidden="false" customHeight="true" outlineLevel="0" collapsed="false">
      <c r="A209" s="104" t="str">
        <f aca="false">+A$88</f>
        <v>06222350</v>
      </c>
      <c r="B209" s="105" t="n">
        <f aca="false">+B$88</f>
        <v>42895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6.15" hidden="false" customHeight="true" outlineLevel="0" collapsed="false">
      <c r="A210" s="104" t="str">
        <f aca="false">+A$88</f>
        <v>06222350</v>
      </c>
      <c r="B210" s="105" t="n">
        <f aca="false">+B$88</f>
        <v>42895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6.15" hidden="false" customHeight="true" outlineLevel="0" collapsed="false">
      <c r="A211" s="104" t="str">
        <f aca="false">+A$88</f>
        <v>06222350</v>
      </c>
      <c r="B211" s="105" t="n">
        <f aca="false">+B$88</f>
        <v>42895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6.15" hidden="false" customHeight="true" outlineLevel="0" collapsed="false">
      <c r="A212" s="104" t="str">
        <f aca="false">+A$88</f>
        <v>06222350</v>
      </c>
      <c r="B212" s="105" t="n">
        <f aca="false">+B$88</f>
        <v>42895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6.15" hidden="false" customHeight="true" outlineLevel="0" collapsed="false">
      <c r="A213" s="104" t="str">
        <f aca="false">+A$88</f>
        <v>06222350</v>
      </c>
      <c r="B213" s="105" t="n">
        <f aca="false">+B$88</f>
        <v>42895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6.15" hidden="false" customHeight="true" outlineLevel="0" collapsed="false">
      <c r="A214" s="104" t="str">
        <f aca="false">+A$88</f>
        <v>06222350</v>
      </c>
      <c r="B214" s="105" t="n">
        <f aca="false">+B$88</f>
        <v>42895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6.15" hidden="false" customHeight="true" outlineLevel="0" collapsed="false">
      <c r="A215" s="104" t="str">
        <f aca="false">+A$88</f>
        <v>06222350</v>
      </c>
      <c r="B215" s="105" t="n">
        <f aca="false">+B$88</f>
        <v>42895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6.15" hidden="false" customHeight="true" outlineLevel="0" collapsed="false">
      <c r="A216" s="104" t="str">
        <f aca="false">+A$88</f>
        <v>06222350</v>
      </c>
      <c r="B216" s="105" t="n">
        <f aca="false">+B$88</f>
        <v>42895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6.15" hidden="false" customHeight="true" outlineLevel="0" collapsed="false">
      <c r="A217" s="104" t="str">
        <f aca="false">+A$88</f>
        <v>06222350</v>
      </c>
      <c r="B217" s="105" t="n">
        <f aca="false">+B$88</f>
        <v>42895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6.15" hidden="false" customHeight="true" outlineLevel="0" collapsed="false">
      <c r="A218" s="104" t="str">
        <f aca="false">+A$88</f>
        <v>06222350</v>
      </c>
      <c r="B218" s="105" t="n">
        <f aca="false">+B$88</f>
        <v>42895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6.15" hidden="false" customHeight="true" outlineLevel="0" collapsed="false">
      <c r="A219" s="104" t="str">
        <f aca="false">+A$88</f>
        <v>06222350</v>
      </c>
      <c r="B219" s="105" t="n">
        <f aca="false">+B$88</f>
        <v>42895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6.15" hidden="false" customHeight="true" outlineLevel="0" collapsed="false">
      <c r="A220" s="104" t="str">
        <f aca="false">+A$88</f>
        <v>06222350</v>
      </c>
      <c r="B220" s="105" t="n">
        <f aca="false">+B$88</f>
        <v>42895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6.15" hidden="false" customHeight="true" outlineLevel="0" collapsed="false">
      <c r="A221" s="104" t="str">
        <f aca="false">+A$88</f>
        <v>06222350</v>
      </c>
      <c r="B221" s="105" t="n">
        <f aca="false">+B$88</f>
        <v>42895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6.15" hidden="false" customHeight="true" outlineLevel="0" collapsed="false">
      <c r="A222" s="104" t="str">
        <f aca="false">+A$88</f>
        <v>06222350</v>
      </c>
      <c r="B222" s="105" t="n">
        <f aca="false">+B$88</f>
        <v>42895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6.15" hidden="false" customHeight="true" outlineLevel="0" collapsed="false">
      <c r="A223" s="104" t="str">
        <f aca="false">+A$88</f>
        <v>06222350</v>
      </c>
      <c r="B223" s="105" t="n">
        <f aca="false">+B$88</f>
        <v>42895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6.15" hidden="false" customHeight="true" outlineLevel="0" collapsed="false">
      <c r="A224" s="104" t="str">
        <f aca="false">+A$88</f>
        <v>06222350</v>
      </c>
      <c r="B224" s="105" t="n">
        <f aca="false">+B$88</f>
        <v>42895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6.15" hidden="false" customHeight="true" outlineLevel="0" collapsed="false">
      <c r="A225" s="104" t="str">
        <f aca="false">+A$88</f>
        <v>06222350</v>
      </c>
      <c r="B225" s="105" t="n">
        <f aca="false">+B$88</f>
        <v>42895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6.15" hidden="false" customHeight="true" outlineLevel="0" collapsed="false">
      <c r="A226" s="104" t="str">
        <f aca="false">+A$88</f>
        <v>06222350</v>
      </c>
      <c r="B226" s="105" t="n">
        <f aca="false">+B$88</f>
        <v>42895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6.15" hidden="false" customHeight="true" outlineLevel="0" collapsed="false">
      <c r="A227" s="104" t="str">
        <f aca="false">+A$88</f>
        <v>06222350</v>
      </c>
      <c r="B227" s="105" t="n">
        <f aca="false">+B$88</f>
        <v>42895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6.15" hidden="false" customHeight="true" outlineLevel="0" collapsed="false">
      <c r="A228" s="104" t="str">
        <f aca="false">+A$88</f>
        <v>06222350</v>
      </c>
      <c r="B228" s="105" t="n">
        <f aca="false">+B$88</f>
        <v>42895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6.15" hidden="false" customHeight="true" outlineLevel="0" collapsed="false">
      <c r="A229" s="104" t="str">
        <f aca="false">+A$88</f>
        <v>06222350</v>
      </c>
      <c r="B229" s="105" t="n">
        <f aca="false">+B$88</f>
        <v>42895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6.15" hidden="false" customHeight="true" outlineLevel="0" collapsed="false">
      <c r="A230" s="104" t="str">
        <f aca="false">+A$88</f>
        <v>06222350</v>
      </c>
      <c r="B230" s="105" t="n">
        <f aca="false">+B$88</f>
        <v>42895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6.15" hidden="false" customHeight="true" outlineLevel="0" collapsed="false">
      <c r="A231" s="104" t="str">
        <f aca="false">+A$88</f>
        <v>06222350</v>
      </c>
      <c r="B231" s="105" t="n">
        <f aca="false">+B$88</f>
        <v>42895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6.15" hidden="false" customHeight="true" outlineLevel="0" collapsed="false">
      <c r="A232" s="104" t="str">
        <f aca="false">+A$88</f>
        <v>06222350</v>
      </c>
      <c r="B232" s="105" t="n">
        <f aca="false">+B$88</f>
        <v>42895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6.15" hidden="false" customHeight="true" outlineLevel="0" collapsed="false">
      <c r="A233" s="104" t="str">
        <f aca="false">+A$88</f>
        <v>06222350</v>
      </c>
      <c r="B233" s="105" t="n">
        <f aca="false">+B$88</f>
        <v>42895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6.15" hidden="false" customHeight="true" outlineLevel="0" collapsed="false">
      <c r="A234" s="104" t="str">
        <f aca="false">+A$88</f>
        <v>06222350</v>
      </c>
      <c r="B234" s="105" t="n">
        <f aca="false">+B$88</f>
        <v>42895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6.15" hidden="false" customHeight="true" outlineLevel="0" collapsed="false">
      <c r="A235" s="104" t="str">
        <f aca="false">+A$88</f>
        <v>06222350</v>
      </c>
      <c r="B235" s="105" t="n">
        <f aca="false">+B$88</f>
        <v>42895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3:31:22Z</dcterms:created>
  <dc:creator/>
  <dc:description/>
  <dc:language>en-US</dc:language>
  <cp:lastModifiedBy/>
  <cp:revision>1</cp:revision>
  <dc:subject/>
  <dc:title/>
</cp:coreProperties>
</file>