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22350</t>
  </si>
  <si>
    <t xml:space="preserve">ALISO</t>
  </si>
  <si>
    <t xml:space="preserve">Echelle limnigraphique</t>
  </si>
  <si>
    <t xml:space="preserve">San Gavino di Tenda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N5 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Euleuctra geniculata</t>
  </si>
  <si>
    <t xml:space="preserve">Micrasema</t>
  </si>
  <si>
    <t xml:space="preserve">Agapetinae</t>
  </si>
  <si>
    <t xml:space="preserve">Goeridae</t>
  </si>
  <si>
    <t xml:space="preserve">Silo</t>
  </si>
  <si>
    <t xml:space="preserve">Hydropsyche</t>
  </si>
  <si>
    <t xml:space="preserve">Allotrichia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Limnephilinae</t>
  </si>
  <si>
    <t xml:space="preserve">Philopotamus</t>
  </si>
  <si>
    <t xml:space="preserve">Lype</t>
  </si>
  <si>
    <t xml:space="preserve">Tinodes</t>
  </si>
  <si>
    <t xml:space="preserve">Rhyacophila lato-sensu</t>
  </si>
  <si>
    <t xml:space="preserve">Thremma</t>
  </si>
  <si>
    <t xml:space="preserve">Baetis</t>
  </si>
  <si>
    <t xml:space="preserve">Procloeon</t>
  </si>
  <si>
    <t xml:space="preserve">Caenis</t>
  </si>
  <si>
    <t xml:space="preserve">Electrogena</t>
  </si>
  <si>
    <t xml:space="preserve">Habrophlebia</t>
  </si>
  <si>
    <t xml:space="preserve">Serratell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Gyrinus</t>
  </si>
  <si>
    <t xml:space="preserve">Haliplus</t>
  </si>
  <si>
    <t xml:space="preserve">Hydraena</t>
  </si>
  <si>
    <t xml:space="preserve">Eubri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Orthetrum</t>
  </si>
  <si>
    <t xml:space="preserve">Sympetrum</t>
  </si>
  <si>
    <t xml:space="preserve">Ostracoda*</t>
  </si>
  <si>
    <t xml:space="preserve">Sphaeriidae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idae</t>
  </si>
  <si>
    <t xml:space="preserve">Physella</t>
  </si>
  <si>
    <t xml:space="preserve">Glossiphoniidae</t>
  </si>
  <si>
    <t xml:space="preserve">Dugesiidae</t>
  </si>
  <si>
    <t xml:space="preserve">OLIGOCHAETA</t>
  </si>
  <si>
    <t xml:space="preserve">NEMATHELMINTHA*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s">
        <v>62</v>
      </c>
      <c r="L23" s="39" t="s">
        <v>63</v>
      </c>
      <c r="M23" s="39" t="s">
        <v>64</v>
      </c>
      <c r="N23" s="39" t="s">
        <v>65</v>
      </c>
      <c r="O23" s="40" t="s">
        <v>66</v>
      </c>
      <c r="P23" s="40" t="n">
        <v>143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7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7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8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9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70</v>
      </c>
      <c r="B26" s="46"/>
      <c r="C26" s="46"/>
      <c r="D26" s="47" t="n">
        <v>44356</v>
      </c>
      <c r="E26" s="48" t="n">
        <v>13000659600014</v>
      </c>
      <c r="F26" s="46" t="s">
        <v>71</v>
      </c>
      <c r="G26" s="49" t="s">
        <v>72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73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74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5</v>
      </c>
      <c r="B31" s="62" t="s">
        <v>76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7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8</v>
      </c>
      <c r="B33" s="15" t="s">
        <v>79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80</v>
      </c>
      <c r="C34" s="15"/>
      <c r="D34" s="15"/>
      <c r="E34" s="25"/>
      <c r="F34" s="3"/>
      <c r="G34" s="3"/>
      <c r="H34" s="58" t="s">
        <v>74</v>
      </c>
      <c r="I34" s="65"/>
      <c r="J34" s="65"/>
      <c r="T34" s="3"/>
    </row>
    <row r="35" customFormat="false" ht="13.8" hidden="false" customHeight="false" outlineLevel="0" collapsed="false">
      <c r="A35" s="24" t="s">
        <v>81</v>
      </c>
      <c r="B35" s="34" t="s">
        <v>82</v>
      </c>
      <c r="C35" s="15"/>
      <c r="D35" s="15"/>
      <c r="E35" s="25"/>
      <c r="F35" s="3"/>
      <c r="G35" s="3"/>
      <c r="H35" s="68" t="s">
        <v>83</v>
      </c>
      <c r="I35" s="69" t="s">
        <v>84</v>
      </c>
      <c r="J35" s="21"/>
      <c r="T35" s="3"/>
    </row>
    <row r="36" customFormat="false" ht="13.8" hidden="false" customHeight="false" outlineLevel="0" collapsed="false">
      <c r="A36" s="32" t="s">
        <v>85</v>
      </c>
      <c r="B36" s="70" t="s">
        <v>86</v>
      </c>
      <c r="C36" s="71"/>
      <c r="D36" s="71"/>
      <c r="E36" s="33"/>
      <c r="F36" s="1"/>
      <c r="G36" s="1"/>
      <c r="H36" s="68" t="s">
        <v>87</v>
      </c>
      <c r="I36" s="69" t="s">
        <v>88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81</v>
      </c>
      <c r="F38" s="79" t="s">
        <v>89</v>
      </c>
      <c r="G38" s="80" t="s">
        <v>90</v>
      </c>
      <c r="H38" s="81" t="s">
        <v>83</v>
      </c>
      <c r="I38" s="82" t="s">
        <v>87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56</v>
      </c>
      <c r="E39" s="85" t="n">
        <v>5</v>
      </c>
      <c r="F39" s="86" t="s">
        <v>91</v>
      </c>
      <c r="G39" s="87" t="s">
        <v>92</v>
      </c>
      <c r="H39" s="88" t="n">
        <v>1</v>
      </c>
      <c r="I39" s="88" t="s">
        <v>93</v>
      </c>
      <c r="R39" s="3"/>
      <c r="S39" s="3"/>
      <c r="T39" s="3"/>
    </row>
    <row r="40" customFormat="false" ht="13.8" hidden="false" customHeight="false" outlineLevel="0" collapsed="false">
      <c r="A40" s="79" t="s">
        <v>94</v>
      </c>
      <c r="B40" s="89"/>
      <c r="C40" s="89"/>
      <c r="D40" s="90"/>
      <c r="E40" s="89"/>
      <c r="F40" s="86" t="s">
        <v>95</v>
      </c>
      <c r="G40" s="87" t="s">
        <v>96</v>
      </c>
      <c r="H40" s="88"/>
      <c r="I40" s="88"/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7</v>
      </c>
      <c r="G41" s="87" t="s">
        <v>98</v>
      </c>
      <c r="H41" s="88" t="n">
        <v>3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9</v>
      </c>
      <c r="G42" s="87" t="s">
        <v>100</v>
      </c>
      <c r="H42" s="88" t="n">
        <v>1</v>
      </c>
      <c r="I42" s="88" t="s">
        <v>93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101</v>
      </c>
      <c r="G43" s="87" t="s">
        <v>102</v>
      </c>
      <c r="H43" s="88" t="n">
        <v>31</v>
      </c>
      <c r="I43" s="88" t="s">
        <v>10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4</v>
      </c>
      <c r="G44" s="87" t="s">
        <v>105</v>
      </c>
      <c r="H44" s="88" t="n">
        <v>25</v>
      </c>
      <c r="I44" s="88" t="s">
        <v>10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6</v>
      </c>
      <c r="G45" s="87" t="s">
        <v>107</v>
      </c>
      <c r="H45" s="88" t="n">
        <v>4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8</v>
      </c>
      <c r="G46" s="87" t="s">
        <v>109</v>
      </c>
      <c r="H46" s="88" t="n">
        <v>2</v>
      </c>
      <c r="I46" s="88" t="s">
        <v>93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10</v>
      </c>
      <c r="G47" s="87" t="s">
        <v>111</v>
      </c>
      <c r="H47" s="88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12</v>
      </c>
      <c r="G48" s="87" t="s">
        <v>113</v>
      </c>
      <c r="H48" s="88" t="n">
        <v>1</v>
      </c>
      <c r="I48" s="88" t="s">
        <v>93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4</v>
      </c>
      <c r="G49" s="87" t="s">
        <v>115</v>
      </c>
      <c r="H49" s="88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6</v>
      </c>
      <c r="G50" s="93" t="s">
        <v>117</v>
      </c>
      <c r="H50" s="88" t="n">
        <v>32</v>
      </c>
      <c r="I50" s="88" t="s">
        <v>103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8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9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74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9</v>
      </c>
      <c r="B55" s="62" t="s">
        <v>120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2"/>
      <c r="H56" s="58" t="s">
        <v>74</v>
      </c>
      <c r="J56" s="103"/>
      <c r="T56" s="3"/>
    </row>
    <row r="57" customFormat="false" ht="13.8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2"/>
      <c r="H57" s="104" t="s">
        <v>124</v>
      </c>
      <c r="I57" s="104" t="s">
        <v>90</v>
      </c>
      <c r="J57" s="104" t="s">
        <v>125</v>
      </c>
      <c r="T57" s="3"/>
    </row>
    <row r="58" customFormat="false" ht="13.8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2"/>
      <c r="H58" s="105" t="s">
        <v>128</v>
      </c>
      <c r="I58" s="105" t="s">
        <v>129</v>
      </c>
      <c r="J58" s="105" t="s">
        <v>130</v>
      </c>
      <c r="T58" s="3"/>
    </row>
    <row r="59" customFormat="false" ht="13.8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2"/>
      <c r="H59" s="106" t="s">
        <v>133</v>
      </c>
      <c r="I59" s="106" t="s">
        <v>134</v>
      </c>
      <c r="J59" s="106" t="s">
        <v>135</v>
      </c>
      <c r="T59" s="3"/>
    </row>
    <row r="60" customFormat="false" ht="13.8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2"/>
      <c r="H60" s="106" t="s">
        <v>138</v>
      </c>
      <c r="I60" s="106" t="s">
        <v>139</v>
      </c>
      <c r="J60" s="106" t="s">
        <v>140</v>
      </c>
      <c r="T60" s="3"/>
    </row>
    <row r="61" customFormat="false" ht="13.8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07"/>
      <c r="H61" s="108" t="s">
        <v>143</v>
      </c>
      <c r="I61" s="108" t="s">
        <v>144</v>
      </c>
      <c r="J61" s="108" t="s">
        <v>14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6</v>
      </c>
      <c r="B62" s="71" t="s">
        <v>147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8</v>
      </c>
      <c r="D65" s="38" t="s">
        <v>89</v>
      </c>
      <c r="E65" s="38" t="s">
        <v>121</v>
      </c>
      <c r="F65" s="38" t="s">
        <v>122</v>
      </c>
      <c r="G65" s="38" t="s">
        <v>126</v>
      </c>
      <c r="H65" s="38" t="s">
        <v>149</v>
      </c>
      <c r="I65" s="38" t="s">
        <v>136</v>
      </c>
      <c r="J65" s="38" t="s">
        <v>141</v>
      </c>
      <c r="K65" s="38" t="s">
        <v>14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56</v>
      </c>
      <c r="C66" s="115" t="s">
        <v>150</v>
      </c>
      <c r="D66" s="88" t="s">
        <v>92</v>
      </c>
      <c r="E66" s="88" t="s">
        <v>134</v>
      </c>
      <c r="F66" s="88" t="s">
        <v>151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52</v>
      </c>
      <c r="D67" s="88" t="s">
        <v>98</v>
      </c>
      <c r="E67" s="88" t="s">
        <v>129</v>
      </c>
      <c r="F67" s="88" t="s">
        <v>151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53</v>
      </c>
      <c r="D68" s="88" t="s">
        <v>100</v>
      </c>
      <c r="E68" s="88" t="s">
        <v>129</v>
      </c>
      <c r="F68" s="88" t="s">
        <v>151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4</v>
      </c>
      <c r="D69" s="88" t="s">
        <v>107</v>
      </c>
      <c r="E69" s="88" t="s">
        <v>134</v>
      </c>
      <c r="F69" s="88" t="s">
        <v>151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5</v>
      </c>
      <c r="D70" s="88" t="s">
        <v>102</v>
      </c>
      <c r="E70" s="88" t="s">
        <v>134</v>
      </c>
      <c r="F70" s="88" t="s">
        <v>156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7</v>
      </c>
      <c r="D71" s="88" t="s">
        <v>105</v>
      </c>
      <c r="E71" s="88" t="s">
        <v>134</v>
      </c>
      <c r="F71" s="88" t="s">
        <v>156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8</v>
      </c>
      <c r="D72" s="88" t="s">
        <v>117</v>
      </c>
      <c r="E72" s="88" t="s">
        <v>134</v>
      </c>
      <c r="F72" s="88" t="s">
        <v>156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9</v>
      </c>
      <c r="D73" s="88" t="s">
        <v>117</v>
      </c>
      <c r="E73" s="88" t="s">
        <v>129</v>
      </c>
      <c r="F73" s="88" t="s">
        <v>156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60</v>
      </c>
      <c r="D74" s="88" t="s">
        <v>102</v>
      </c>
      <c r="E74" s="88" t="s">
        <v>129</v>
      </c>
      <c r="F74" s="88" t="s">
        <v>161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62</v>
      </c>
      <c r="D75" s="88" t="s">
        <v>105</v>
      </c>
      <c r="E75" s="88" t="s">
        <v>129</v>
      </c>
      <c r="F75" s="88" t="s">
        <v>161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63</v>
      </c>
      <c r="D76" s="88" t="s">
        <v>117</v>
      </c>
      <c r="E76" s="88" t="s">
        <v>164</v>
      </c>
      <c r="F76" s="88" t="s">
        <v>161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5</v>
      </c>
      <c r="D77" s="88" t="s">
        <v>102</v>
      </c>
      <c r="E77" s="88" t="s">
        <v>164</v>
      </c>
      <c r="F77" s="88" t="s">
        <v>161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6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7</v>
      </c>
      <c r="B82" s="62" t="s">
        <v>168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9</v>
      </c>
      <c r="B83" s="34" t="s">
        <v>170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71</v>
      </c>
      <c r="B84" s="71" t="s">
        <v>172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73</v>
      </c>
      <c r="E86" s="76" t="s">
        <v>174</v>
      </c>
      <c r="F86" s="76"/>
      <c r="G86" s="76"/>
      <c r="H86" s="83" t="s">
        <v>175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7</v>
      </c>
      <c r="D87" s="125" t="s">
        <v>169</v>
      </c>
      <c r="E87" s="124" t="s">
        <v>176</v>
      </c>
      <c r="F87" s="124" t="s">
        <v>177</v>
      </c>
      <c r="G87" s="124" t="s">
        <v>178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9</v>
      </c>
      <c r="D88" s="129" t="n">
        <v>69</v>
      </c>
      <c r="E88" s="128" t="n">
        <v>29</v>
      </c>
      <c r="F88" s="128" t="n">
        <v>2</v>
      </c>
      <c r="G88" s="128" t="n">
        <v>89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80</v>
      </c>
      <c r="D89" s="129" t="n">
        <v>33830</v>
      </c>
      <c r="E89" s="128" t="n">
        <v>72</v>
      </c>
      <c r="F89" s="128" t="n">
        <v>33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81</v>
      </c>
      <c r="D90" s="129" t="n">
        <v>268</v>
      </c>
      <c r="E90" s="128" t="n">
        <v>72</v>
      </c>
      <c r="F90" s="128" t="n">
        <v>4</v>
      </c>
      <c r="G90" s="128" t="n">
        <v>17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82</v>
      </c>
      <c r="D91" s="129" t="n">
        <v>9812</v>
      </c>
      <c r="E91" s="128" t="n">
        <v>11</v>
      </c>
      <c r="F91" s="128" t="n">
        <v>84</v>
      </c>
      <c r="G91" s="12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83</v>
      </c>
      <c r="D92" s="129" t="n">
        <v>286</v>
      </c>
      <c r="E92" s="128" t="n">
        <v>3</v>
      </c>
      <c r="F92" s="128" t="n">
        <v>29</v>
      </c>
      <c r="G92" s="128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84</v>
      </c>
      <c r="D93" s="129" t="n">
        <v>292</v>
      </c>
      <c r="E93" s="128" t="n">
        <v>2</v>
      </c>
      <c r="F93" s="128" t="n">
        <v>2</v>
      </c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5</v>
      </c>
      <c r="D94" s="129" t="n">
        <v>212</v>
      </c>
      <c r="E94" s="128" t="n">
        <v>6</v>
      </c>
      <c r="F94" s="128" t="n">
        <v>3</v>
      </c>
      <c r="G94" s="128" t="n">
        <v>19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6</v>
      </c>
      <c r="D95" s="129" t="n">
        <v>202</v>
      </c>
      <c r="E95" s="128"/>
      <c r="F95" s="128"/>
      <c r="G95" s="128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7</v>
      </c>
      <c r="D96" s="129" t="n">
        <v>200</v>
      </c>
      <c r="E96" s="128"/>
      <c r="F96" s="128"/>
      <c r="G96" s="128" t="n">
        <v>6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8</v>
      </c>
      <c r="D97" s="129" t="n">
        <v>304</v>
      </c>
      <c r="E97" s="128" t="n">
        <v>5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9</v>
      </c>
      <c r="D98" s="129" t="n">
        <v>305</v>
      </c>
      <c r="E98" s="128" t="n">
        <v>2</v>
      </c>
      <c r="F98" s="128" t="n">
        <v>4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90</v>
      </c>
      <c r="D99" s="129" t="n">
        <v>310</v>
      </c>
      <c r="E99" s="128" t="n">
        <v>3</v>
      </c>
      <c r="F99" s="128"/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91</v>
      </c>
      <c r="D100" s="129" t="n">
        <v>311</v>
      </c>
      <c r="E100" s="128" t="n">
        <v>41</v>
      </c>
      <c r="F100" s="128" t="n">
        <v>2</v>
      </c>
      <c r="G100" s="128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92</v>
      </c>
      <c r="D101" s="129" t="n">
        <v>312</v>
      </c>
      <c r="E101" s="128" t="n">
        <v>2</v>
      </c>
      <c r="F101" s="128"/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93</v>
      </c>
      <c r="D102" s="129" t="n">
        <v>318</v>
      </c>
      <c r="E102" s="128" t="n">
        <v>45</v>
      </c>
      <c r="F102" s="128" t="n">
        <v>29</v>
      </c>
      <c r="G102" s="128" t="n">
        <v>23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94</v>
      </c>
      <c r="D103" s="129" t="n">
        <v>314</v>
      </c>
      <c r="E103" s="128" t="n">
        <v>1</v>
      </c>
      <c r="F103" s="128"/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5</v>
      </c>
      <c r="D104" s="129" t="n">
        <v>3163</v>
      </c>
      <c r="E104" s="128" t="n">
        <v>1</v>
      </c>
      <c r="F104" s="128"/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6</v>
      </c>
      <c r="D105" s="129" t="n">
        <v>209</v>
      </c>
      <c r="E105" s="128" t="n">
        <v>2</v>
      </c>
      <c r="F105" s="128" t="n">
        <v>48</v>
      </c>
      <c r="G105" s="128" t="n">
        <v>15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7</v>
      </c>
      <c r="D106" s="129" t="n">
        <v>241</v>
      </c>
      <c r="E106" s="128" t="n">
        <v>5</v>
      </c>
      <c r="F106" s="128"/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8</v>
      </c>
      <c r="D107" s="129" t="n">
        <v>245</v>
      </c>
      <c r="E107" s="128"/>
      <c r="F107" s="128" t="n">
        <v>48</v>
      </c>
      <c r="G107" s="128" t="n">
        <v>69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9</v>
      </c>
      <c r="D108" s="129" t="n">
        <v>183</v>
      </c>
      <c r="E108" s="128"/>
      <c r="F108" s="128"/>
      <c r="G108" s="128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200</v>
      </c>
      <c r="D109" s="129" t="n">
        <v>301</v>
      </c>
      <c r="E109" s="128" t="n">
        <v>8</v>
      </c>
      <c r="F109" s="128" t="n">
        <v>47</v>
      </c>
      <c r="G109" s="128" t="n">
        <v>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201</v>
      </c>
      <c r="D110" s="129" t="n">
        <v>364</v>
      </c>
      <c r="E110" s="128" t="n">
        <v>28</v>
      </c>
      <c r="F110" s="128" t="n">
        <v>93</v>
      </c>
      <c r="G110" s="128" t="n">
        <v>117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202</v>
      </c>
      <c r="D111" s="129" t="n">
        <v>390</v>
      </c>
      <c r="E111" s="128" t="n">
        <v>1</v>
      </c>
      <c r="F111" s="128" t="n">
        <v>5</v>
      </c>
      <c r="G111" s="128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203</v>
      </c>
      <c r="D112" s="129" t="n">
        <v>457</v>
      </c>
      <c r="E112" s="128" t="n">
        <v>5</v>
      </c>
      <c r="F112" s="128" t="n">
        <v>8</v>
      </c>
      <c r="G112" s="128" t="n">
        <v>8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204</v>
      </c>
      <c r="D113" s="129" t="n">
        <v>3181</v>
      </c>
      <c r="E113" s="128" t="n">
        <v>2</v>
      </c>
      <c r="F113" s="128" t="n">
        <v>14</v>
      </c>
      <c r="G113" s="128" t="n">
        <v>24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5</v>
      </c>
      <c r="D114" s="129" t="n">
        <v>491</v>
      </c>
      <c r="E114" s="128" t="n">
        <v>47</v>
      </c>
      <c r="F114" s="128" t="n">
        <v>89</v>
      </c>
      <c r="G114" s="128" t="n">
        <v>63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6</v>
      </c>
      <c r="D115" s="129" t="n">
        <v>5152</v>
      </c>
      <c r="E115" s="128" t="n">
        <v>178</v>
      </c>
      <c r="F115" s="128" t="n">
        <v>28</v>
      </c>
      <c r="G115" s="128" t="n">
        <v>36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7</v>
      </c>
      <c r="D116" s="129" t="n">
        <v>613</v>
      </c>
      <c r="E116" s="128" t="n">
        <v>2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8</v>
      </c>
      <c r="D117" s="129" t="n">
        <v>33844</v>
      </c>
      <c r="E117" s="128" t="n">
        <v>9</v>
      </c>
      <c r="F117" s="128"/>
      <c r="G117" s="12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9</v>
      </c>
      <c r="D118" s="129" t="n">
        <v>2393</v>
      </c>
      <c r="E118" s="128" t="n">
        <v>4</v>
      </c>
      <c r="F118" s="128" t="n">
        <v>4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10</v>
      </c>
      <c r="D119" s="129" t="n">
        <v>618</v>
      </c>
      <c r="E119" s="128" t="n">
        <v>30</v>
      </c>
      <c r="F119" s="128" t="n">
        <v>0</v>
      </c>
      <c r="G119" s="128" t="n">
        <v>8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11</v>
      </c>
      <c r="D120" s="129" t="n">
        <v>619</v>
      </c>
      <c r="E120" s="128" t="n">
        <v>77</v>
      </c>
      <c r="F120" s="128"/>
      <c r="G120" s="128" t="n">
        <v>2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12</v>
      </c>
      <c r="D121" s="129" t="n">
        <v>623</v>
      </c>
      <c r="E121" s="128" t="n">
        <v>21</v>
      </c>
      <c r="F121" s="128" t="n">
        <v>2</v>
      </c>
      <c r="G121" s="128" t="n">
        <v>16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13</v>
      </c>
      <c r="D122" s="129" t="n">
        <v>624</v>
      </c>
      <c r="E122" s="128" t="n">
        <v>5</v>
      </c>
      <c r="F122" s="128" t="n">
        <v>1</v>
      </c>
      <c r="G122" s="128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14</v>
      </c>
      <c r="D123" s="129" t="n">
        <v>514</v>
      </c>
      <c r="E123" s="128"/>
      <c r="F123" s="128" t="n">
        <v>1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5</v>
      </c>
      <c r="D124" s="129" t="n">
        <v>518</v>
      </c>
      <c r="E124" s="128" t="n">
        <v>2</v>
      </c>
      <c r="F124" s="128" t="n">
        <v>1</v>
      </c>
      <c r="G124" s="12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6</v>
      </c>
      <c r="D125" s="129" t="n">
        <v>608</v>
      </c>
      <c r="E125" s="128" t="n">
        <v>5</v>
      </c>
      <c r="F125" s="128"/>
      <c r="G125" s="128" t="n">
        <v>1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7</v>
      </c>
      <c r="D126" s="129" t="n">
        <v>632</v>
      </c>
      <c r="E126" s="128" t="n">
        <v>2</v>
      </c>
      <c r="F126" s="128" t="n">
        <v>4</v>
      </c>
      <c r="G126" s="128" t="n">
        <v>3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8</v>
      </c>
      <c r="D127" s="129" t="n">
        <v>847</v>
      </c>
      <c r="E127" s="128" t="n">
        <v>1</v>
      </c>
      <c r="F127" s="128" t="n">
        <v>1</v>
      </c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9</v>
      </c>
      <c r="D128" s="129" t="n">
        <v>838</v>
      </c>
      <c r="E128" s="128" t="n">
        <v>7</v>
      </c>
      <c r="F128" s="128" t="n">
        <v>1</v>
      </c>
      <c r="G128" s="128" t="n">
        <v>3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20</v>
      </c>
      <c r="D129" s="129" t="n">
        <v>819</v>
      </c>
      <c r="E129" s="128" t="n">
        <v>8</v>
      </c>
      <c r="F129" s="128" t="n">
        <v>4</v>
      </c>
      <c r="G129" s="128" t="n">
        <v>3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21</v>
      </c>
      <c r="D130" s="129" t="n">
        <v>807</v>
      </c>
      <c r="E130" s="128" t="n">
        <v>491</v>
      </c>
      <c r="F130" s="128" t="n">
        <v>60</v>
      </c>
      <c r="G130" s="128" t="n">
        <v>46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22</v>
      </c>
      <c r="D131" s="129" t="n">
        <v>793</v>
      </c>
      <c r="E131" s="128"/>
      <c r="F131" s="128" t="n">
        <v>1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23</v>
      </c>
      <c r="D132" s="129" t="n">
        <v>801</v>
      </c>
      <c r="E132" s="128" t="n">
        <v>121</v>
      </c>
      <c r="F132" s="128" t="n">
        <v>15</v>
      </c>
      <c r="G132" s="128" t="n">
        <v>6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24</v>
      </c>
      <c r="D133" s="129" t="n">
        <v>837</v>
      </c>
      <c r="E133" s="128" t="n">
        <v>1</v>
      </c>
      <c r="F133" s="128"/>
      <c r="G133" s="128" t="n">
        <v>1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5</v>
      </c>
      <c r="D134" s="129" t="n">
        <v>753</v>
      </c>
      <c r="E134" s="128" t="n">
        <v>2</v>
      </c>
      <c r="F134" s="128" t="n">
        <v>1</v>
      </c>
      <c r="G134" s="128" t="n">
        <v>1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6</v>
      </c>
      <c r="D135" s="129" t="n">
        <v>670</v>
      </c>
      <c r="E135" s="128"/>
      <c r="F135" s="128" t="n">
        <v>2</v>
      </c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7</v>
      </c>
      <c r="D136" s="129" t="n">
        <v>650</v>
      </c>
      <c r="E136" s="128" t="n">
        <v>34</v>
      </c>
      <c r="F136" s="128" t="n">
        <v>2</v>
      </c>
      <c r="G136" s="128" t="n">
        <v>3</v>
      </c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8</v>
      </c>
      <c r="D137" s="129" t="n">
        <v>2611</v>
      </c>
      <c r="E137" s="128" t="n">
        <v>1</v>
      </c>
      <c r="F137" s="128" t="n">
        <v>2</v>
      </c>
      <c r="G137" s="12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9</v>
      </c>
      <c r="D138" s="129" t="n">
        <v>698</v>
      </c>
      <c r="E138" s="128" t="n">
        <v>4</v>
      </c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30</v>
      </c>
      <c r="D139" s="129" t="n">
        <v>699</v>
      </c>
      <c r="E139" s="128" t="n">
        <v>4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31</v>
      </c>
      <c r="D140" s="129" t="n">
        <v>3170</v>
      </c>
      <c r="E140" s="128" t="n">
        <v>2</v>
      </c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32</v>
      </c>
      <c r="D141" s="129" t="n">
        <v>1042</v>
      </c>
      <c r="E141" s="128" t="n">
        <v>21</v>
      </c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33</v>
      </c>
      <c r="D142" s="129" t="n">
        <v>1043</v>
      </c>
      <c r="E142" s="128" t="n">
        <v>6</v>
      </c>
      <c r="F142" s="128" t="n">
        <v>1</v>
      </c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34</v>
      </c>
      <c r="D143" s="129" t="n">
        <v>1028</v>
      </c>
      <c r="E143" s="128" t="n">
        <v>9</v>
      </c>
      <c r="F143" s="128" t="n">
        <v>79</v>
      </c>
      <c r="G143" s="128" t="n">
        <v>73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s">
        <v>235</v>
      </c>
      <c r="D144" s="129" t="n">
        <v>978</v>
      </c>
      <c r="E144" s="128" t="n">
        <v>770</v>
      </c>
      <c r="F144" s="128" t="n">
        <v>495</v>
      </c>
      <c r="G144" s="128" t="n">
        <v>176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s">
        <v>236</v>
      </c>
      <c r="D145" s="129" t="n">
        <v>967</v>
      </c>
      <c r="E145" s="128"/>
      <c r="F145" s="128" t="n">
        <v>3</v>
      </c>
      <c r="G145" s="128" t="n">
        <v>4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s">
        <v>237</v>
      </c>
      <c r="D146" s="129" t="n">
        <v>995</v>
      </c>
      <c r="E146" s="128"/>
      <c r="F146" s="128" t="n">
        <v>4</v>
      </c>
      <c r="G146" s="12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s">
        <v>238</v>
      </c>
      <c r="D147" s="129" t="n">
        <v>19280</v>
      </c>
      <c r="E147" s="128" t="n">
        <v>4</v>
      </c>
      <c r="F147" s="128" t="n">
        <v>7</v>
      </c>
      <c r="G147" s="128" t="n">
        <v>7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s">
        <v>239</v>
      </c>
      <c r="D148" s="129" t="n">
        <v>908</v>
      </c>
      <c r="E148" s="128" t="n">
        <v>1</v>
      </c>
      <c r="F148" s="128" t="n">
        <v>1</v>
      </c>
      <c r="G148" s="128" t="n">
        <v>2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s">
        <v>240</v>
      </c>
      <c r="D149" s="129" t="n">
        <v>1055</v>
      </c>
      <c r="E149" s="128" t="n">
        <v>16</v>
      </c>
      <c r="F149" s="128" t="n">
        <v>30</v>
      </c>
      <c r="G149" s="128" t="n">
        <v>26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s">
        <v>241</v>
      </c>
      <c r="D150" s="129" t="n">
        <v>933</v>
      </c>
      <c r="E150" s="128" t="n">
        <v>75</v>
      </c>
      <c r="F150" s="128" t="n">
        <v>77</v>
      </c>
      <c r="G150" s="128" t="n">
        <v>9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s">
        <v>242</v>
      </c>
      <c r="D151" s="129" t="n">
        <v>3111</v>
      </c>
      <c r="E151" s="128" t="n">
        <v>3</v>
      </c>
      <c r="F151" s="128"/>
      <c r="G151" s="12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s">
        <v>243</v>
      </c>
      <c r="D152" s="129" t="n">
        <v>906</v>
      </c>
      <c r="E152" s="128" t="n">
        <v>3</v>
      </c>
      <c r="F152" s="128" t="n">
        <v>2</v>
      </c>
      <c r="G152" s="128" t="n">
        <v>3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36:2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