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8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22390</t>
  </si>
  <si>
    <t xml:space="preserve">Piano</t>
  </si>
  <si>
    <t xml:space="preserve">Piano à Sant'Antonino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5</t>
  </si>
  <si>
    <t xml:space="preserve">instable</t>
  </si>
  <si>
    <t xml:space="preserve">0</t>
  </si>
  <si>
    <t xml:space="preserve">P2</t>
  </si>
  <si>
    <t xml:space="preserve">S28</t>
  </si>
  <si>
    <t xml:space="preserve">2</t>
  </si>
  <si>
    <t xml:space="preserve">stable</t>
  </si>
  <si>
    <t xml:space="preserve">P3</t>
  </si>
  <si>
    <t xml:space="preserve">S11</t>
  </si>
  <si>
    <t xml:space="preserve">P4</t>
  </si>
  <si>
    <t xml:space="preserve">S25</t>
  </si>
  <si>
    <t xml:space="preserve">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B2</t>
  </si>
  <si>
    <t xml:space="preserve">1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10</t>
  </si>
  <si>
    <t xml:space="preserve">Apium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N3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D</t>
  </si>
  <si>
    <t xml:space="preserve">P1 P5</t>
  </si>
  <si>
    <t xml:space="preserve">Chevelus racinaires, supports ligneux</t>
  </si>
  <si>
    <t xml:space="preserve">Branchage, racines</t>
  </si>
  <si>
    <t xml:space="preserve">P2 P6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P7 P12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P3 P10</t>
  </si>
  <si>
    <t xml:space="preserve">Sables et limons (&lt; 2 mm)</t>
  </si>
  <si>
    <t xml:space="preserve">Sables, limons</t>
  </si>
  <si>
    <t xml:space="preserve">P4 P11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Sant'Antonino</t>
  </si>
  <si>
    <t xml:space="preserve">20296</t>
  </si>
  <si>
    <t xml:space="preserve">1141232</t>
  </si>
  <si>
    <t xml:space="preserve">175301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Wormaldia</t>
  </si>
  <si>
    <t xml:space="preserve">210</t>
  </si>
  <si>
    <t xml:space="preserve">Silo</t>
  </si>
  <si>
    <t xml:space="preserve">292</t>
  </si>
  <si>
    <t xml:space="preserve">Silonella</t>
  </si>
  <si>
    <t xml:space="preserve">298</t>
  </si>
  <si>
    <t xml:space="preserve">Lepidostoma</t>
  </si>
  <si>
    <t xml:space="preserve">305</t>
  </si>
  <si>
    <t xml:space="preserve">Oecimus</t>
  </si>
  <si>
    <t xml:space="preserve">5148</t>
  </si>
  <si>
    <t xml:space="preserve">Sericostoma</t>
  </si>
  <si>
    <t xml:space="preserve">322</t>
  </si>
  <si>
    <t xml:space="preserve">Hydroptila</t>
  </si>
  <si>
    <t xml:space="preserve">200</t>
  </si>
  <si>
    <t xml:space="preserve">Polycentropus</t>
  </si>
  <si>
    <t xml:space="preserve">231</t>
  </si>
  <si>
    <t xml:space="preserve">Holocentropus</t>
  </si>
  <si>
    <t xml:space="preserve">235</t>
  </si>
  <si>
    <t xml:space="preserve">Lype</t>
  </si>
  <si>
    <t xml:space="preserve">241</t>
  </si>
  <si>
    <t xml:space="preserve">Rhyacophila</t>
  </si>
  <si>
    <t xml:space="preserve">183</t>
  </si>
  <si>
    <t xml:space="preserve">Hydropsyche</t>
  </si>
  <si>
    <t xml:space="preserve">212</t>
  </si>
  <si>
    <t xml:space="preserve">Helicopsyche</t>
  </si>
  <si>
    <t xml:space="preserve">336</t>
  </si>
  <si>
    <t xml:space="preserve">Habrophlebia</t>
  </si>
  <si>
    <t xml:space="preserve">491</t>
  </si>
  <si>
    <t xml:space="preserve">Leptophlebiidae sp.</t>
  </si>
  <si>
    <t xml:space="preserve">473</t>
  </si>
  <si>
    <t xml:space="preserve">Baetis</t>
  </si>
  <si>
    <t xml:space="preserve">364</t>
  </si>
  <si>
    <t xml:space="preserve">Caenis</t>
  </si>
  <si>
    <t xml:space="preserve">457</t>
  </si>
  <si>
    <t xml:space="preserve">Chironomidae</t>
  </si>
  <si>
    <t xml:space="preserve">807</t>
  </si>
  <si>
    <t xml:space="preserve">Ceratopogonidae</t>
  </si>
  <si>
    <t xml:space="preserve">819</t>
  </si>
  <si>
    <t xml:space="preserve">Dixidae</t>
  </si>
  <si>
    <t xml:space="preserve">793</t>
  </si>
  <si>
    <t xml:space="preserve">Limoniidae</t>
  </si>
  <si>
    <t xml:space="preserve">757</t>
  </si>
  <si>
    <t xml:space="preserve">Tipulidae</t>
  </si>
  <si>
    <t xml:space="preserve">753</t>
  </si>
  <si>
    <t xml:space="preserve">Dryops</t>
  </si>
  <si>
    <t xml:space="preserve">613</t>
  </si>
  <si>
    <t xml:space="preserve">Hydroporinae</t>
  </si>
  <si>
    <t xml:space="preserve">2393</t>
  </si>
  <si>
    <t xml:space="preserve">Laccophilinae</t>
  </si>
  <si>
    <t xml:space="preserve">2394</t>
  </si>
  <si>
    <t xml:space="preserve">Colymbetinae</t>
  </si>
  <si>
    <t xml:space="preserve">2395</t>
  </si>
  <si>
    <t xml:space="preserve">Dytiscinae</t>
  </si>
  <si>
    <t xml:space="preserve">2396</t>
  </si>
  <si>
    <t xml:space="preserve">Stenelmis</t>
  </si>
  <si>
    <t xml:space="preserve">617</t>
  </si>
  <si>
    <t xml:space="preserve">Esolus</t>
  </si>
  <si>
    <t xml:space="preserve">619</t>
  </si>
  <si>
    <t xml:space="preserve">Limnius</t>
  </si>
  <si>
    <t xml:space="preserve">623</t>
  </si>
  <si>
    <t xml:space="preserve">Gyrinus</t>
  </si>
  <si>
    <t xml:space="preserve">514</t>
  </si>
  <si>
    <t xml:space="preserve">Haliplus</t>
  </si>
  <si>
    <t xml:space="preserve">518</t>
  </si>
  <si>
    <t xml:space="preserve">Helodes</t>
  </si>
  <si>
    <t xml:space="preserve">636</t>
  </si>
  <si>
    <t xml:space="preserve">Hydraena</t>
  </si>
  <si>
    <t xml:space="preserve">608</t>
  </si>
  <si>
    <t xml:space="preserve">Hydrochus</t>
  </si>
  <si>
    <t xml:space="preserve">606</t>
  </si>
  <si>
    <t xml:space="preserve">Hydrophilinae</t>
  </si>
  <si>
    <t xml:space="preserve">2517</t>
  </si>
  <si>
    <t xml:space="preserve">Calopteryx</t>
  </si>
  <si>
    <t xml:space="preserve">650</t>
  </si>
  <si>
    <t xml:space="preserve">Cordulegaster</t>
  </si>
  <si>
    <t xml:space="preserve">687</t>
  </si>
  <si>
    <t xml:space="preserve">Somatochlora</t>
  </si>
  <si>
    <t xml:space="preserve">693</t>
  </si>
  <si>
    <t xml:space="preserve">Oxygastra</t>
  </si>
  <si>
    <t xml:space="preserve">691</t>
  </si>
  <si>
    <t xml:space="preserve">Cordulia</t>
  </si>
  <si>
    <t xml:space="preserve">2657</t>
  </si>
  <si>
    <t xml:space="preserve">Sympecma</t>
  </si>
  <si>
    <t xml:space="preserve">654</t>
  </si>
  <si>
    <t xml:space="preserve">Platycnemis</t>
  </si>
  <si>
    <t xml:space="preserve">657</t>
  </si>
  <si>
    <t xml:space="preserve">Corixinae</t>
  </si>
  <si>
    <t xml:space="preserve">5196</t>
  </si>
  <si>
    <t xml:space="preserve">Nepidae</t>
  </si>
  <si>
    <t xml:space="preserve">725</t>
  </si>
  <si>
    <t xml:space="preserve">Plea</t>
  </si>
  <si>
    <t xml:space="preserve">733</t>
  </si>
  <si>
    <t xml:space="preserve">Veliidae</t>
  </si>
  <si>
    <t xml:space="preserve">743</t>
  </si>
  <si>
    <t xml:space="preserve">Asellidae</t>
  </si>
  <si>
    <t xml:space="preserve">880</t>
  </si>
  <si>
    <t xml:space="preserve">Potamopyrgus</t>
  </si>
  <si>
    <t xml:space="preserve">978</t>
  </si>
  <si>
    <t xml:space="preserve">Galba</t>
  </si>
  <si>
    <t xml:space="preserve">1001</t>
  </si>
  <si>
    <t xml:space="preserve">Physa</t>
  </si>
  <si>
    <t xml:space="preserve">997</t>
  </si>
  <si>
    <t xml:space="preserve">Sphaerium</t>
  </si>
  <si>
    <t xml:space="preserve">1044</t>
  </si>
  <si>
    <t xml:space="preserve">Pisidium</t>
  </si>
  <si>
    <t xml:space="preserve">1043</t>
  </si>
  <si>
    <t xml:space="preserve">OLIGOCHETES</t>
  </si>
  <si>
    <t xml:space="preserve">933</t>
  </si>
  <si>
    <t xml:space="preserve">Glossiphoniidae</t>
  </si>
  <si>
    <t xml:space="preserve">908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63" activeCellId="0" sqref="A1:R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638</v>
      </c>
      <c r="E6" s="26" t="n">
        <v>1752969</v>
      </c>
      <c r="F6" s="26" t="n">
        <v>1141246</v>
      </c>
      <c r="G6" s="26" t="n">
        <v>1752988</v>
      </c>
      <c r="H6" s="27" t="n">
        <v>1141222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2.8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44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.4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61.6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3.0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75" t="s">
        <v>41</v>
      </c>
      <c r="L19" s="75" t="s">
        <v>42</v>
      </c>
      <c r="M19" s="76" t="s">
        <v>43</v>
      </c>
      <c r="N19" s="77" t="n">
        <v>20</v>
      </c>
      <c r="O19" s="77" t="s">
        <v>44</v>
      </c>
      <c r="P19" s="77" t="s">
        <v>45</v>
      </c>
      <c r="Q19" s="77"/>
      <c r="R19" s="78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9" t="s">
        <v>47</v>
      </c>
      <c r="K20" s="76" t="s">
        <v>48</v>
      </c>
      <c r="L20" s="76" t="s">
        <v>42</v>
      </c>
      <c r="M20" s="76" t="s">
        <v>43</v>
      </c>
      <c r="N20" s="77" t="n">
        <v>15</v>
      </c>
      <c r="O20" s="77" t="s">
        <v>49</v>
      </c>
      <c r="P20" s="77" t="s">
        <v>50</v>
      </c>
      <c r="Q20" s="77"/>
      <c r="R20" s="78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9" t="s">
        <v>51</v>
      </c>
      <c r="K21" s="76" t="s">
        <v>52</v>
      </c>
      <c r="L21" s="76" t="s">
        <v>42</v>
      </c>
      <c r="M21" s="76" t="s">
        <v>43</v>
      </c>
      <c r="N21" s="77" t="n">
        <v>20</v>
      </c>
      <c r="O21" s="77" t="s">
        <v>44</v>
      </c>
      <c r="P21" s="77" t="s">
        <v>45</v>
      </c>
      <c r="Q21" s="77"/>
      <c r="R21" s="78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80"/>
      <c r="G22" s="80"/>
      <c r="H22" s="80"/>
      <c r="J22" s="79" t="s">
        <v>53</v>
      </c>
      <c r="K22" s="76" t="s">
        <v>54</v>
      </c>
      <c r="L22" s="76" t="s">
        <v>42</v>
      </c>
      <c r="M22" s="76" t="s">
        <v>43</v>
      </c>
      <c r="N22" s="77" t="n">
        <v>20</v>
      </c>
      <c r="O22" s="77" t="s">
        <v>55</v>
      </c>
      <c r="P22" s="77" t="s">
        <v>45</v>
      </c>
      <c r="Q22" s="77"/>
      <c r="R22" s="78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6</v>
      </c>
      <c r="D23" s="38"/>
      <c r="E23" s="38"/>
      <c r="F23" s="81"/>
      <c r="J23" s="79" t="s">
        <v>57</v>
      </c>
      <c r="K23" s="76" t="s">
        <v>41</v>
      </c>
      <c r="L23" s="76" t="s">
        <v>42</v>
      </c>
      <c r="M23" s="76" t="s">
        <v>58</v>
      </c>
      <c r="N23" s="77" t="n">
        <v>5</v>
      </c>
      <c r="O23" s="77" t="s">
        <v>59</v>
      </c>
      <c r="P23" s="77" t="s">
        <v>50</v>
      </c>
      <c r="Q23" s="77"/>
      <c r="R23" s="78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0</v>
      </c>
      <c r="D24" s="43"/>
      <c r="E24" s="43"/>
      <c r="F24" s="82"/>
      <c r="J24" s="79" t="s">
        <v>61</v>
      </c>
      <c r="K24" s="76" t="s">
        <v>48</v>
      </c>
      <c r="L24" s="76" t="s">
        <v>42</v>
      </c>
      <c r="M24" s="76" t="s">
        <v>58</v>
      </c>
      <c r="N24" s="77" t="n">
        <v>20</v>
      </c>
      <c r="O24" s="77" t="s">
        <v>59</v>
      </c>
      <c r="P24" s="77" t="s">
        <v>50</v>
      </c>
      <c r="Q24" s="77"/>
      <c r="R24" s="78" t="s">
        <v>46</v>
      </c>
      <c r="S24" s="5"/>
    </row>
    <row r="25" customFormat="false" ht="14.25" hidden="false" customHeight="true" outlineLevel="0" collapsed="false">
      <c r="A25" s="42" t="s">
        <v>62</v>
      </c>
      <c r="B25" s="42"/>
      <c r="C25" s="43" t="s">
        <v>63</v>
      </c>
      <c r="D25" s="43"/>
      <c r="E25" s="43"/>
      <c r="F25" s="82"/>
      <c r="J25" s="79" t="s">
        <v>64</v>
      </c>
      <c r="K25" s="76" t="s">
        <v>65</v>
      </c>
      <c r="L25" s="76" t="s">
        <v>42</v>
      </c>
      <c r="M25" s="76" t="s">
        <v>58</v>
      </c>
      <c r="N25" s="77" t="n">
        <v>10</v>
      </c>
      <c r="O25" s="77" t="s">
        <v>49</v>
      </c>
      <c r="P25" s="77" t="s">
        <v>50</v>
      </c>
      <c r="Q25" s="77"/>
      <c r="R25" s="78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6</v>
      </c>
      <c r="D26" s="43"/>
      <c r="E26" s="43"/>
      <c r="F26" s="82"/>
      <c r="J26" s="79" t="s">
        <v>67</v>
      </c>
      <c r="K26" s="76" t="s">
        <v>68</v>
      </c>
      <c r="L26" s="76" t="s">
        <v>42</v>
      </c>
      <c r="M26" s="76" t="s">
        <v>58</v>
      </c>
      <c r="N26" s="77" t="n">
        <v>20</v>
      </c>
      <c r="O26" s="77" t="s">
        <v>59</v>
      </c>
      <c r="P26" s="77" t="s">
        <v>50</v>
      </c>
      <c r="Q26" s="77" t="s">
        <v>69</v>
      </c>
      <c r="R26" s="78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0</v>
      </c>
      <c r="D27" s="32"/>
      <c r="E27" s="32"/>
      <c r="F27" s="82"/>
      <c r="J27" s="79" t="s">
        <v>71</v>
      </c>
      <c r="K27" s="76" t="s">
        <v>65</v>
      </c>
      <c r="L27" s="76" t="s">
        <v>72</v>
      </c>
      <c r="M27" s="76" t="s">
        <v>73</v>
      </c>
      <c r="N27" s="77" t="n">
        <v>3</v>
      </c>
      <c r="O27" s="77" t="s">
        <v>55</v>
      </c>
      <c r="P27" s="77" t="s">
        <v>50</v>
      </c>
      <c r="Q27" s="77"/>
      <c r="R27" s="78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4</v>
      </c>
      <c r="D28" s="32"/>
      <c r="E28" s="32"/>
      <c r="F28" s="82"/>
      <c r="J28" s="79" t="s">
        <v>75</v>
      </c>
      <c r="K28" s="76" t="s">
        <v>52</v>
      </c>
      <c r="L28" s="76" t="s">
        <v>42</v>
      </c>
      <c r="M28" s="76" t="s">
        <v>73</v>
      </c>
      <c r="N28" s="77" t="n">
        <v>15</v>
      </c>
      <c r="O28" s="77" t="s">
        <v>44</v>
      </c>
      <c r="P28" s="77" t="s">
        <v>50</v>
      </c>
      <c r="Q28" s="77"/>
      <c r="R28" s="78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6</v>
      </c>
      <c r="D29" s="32"/>
      <c r="E29" s="32"/>
      <c r="F29" s="82"/>
      <c r="J29" s="79" t="s">
        <v>77</v>
      </c>
      <c r="K29" s="76" t="s">
        <v>54</v>
      </c>
      <c r="L29" s="76" t="s">
        <v>42</v>
      </c>
      <c r="M29" s="76" t="s">
        <v>73</v>
      </c>
      <c r="N29" s="77" t="n">
        <v>5</v>
      </c>
      <c r="O29" s="77" t="s">
        <v>44</v>
      </c>
      <c r="P29" s="77" t="s">
        <v>50</v>
      </c>
      <c r="Q29" s="77"/>
      <c r="R29" s="78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78</v>
      </c>
      <c r="D30" s="32"/>
      <c r="E30" s="32"/>
      <c r="F30" s="82"/>
      <c r="J30" s="83" t="s">
        <v>79</v>
      </c>
      <c r="K30" s="76" t="s">
        <v>65</v>
      </c>
      <c r="L30" s="76" t="s">
        <v>42</v>
      </c>
      <c r="M30" s="76" t="s">
        <v>73</v>
      </c>
      <c r="N30" s="84" t="n">
        <v>20</v>
      </c>
      <c r="O30" s="84" t="s">
        <v>49</v>
      </c>
      <c r="P30" s="84" t="s">
        <v>50</v>
      </c>
      <c r="Q30" s="84"/>
      <c r="R30" s="85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0</v>
      </c>
      <c r="D31" s="32"/>
      <c r="E31" s="36"/>
      <c r="F31" s="82"/>
    </row>
    <row r="32" customFormat="false" ht="14.25" hidden="false" customHeight="true" outlineLevel="0" collapsed="false">
      <c r="A32" s="42" t="s">
        <v>28</v>
      </c>
      <c r="B32" s="42"/>
      <c r="C32" s="32" t="s">
        <v>81</v>
      </c>
      <c r="D32" s="32"/>
      <c r="E32" s="43"/>
      <c r="F32" s="82"/>
      <c r="L32" s="86" t="s">
        <v>16</v>
      </c>
      <c r="M32" s="87"/>
      <c r="N32" s="88"/>
    </row>
    <row r="33" customFormat="false" ht="14.25" hidden="false" customHeight="true" outlineLevel="0" collapsed="false">
      <c r="A33" s="42" t="s">
        <v>31</v>
      </c>
      <c r="B33" s="89"/>
      <c r="C33" s="32" t="s">
        <v>82</v>
      </c>
      <c r="D33" s="43"/>
      <c r="E33" s="43"/>
      <c r="F33" s="82"/>
      <c r="L33" s="90" t="s">
        <v>83</v>
      </c>
      <c r="M33" s="90"/>
      <c r="N33" s="90" t="s">
        <v>84</v>
      </c>
      <c r="O33" s="90" t="s">
        <v>85</v>
      </c>
    </row>
    <row r="34" customFormat="false" ht="14.25" hidden="false" customHeight="true" outlineLevel="0" collapsed="false">
      <c r="A34" s="42" t="s">
        <v>34</v>
      </c>
      <c r="B34" s="89"/>
      <c r="C34" s="32" t="s">
        <v>86</v>
      </c>
      <c r="D34" s="43"/>
      <c r="E34" s="43"/>
      <c r="F34" s="82"/>
      <c r="L34" s="91" t="s">
        <v>87</v>
      </c>
      <c r="M34" s="92"/>
      <c r="N34" s="93" t="s">
        <v>42</v>
      </c>
      <c r="O34" s="93" t="s">
        <v>88</v>
      </c>
    </row>
    <row r="35" customFormat="false" ht="14.25" hidden="false" customHeight="true" outlineLevel="0" collapsed="false">
      <c r="A35" s="42" t="s">
        <v>37</v>
      </c>
      <c r="B35" s="89"/>
      <c r="C35" s="43" t="s">
        <v>89</v>
      </c>
      <c r="D35" s="43"/>
      <c r="E35" s="43"/>
      <c r="F35" s="82"/>
      <c r="L35" s="94" t="s">
        <v>90</v>
      </c>
      <c r="M35" s="95"/>
      <c r="N35" s="96" t="s">
        <v>72</v>
      </c>
      <c r="O35" s="96" t="s">
        <v>91</v>
      </c>
    </row>
    <row r="36" customFormat="false" ht="14.25" hidden="false" customHeight="true" outlineLevel="0" collapsed="false">
      <c r="A36" s="42" t="s">
        <v>92</v>
      </c>
      <c r="B36" s="89"/>
      <c r="C36" s="43" t="s">
        <v>93</v>
      </c>
      <c r="D36" s="43"/>
      <c r="E36" s="43"/>
      <c r="F36" s="82"/>
      <c r="L36" s="94" t="s">
        <v>94</v>
      </c>
      <c r="M36" s="95"/>
      <c r="N36" s="96" t="s">
        <v>95</v>
      </c>
      <c r="O36" s="96" t="s">
        <v>96</v>
      </c>
    </row>
    <row r="37" customFormat="false" ht="14.25" hidden="false" customHeight="true" outlineLevel="0" collapsed="false">
      <c r="A37" s="56" t="s">
        <v>97</v>
      </c>
      <c r="B37" s="97"/>
      <c r="C37" s="57" t="s">
        <v>98</v>
      </c>
      <c r="D37" s="60"/>
      <c r="E37" s="60"/>
      <c r="F37" s="98"/>
      <c r="L37" s="99" t="s">
        <v>99</v>
      </c>
      <c r="M37" s="100"/>
      <c r="N37" s="101" t="s">
        <v>100</v>
      </c>
      <c r="O37" s="101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104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84</v>
      </c>
      <c r="I46" s="105" t="s">
        <v>100</v>
      </c>
      <c r="J46" s="105"/>
      <c r="K46" s="106" t="s">
        <v>95</v>
      </c>
      <c r="L46" s="106"/>
      <c r="M46" s="107" t="s">
        <v>72</v>
      </c>
      <c r="N46" s="107"/>
      <c r="O46" s="107" t="s">
        <v>42</v>
      </c>
      <c r="P46" s="107"/>
    </row>
    <row r="47" customFormat="false" ht="12.75" hidden="false" customHeight="true" outlineLevel="0" collapsed="false">
      <c r="A47" s="103" t="s">
        <v>105</v>
      </c>
      <c r="B47" s="103"/>
      <c r="C47" s="103"/>
      <c r="D47" s="103"/>
      <c r="E47" s="103"/>
      <c r="F47" s="103"/>
      <c r="G47" s="103"/>
      <c r="H47" s="108" t="s">
        <v>106</v>
      </c>
      <c r="I47" s="109" t="s">
        <v>107</v>
      </c>
      <c r="J47" s="109"/>
      <c r="K47" s="110" t="s">
        <v>108</v>
      </c>
      <c r="L47" s="110"/>
      <c r="M47" s="109" t="s">
        <v>109</v>
      </c>
      <c r="N47" s="109"/>
      <c r="O47" s="109" t="s">
        <v>110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101</v>
      </c>
      <c r="J48" s="111"/>
      <c r="K48" s="112" t="s">
        <v>96</v>
      </c>
      <c r="L48" s="112"/>
      <c r="M48" s="111" t="s">
        <v>91</v>
      </c>
      <c r="N48" s="111"/>
      <c r="O48" s="111" t="s">
        <v>88</v>
      </c>
      <c r="P48" s="111"/>
    </row>
    <row r="49" s="122" customFormat="true" ht="13.5" hidden="false" customHeight="true" outlineLevel="0" collapsed="false">
      <c r="A49" s="113" t="s">
        <v>111</v>
      </c>
      <c r="B49" s="114" t="s">
        <v>112</v>
      </c>
      <c r="C49" s="115" t="s">
        <v>84</v>
      </c>
      <c r="D49" s="116" t="s">
        <v>113</v>
      </c>
      <c r="E49" s="117" t="s">
        <v>114</v>
      </c>
      <c r="F49" s="117" t="s">
        <v>115</v>
      </c>
      <c r="G49" s="117" t="s">
        <v>116</v>
      </c>
      <c r="H49" s="118"/>
      <c r="I49" s="111" t="s">
        <v>117</v>
      </c>
      <c r="J49" s="111" t="s">
        <v>118</v>
      </c>
      <c r="K49" s="119" t="s">
        <v>117</v>
      </c>
      <c r="L49" s="120" t="s">
        <v>118</v>
      </c>
      <c r="M49" s="119" t="s">
        <v>117</v>
      </c>
      <c r="N49" s="120" t="s">
        <v>118</v>
      </c>
      <c r="O49" s="119" t="s">
        <v>117</v>
      </c>
      <c r="P49" s="120" t="s">
        <v>118</v>
      </c>
      <c r="Q49" s="121" t="s">
        <v>119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20</v>
      </c>
      <c r="B51" s="125" t="s">
        <v>120</v>
      </c>
      <c r="C51" s="126" t="s">
        <v>121</v>
      </c>
      <c r="D51" s="127" t="n">
        <v>11</v>
      </c>
      <c r="E51" s="127"/>
      <c r="F51" s="128"/>
      <c r="G51" s="129"/>
      <c r="H51" s="123"/>
      <c r="I51" s="130"/>
      <c r="J51" s="130"/>
      <c r="K51" s="131"/>
      <c r="L51" s="132"/>
      <c r="M51" s="131"/>
      <c r="N51" s="132"/>
      <c r="O51" s="131"/>
      <c r="P51" s="132"/>
      <c r="Q51" s="130"/>
    </row>
    <row r="52" customFormat="false" ht="11.25" hidden="false" customHeight="false" outlineLevel="0" collapsed="false">
      <c r="A52" s="133" t="s">
        <v>122</v>
      </c>
      <c r="B52" s="134" t="s">
        <v>123</v>
      </c>
      <c r="C52" s="135" t="s">
        <v>124</v>
      </c>
      <c r="D52" s="136" t="n">
        <v>10</v>
      </c>
      <c r="E52" s="136"/>
      <c r="F52" s="137"/>
      <c r="G52" s="138"/>
      <c r="H52" s="123"/>
      <c r="I52" s="139"/>
      <c r="J52" s="139"/>
      <c r="K52" s="140"/>
      <c r="L52" s="141"/>
      <c r="M52" s="140"/>
      <c r="N52" s="141"/>
      <c r="O52" s="140"/>
      <c r="P52" s="141"/>
      <c r="Q52" s="139"/>
    </row>
    <row r="53" customFormat="false" ht="22.5" hidden="false" customHeight="false" outlineLevel="0" collapsed="false">
      <c r="A53" s="133" t="s">
        <v>125</v>
      </c>
      <c r="B53" s="134" t="s">
        <v>126</v>
      </c>
      <c r="C53" s="135" t="s">
        <v>41</v>
      </c>
      <c r="D53" s="136" t="n">
        <v>9</v>
      </c>
      <c r="E53" s="136" t="n">
        <v>8</v>
      </c>
      <c r="F53" s="137" t="s">
        <v>127</v>
      </c>
      <c r="G53" s="138" t="n">
        <v>1</v>
      </c>
      <c r="H53" s="123"/>
      <c r="I53" s="139"/>
      <c r="J53" s="139"/>
      <c r="K53" s="140"/>
      <c r="L53" s="141"/>
      <c r="M53" s="140"/>
      <c r="N53" s="141"/>
      <c r="O53" s="140" t="s">
        <v>128</v>
      </c>
      <c r="P53" s="141" t="n">
        <v>8</v>
      </c>
      <c r="Q53" s="139" t="n">
        <v>2</v>
      </c>
    </row>
    <row r="54" customFormat="false" ht="22.5" hidden="false" customHeight="false" outlineLevel="0" collapsed="false">
      <c r="A54" s="133" t="s">
        <v>129</v>
      </c>
      <c r="B54" s="134" t="s">
        <v>130</v>
      </c>
      <c r="C54" s="142" t="s">
        <v>48</v>
      </c>
      <c r="D54" s="136" t="n">
        <v>8</v>
      </c>
      <c r="E54" s="136" t="n">
        <v>15</v>
      </c>
      <c r="F54" s="137" t="s">
        <v>127</v>
      </c>
      <c r="G54" s="138" t="n">
        <v>1</v>
      </c>
      <c r="H54" s="123"/>
      <c r="I54" s="139"/>
      <c r="J54" s="139"/>
      <c r="K54" s="140"/>
      <c r="L54" s="141"/>
      <c r="M54" s="140"/>
      <c r="N54" s="141"/>
      <c r="O54" s="140" t="s">
        <v>131</v>
      </c>
      <c r="P54" s="141" t="n">
        <v>15</v>
      </c>
      <c r="Q54" s="139" t="n">
        <v>2</v>
      </c>
    </row>
    <row r="55" customFormat="false" ht="33.75" hidden="false" customHeight="false" outlineLevel="0" collapsed="false">
      <c r="A55" s="133" t="s">
        <v>132</v>
      </c>
      <c r="B55" s="134" t="s">
        <v>133</v>
      </c>
      <c r="C55" s="142" t="s">
        <v>134</v>
      </c>
      <c r="D55" s="136" t="n">
        <v>7</v>
      </c>
      <c r="E55" s="136"/>
      <c r="F55" s="137"/>
      <c r="G55" s="138"/>
      <c r="H55" s="123"/>
      <c r="I55" s="139"/>
      <c r="J55" s="139"/>
      <c r="K55" s="140"/>
      <c r="L55" s="141"/>
      <c r="M55" s="140"/>
      <c r="N55" s="141"/>
      <c r="O55" s="140"/>
      <c r="P55" s="141"/>
      <c r="Q55" s="139"/>
    </row>
    <row r="56" customFormat="false" ht="33.75" hidden="false" customHeight="false" outlineLevel="0" collapsed="false">
      <c r="A56" s="133" t="s">
        <v>135</v>
      </c>
      <c r="B56" s="134" t="s">
        <v>136</v>
      </c>
      <c r="C56" s="142" t="s">
        <v>137</v>
      </c>
      <c r="D56" s="136" t="n">
        <v>6</v>
      </c>
      <c r="E56" s="136"/>
      <c r="F56" s="137"/>
      <c r="G56" s="138"/>
      <c r="H56" s="123"/>
      <c r="I56" s="139"/>
      <c r="J56" s="139"/>
      <c r="K56" s="140"/>
      <c r="L56" s="141"/>
      <c r="M56" s="140"/>
      <c r="N56" s="141"/>
      <c r="O56" s="140"/>
      <c r="P56" s="141"/>
      <c r="Q56" s="139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65</v>
      </c>
      <c r="D57" s="136" t="n">
        <v>5</v>
      </c>
      <c r="E57" s="136" t="n">
        <v>36</v>
      </c>
      <c r="F57" s="137" t="s">
        <v>127</v>
      </c>
      <c r="G57" s="138" t="n">
        <v>2</v>
      </c>
      <c r="H57" s="123"/>
      <c r="I57" s="139"/>
      <c r="J57" s="139"/>
      <c r="K57" s="140"/>
      <c r="L57" s="141"/>
      <c r="M57" s="140" t="s">
        <v>71</v>
      </c>
      <c r="N57" s="141" t="n">
        <v>6</v>
      </c>
      <c r="O57" s="140" t="s">
        <v>140</v>
      </c>
      <c r="P57" s="141" t="n">
        <v>30</v>
      </c>
      <c r="Q57" s="139" t="n">
        <v>3</v>
      </c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68</v>
      </c>
      <c r="D58" s="136" t="n">
        <v>4</v>
      </c>
      <c r="E58" s="136" t="n">
        <v>11</v>
      </c>
      <c r="F58" s="137" t="s">
        <v>127</v>
      </c>
      <c r="G58" s="138" t="n">
        <v>1</v>
      </c>
      <c r="H58" s="123"/>
      <c r="I58" s="139"/>
      <c r="J58" s="139"/>
      <c r="K58" s="140"/>
      <c r="L58" s="141"/>
      <c r="M58" s="140"/>
      <c r="N58" s="141"/>
      <c r="O58" s="140" t="s">
        <v>67</v>
      </c>
      <c r="P58" s="141" t="n">
        <v>11</v>
      </c>
      <c r="Q58" s="139" t="n">
        <v>1</v>
      </c>
    </row>
    <row r="59" customFormat="false" ht="22.5" hidden="false" customHeight="false" outlineLevel="0" collapsed="false">
      <c r="A59" s="133" t="s">
        <v>143</v>
      </c>
      <c r="B59" s="134" t="s">
        <v>144</v>
      </c>
      <c r="C59" s="135" t="s">
        <v>52</v>
      </c>
      <c r="D59" s="136" t="n">
        <v>3</v>
      </c>
      <c r="E59" s="136" t="n">
        <v>20</v>
      </c>
      <c r="F59" s="137" t="s">
        <v>127</v>
      </c>
      <c r="G59" s="138" t="n">
        <v>1</v>
      </c>
      <c r="H59" s="123"/>
      <c r="I59" s="139"/>
      <c r="J59" s="139"/>
      <c r="K59" s="140"/>
      <c r="L59" s="141"/>
      <c r="M59" s="140"/>
      <c r="N59" s="141"/>
      <c r="O59" s="140" t="s">
        <v>145</v>
      </c>
      <c r="P59" s="141" t="n">
        <v>20</v>
      </c>
      <c r="Q59" s="139" t="n">
        <v>2</v>
      </c>
    </row>
    <row r="60" customFormat="false" ht="11.25" hidden="false" customHeight="false" outlineLevel="0" collapsed="false">
      <c r="A60" s="133" t="s">
        <v>146</v>
      </c>
      <c r="B60" s="134" t="s">
        <v>147</v>
      </c>
      <c r="C60" s="135" t="s">
        <v>54</v>
      </c>
      <c r="D60" s="136" t="n">
        <v>2</v>
      </c>
      <c r="E60" s="136" t="n">
        <v>10</v>
      </c>
      <c r="F60" s="137" t="s">
        <v>127</v>
      </c>
      <c r="G60" s="138" t="n">
        <v>1</v>
      </c>
      <c r="H60" s="123"/>
      <c r="I60" s="139"/>
      <c r="J60" s="139"/>
      <c r="K60" s="140"/>
      <c r="L60" s="141"/>
      <c r="M60" s="140"/>
      <c r="N60" s="141"/>
      <c r="O60" s="140" t="s">
        <v>148</v>
      </c>
      <c r="P60" s="141" t="n">
        <v>10</v>
      </c>
      <c r="Q60" s="139" t="n">
        <v>2</v>
      </c>
    </row>
    <row r="61" customFormat="false" ht="11.25" hidden="false" customHeight="false" outlineLevel="0" collapsed="false">
      <c r="A61" s="133" t="s">
        <v>149</v>
      </c>
      <c r="B61" s="134" t="s">
        <v>149</v>
      </c>
      <c r="C61" s="135" t="s">
        <v>150</v>
      </c>
      <c r="D61" s="136" t="n">
        <v>1</v>
      </c>
      <c r="E61" s="136"/>
      <c r="F61" s="137"/>
      <c r="G61" s="138"/>
      <c r="H61" s="123"/>
      <c r="I61" s="139"/>
      <c r="J61" s="139"/>
      <c r="K61" s="140"/>
      <c r="L61" s="141"/>
      <c r="M61" s="140"/>
      <c r="N61" s="141"/>
      <c r="O61" s="140"/>
      <c r="P61" s="141"/>
      <c r="Q61" s="139"/>
    </row>
    <row r="62" customFormat="false" ht="45.75" hidden="false" customHeight="false" outlineLevel="0" collapsed="false">
      <c r="A62" s="143" t="s">
        <v>151</v>
      </c>
      <c r="B62" s="144" t="s">
        <v>152</v>
      </c>
      <c r="C62" s="145" t="s">
        <v>153</v>
      </c>
      <c r="D62" s="146" t="n">
        <v>0</v>
      </c>
      <c r="E62" s="146"/>
      <c r="F62" s="147"/>
      <c r="G62" s="148"/>
      <c r="H62" s="123"/>
      <c r="I62" s="149"/>
      <c r="J62" s="149"/>
      <c r="K62" s="150"/>
      <c r="L62" s="151"/>
      <c r="M62" s="150"/>
      <c r="N62" s="151"/>
      <c r="O62" s="150"/>
      <c r="P62" s="151"/>
      <c r="Q62" s="149"/>
    </row>
    <row r="63" customFormat="false" ht="27.75" hidden="false" customHeight="true" outlineLevel="0" collapsed="false">
      <c r="H63" s="152" t="s">
        <v>119</v>
      </c>
      <c r="I63" s="153"/>
      <c r="J63" s="153"/>
      <c r="K63" s="153"/>
      <c r="L63" s="153"/>
      <c r="M63" s="153" t="n">
        <v>1</v>
      </c>
      <c r="N63" s="153"/>
      <c r="O63" s="153" t="n">
        <v>11</v>
      </c>
      <c r="P63" s="15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4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M19:M30" type="list">
      <formula1>$X$2:$X$4</formula1>
      <formula2>0</formula2>
    </dataValidation>
    <dataValidation allowBlank="true" errorStyle="stop" errorTitle="Codage SANDRE svp" operator="between" showDropDown="false" showErrorMessage="true" showInputMessage="false" sqref="L19:L30" type="list">
      <formula1>$W$2:$W$5</formula1>
      <formula2>0</formula2>
    </dataValidation>
    <dataValidation allowBlank="true" errorStyle="stop" operator="between" showDropDown="false" showErrorMessage="true" showInputMessage="false" sqref="K19:K30" type="list">
      <formula1>$V$2:$V$13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24" colorId="64" zoomScale="75" zoomScaleNormal="75" zoomScalePageLayoutView="100" workbookViewId="0">
      <selection pane="topLeft" activeCell="C146" activeCellId="0" sqref="C1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4" width="24.13"/>
    <col collapsed="false" customWidth="true" hidden="false" outlineLevel="0" max="5" min="5" style="154" width="22.14"/>
    <col collapsed="false" customWidth="true" hidden="false" outlineLevel="0" max="6" min="6" style="155" width="24.85"/>
    <col collapsed="false" customWidth="true" hidden="false" outlineLevel="0" max="7" min="7" style="155" width="22.14"/>
    <col collapsed="false" customWidth="true" hidden="false" outlineLevel="0" max="19" min="8" style="154" width="29.13"/>
    <col collapsed="false" customWidth="true" hidden="false" outlineLevel="0" max="20" min="20" style="154" width="18.85"/>
    <col collapsed="false" customWidth="true" hidden="false" outlineLevel="0" max="21" min="21" style="154" width="16.7"/>
    <col collapsed="false" customWidth="true" hidden="false" outlineLevel="0" max="22" min="22" style="156" width="14.85"/>
    <col collapsed="false" customWidth="true" hidden="false" outlineLevel="0" max="23" min="23" style="156" width="13.56"/>
    <col collapsed="false" customWidth="true" hidden="false" outlineLevel="0" max="24" min="24" style="156" width="5.99"/>
    <col collapsed="false" customWidth="true" hidden="false" outlineLevel="0" max="41" min="25" style="156" width="12.14"/>
    <col collapsed="false" customWidth="false" hidden="false" outlineLevel="0" max="257" min="42" style="156" width="11.42"/>
  </cols>
  <sheetData>
    <row r="1" s="159" customFormat="true" ht="16.5" hidden="false" customHeight="false" outlineLevel="0" collapsed="false">
      <c r="A1" s="157" t="s">
        <v>154</v>
      </c>
      <c r="B1" s="157"/>
      <c r="C1" s="158"/>
      <c r="D1" s="158"/>
      <c r="E1" s="158"/>
      <c r="F1" s="158"/>
      <c r="G1" s="158"/>
      <c r="R1" s="160" t="s">
        <v>155</v>
      </c>
      <c r="S1" s="161" t="s">
        <v>156</v>
      </c>
      <c r="T1" s="161" t="s">
        <v>157</v>
      </c>
      <c r="U1" s="161" t="s">
        <v>158</v>
      </c>
      <c r="V1" s="161" t="s">
        <v>159</v>
      </c>
      <c r="W1" s="161" t="s">
        <v>160</v>
      </c>
      <c r="X1" s="162" t="s">
        <v>161</v>
      </c>
    </row>
    <row r="2" s="159" customFormat="true" ht="12" hidden="false" customHeight="false" outlineLevel="0" collapsed="false">
      <c r="A2" s="163"/>
      <c r="B2" s="163"/>
      <c r="C2" s="163"/>
      <c r="D2" s="164"/>
      <c r="E2" s="164"/>
      <c r="R2" s="165" t="s">
        <v>162</v>
      </c>
      <c r="S2" s="166" t="s">
        <v>162</v>
      </c>
      <c r="T2" s="166" t="n">
        <v>0</v>
      </c>
      <c r="U2" s="166" t="s">
        <v>163</v>
      </c>
      <c r="V2" s="167" t="s">
        <v>121</v>
      </c>
      <c r="W2" s="167" t="s">
        <v>72</v>
      </c>
      <c r="X2" s="168" t="s">
        <v>43</v>
      </c>
    </row>
    <row r="3" s="159" customFormat="true" ht="12.75" hidden="false" customHeight="false" outlineLevel="0" collapsed="false">
      <c r="A3" s="169" t="s">
        <v>16</v>
      </c>
      <c r="B3" s="170"/>
      <c r="C3" s="170"/>
      <c r="D3" s="170"/>
      <c r="E3" s="171"/>
      <c r="F3" s="171"/>
      <c r="G3" s="171"/>
      <c r="R3" s="165" t="s">
        <v>164</v>
      </c>
      <c r="S3" s="166" t="s">
        <v>165</v>
      </c>
      <c r="T3" s="167" t="n">
        <v>1</v>
      </c>
      <c r="U3" s="172" t="s">
        <v>166</v>
      </c>
      <c r="V3" s="167" t="s">
        <v>124</v>
      </c>
      <c r="W3" s="167" t="s">
        <v>95</v>
      </c>
      <c r="X3" s="173" t="s">
        <v>58</v>
      </c>
    </row>
    <row r="4" s="159" customFormat="true" ht="12.75" hidden="false" customHeight="true" outlineLevel="0" collapsed="false">
      <c r="A4" s="174" t="s">
        <v>155</v>
      </c>
      <c r="B4" s="175" t="s">
        <v>167</v>
      </c>
      <c r="C4" s="176"/>
      <c r="D4" s="176"/>
      <c r="E4" s="177"/>
      <c r="F4" s="178" t="s">
        <v>168</v>
      </c>
      <c r="R4" s="179" t="s">
        <v>169</v>
      </c>
      <c r="S4" s="172" t="s">
        <v>170</v>
      </c>
      <c r="T4" s="167" t="n">
        <v>2</v>
      </c>
      <c r="U4" s="167"/>
      <c r="V4" s="167" t="s">
        <v>41</v>
      </c>
      <c r="W4" s="167" t="s">
        <v>100</v>
      </c>
      <c r="X4" s="173" t="s">
        <v>73</v>
      </c>
    </row>
    <row r="5" s="159" customFormat="true" ht="12.75" hidden="false" customHeight="false" outlineLevel="0" collapsed="false">
      <c r="A5" s="180" t="s">
        <v>4</v>
      </c>
      <c r="B5" s="169" t="s">
        <v>171</v>
      </c>
      <c r="C5" s="170"/>
      <c r="D5" s="170"/>
      <c r="E5" s="181"/>
      <c r="F5" s="178"/>
      <c r="G5" s="154"/>
      <c r="R5" s="179" t="s">
        <v>172</v>
      </c>
      <c r="S5" s="172" t="s">
        <v>173</v>
      </c>
      <c r="T5" s="167" t="n">
        <v>3</v>
      </c>
      <c r="U5" s="167"/>
      <c r="V5" s="167" t="s">
        <v>48</v>
      </c>
      <c r="W5" s="167" t="s">
        <v>42</v>
      </c>
      <c r="X5" s="168"/>
    </row>
    <row r="6" s="159" customFormat="true" ht="12.75" hidden="false" customHeight="false" outlineLevel="0" collapsed="false">
      <c r="A6" s="180" t="s">
        <v>5</v>
      </c>
      <c r="B6" s="182" t="s">
        <v>60</v>
      </c>
      <c r="C6" s="170"/>
      <c r="D6" s="170"/>
      <c r="E6" s="181"/>
      <c r="F6" s="178"/>
      <c r="G6" s="154"/>
      <c r="R6" s="179" t="s">
        <v>174</v>
      </c>
      <c r="S6" s="172" t="s">
        <v>175</v>
      </c>
      <c r="T6" s="167" t="n">
        <v>4</v>
      </c>
      <c r="U6" s="167"/>
      <c r="V6" s="167" t="s">
        <v>134</v>
      </c>
      <c r="W6" s="167"/>
      <c r="X6" s="173"/>
    </row>
    <row r="7" s="159" customFormat="true" ht="12.75" hidden="false" customHeight="true" outlineLevel="0" collapsed="false">
      <c r="A7" s="180" t="s">
        <v>62</v>
      </c>
      <c r="B7" s="182" t="s">
        <v>176</v>
      </c>
      <c r="C7" s="170"/>
      <c r="D7" s="170"/>
      <c r="E7" s="181"/>
      <c r="F7" s="178"/>
      <c r="G7" s="154"/>
      <c r="H7" s="183" t="s">
        <v>177</v>
      </c>
      <c r="I7" s="183"/>
      <c r="R7" s="179" t="s">
        <v>178</v>
      </c>
      <c r="S7" s="172" t="s">
        <v>179</v>
      </c>
      <c r="T7" s="167" t="n">
        <v>5</v>
      </c>
      <c r="U7" s="167"/>
      <c r="V7" s="167" t="s">
        <v>137</v>
      </c>
      <c r="W7" s="167"/>
      <c r="X7" s="173"/>
    </row>
    <row r="8" s="159" customFormat="true" ht="12.75" hidden="false" customHeight="true" outlineLevel="0" collapsed="false">
      <c r="A8" s="180" t="s">
        <v>180</v>
      </c>
      <c r="B8" s="182" t="s">
        <v>181</v>
      </c>
      <c r="C8" s="170"/>
      <c r="D8" s="170"/>
      <c r="E8" s="181"/>
      <c r="F8" s="178"/>
      <c r="G8" s="154"/>
      <c r="H8" s="183"/>
      <c r="I8" s="183"/>
      <c r="R8" s="179" t="s">
        <v>182</v>
      </c>
      <c r="S8" s="172" t="s">
        <v>183</v>
      </c>
      <c r="T8" s="167"/>
      <c r="U8" s="167"/>
      <c r="V8" s="167" t="s">
        <v>65</v>
      </c>
      <c r="W8" s="167"/>
      <c r="X8" s="173"/>
    </row>
    <row r="9" s="159" customFormat="true" ht="12.75" hidden="false" customHeight="true" outlineLevel="0" collapsed="false">
      <c r="A9" s="180" t="s">
        <v>184</v>
      </c>
      <c r="B9" s="182" t="s">
        <v>185</v>
      </c>
      <c r="C9" s="170"/>
      <c r="D9" s="170"/>
      <c r="E9" s="181"/>
      <c r="F9" s="178"/>
      <c r="G9" s="154"/>
      <c r="H9" s="183"/>
      <c r="I9" s="183"/>
      <c r="R9" s="179" t="s">
        <v>186</v>
      </c>
      <c r="S9" s="167"/>
      <c r="T9" s="167"/>
      <c r="U9" s="167"/>
      <c r="V9" s="167" t="s">
        <v>68</v>
      </c>
      <c r="W9" s="167"/>
      <c r="X9" s="173"/>
    </row>
    <row r="10" s="159" customFormat="true" ht="12.75" hidden="false" customHeight="true" outlineLevel="0" collapsed="false">
      <c r="A10" s="180" t="s">
        <v>187</v>
      </c>
      <c r="B10" s="182" t="s">
        <v>188</v>
      </c>
      <c r="C10" s="170"/>
      <c r="D10" s="170"/>
      <c r="E10" s="181"/>
      <c r="F10" s="178"/>
      <c r="G10" s="154"/>
      <c r="H10" s="183"/>
      <c r="I10" s="183"/>
      <c r="R10" s="179" t="s">
        <v>189</v>
      </c>
      <c r="S10" s="167"/>
      <c r="T10" s="167"/>
      <c r="U10" s="167"/>
      <c r="V10" s="167" t="s">
        <v>52</v>
      </c>
      <c r="W10" s="167"/>
      <c r="X10" s="173"/>
    </row>
    <row r="11" s="159" customFormat="true" ht="12.75" hidden="false" customHeight="true" outlineLevel="0" collapsed="false">
      <c r="A11" s="180" t="s">
        <v>190</v>
      </c>
      <c r="B11" s="182" t="s">
        <v>188</v>
      </c>
      <c r="C11" s="170"/>
      <c r="D11" s="170"/>
      <c r="E11" s="181"/>
      <c r="F11" s="178"/>
      <c r="G11" s="154"/>
      <c r="H11" s="183"/>
      <c r="I11" s="183"/>
      <c r="R11" s="179" t="s">
        <v>191</v>
      </c>
      <c r="S11" s="167"/>
      <c r="T11" s="167"/>
      <c r="U11" s="167"/>
      <c r="V11" s="167" t="s">
        <v>54</v>
      </c>
      <c r="W11" s="167"/>
      <c r="X11" s="173"/>
    </row>
    <row r="12" s="159" customFormat="true" ht="12.75" hidden="false" customHeight="false" outlineLevel="0" collapsed="false">
      <c r="A12" s="180" t="s">
        <v>192</v>
      </c>
      <c r="B12" s="182" t="s">
        <v>193</v>
      </c>
      <c r="C12" s="170"/>
      <c r="D12" s="170"/>
      <c r="E12" s="181"/>
      <c r="F12" s="178"/>
      <c r="G12" s="154"/>
      <c r="H12" s="184"/>
      <c r="I12" s="184"/>
      <c r="R12" s="179" t="s">
        <v>194</v>
      </c>
      <c r="S12" s="167"/>
      <c r="T12" s="167"/>
      <c r="U12" s="167"/>
      <c r="V12" s="167" t="s">
        <v>150</v>
      </c>
      <c r="W12" s="167"/>
      <c r="X12" s="173"/>
    </row>
    <row r="13" s="159" customFormat="true" ht="12.75" hidden="false" customHeight="false" outlineLevel="0" collapsed="false">
      <c r="A13" s="185" t="s">
        <v>195</v>
      </c>
      <c r="B13" s="186" t="s">
        <v>196</v>
      </c>
      <c r="C13" s="187"/>
      <c r="D13" s="187"/>
      <c r="E13" s="188"/>
      <c r="F13" s="178"/>
      <c r="G13" s="154"/>
      <c r="R13" s="179" t="s">
        <v>197</v>
      </c>
      <c r="S13" s="167"/>
      <c r="T13" s="167"/>
      <c r="U13" s="167"/>
      <c r="V13" s="167" t="s">
        <v>153</v>
      </c>
      <c r="W13" s="167"/>
      <c r="X13" s="173"/>
    </row>
    <row r="14" s="159" customFormat="true" ht="12.75" hidden="false" customHeight="true" outlineLevel="0" collapsed="false">
      <c r="A14" s="180" t="s">
        <v>8</v>
      </c>
      <c r="B14" s="182" t="s">
        <v>198</v>
      </c>
      <c r="C14" s="170"/>
      <c r="D14" s="170"/>
      <c r="E14" s="181"/>
      <c r="F14" s="178" t="s">
        <v>199</v>
      </c>
      <c r="G14" s="154"/>
      <c r="R14" s="179" t="s">
        <v>200</v>
      </c>
      <c r="S14" s="167"/>
      <c r="T14" s="167"/>
      <c r="U14" s="167"/>
      <c r="V14" s="167"/>
      <c r="W14" s="167"/>
      <c r="X14" s="173"/>
    </row>
    <row r="15" s="159" customFormat="true" ht="12.75" hidden="false" customHeight="false" outlineLevel="0" collapsed="false">
      <c r="A15" s="180" t="s">
        <v>9</v>
      </c>
      <c r="B15" s="182" t="s">
        <v>201</v>
      </c>
      <c r="C15" s="170"/>
      <c r="D15" s="170"/>
      <c r="E15" s="181"/>
      <c r="F15" s="178"/>
      <c r="G15" s="154"/>
      <c r="R15" s="179" t="s">
        <v>202</v>
      </c>
      <c r="S15" s="167"/>
      <c r="T15" s="167"/>
      <c r="U15" s="167"/>
      <c r="V15" s="167"/>
      <c r="W15" s="167"/>
      <c r="X15" s="173"/>
    </row>
    <row r="16" s="159" customFormat="true" ht="12.75" hidden="false" customHeight="true" outlineLevel="0" collapsed="false">
      <c r="A16" s="180" t="s">
        <v>10</v>
      </c>
      <c r="B16" s="182" t="s">
        <v>203</v>
      </c>
      <c r="C16" s="170"/>
      <c r="D16" s="170"/>
      <c r="E16" s="189"/>
      <c r="F16" s="178"/>
      <c r="G16" s="154"/>
      <c r="R16" s="179" t="s">
        <v>204</v>
      </c>
      <c r="S16" s="190"/>
      <c r="T16" s="190"/>
      <c r="U16" s="190"/>
      <c r="V16" s="190"/>
      <c r="W16" s="190"/>
      <c r="X16" s="191"/>
    </row>
    <row r="17" s="159" customFormat="true" ht="12.75" hidden="false" customHeight="false" outlineLevel="0" collapsed="false">
      <c r="A17" s="180" t="s">
        <v>11</v>
      </c>
      <c r="B17" s="182" t="s">
        <v>205</v>
      </c>
      <c r="C17" s="170"/>
      <c r="D17" s="170"/>
      <c r="E17" s="189"/>
      <c r="F17" s="178"/>
      <c r="G17" s="154"/>
      <c r="R17" s="179" t="s">
        <v>206</v>
      </c>
      <c r="S17" s="192"/>
      <c r="T17" s="192"/>
      <c r="U17" s="192"/>
      <c r="V17" s="192"/>
      <c r="W17" s="192"/>
      <c r="X17" s="193"/>
    </row>
    <row r="18" s="159" customFormat="true" ht="12.75" hidden="false" customHeight="false" outlineLevel="0" collapsed="false">
      <c r="A18" s="180" t="s">
        <v>207</v>
      </c>
      <c r="B18" s="169" t="s">
        <v>208</v>
      </c>
      <c r="C18" s="170"/>
      <c r="D18" s="170"/>
      <c r="E18" s="189"/>
      <c r="F18" s="178"/>
      <c r="G18" s="154"/>
      <c r="R18" s="179" t="s">
        <v>209</v>
      </c>
      <c r="S18" s="167"/>
      <c r="T18" s="167"/>
      <c r="U18" s="167"/>
      <c r="V18" s="167"/>
      <c r="W18" s="167"/>
      <c r="X18" s="173"/>
    </row>
    <row r="19" s="159" customFormat="true" ht="12.75" hidden="false" customHeight="false" outlineLevel="0" collapsed="false">
      <c r="A19" s="185" t="s">
        <v>210</v>
      </c>
      <c r="B19" s="186" t="s">
        <v>211</v>
      </c>
      <c r="C19" s="187"/>
      <c r="D19" s="187"/>
      <c r="E19" s="194"/>
      <c r="F19" s="178"/>
      <c r="G19" s="154"/>
      <c r="R19" s="179" t="s">
        <v>212</v>
      </c>
      <c r="S19" s="167"/>
      <c r="T19" s="167"/>
      <c r="U19" s="167"/>
      <c r="V19" s="167"/>
      <c r="W19" s="167"/>
      <c r="X19" s="173"/>
    </row>
    <row r="20" s="159" customFormat="true" ht="12.75" hidden="false" customHeight="false" outlineLevel="0" collapsed="false">
      <c r="R20" s="179" t="s">
        <v>213</v>
      </c>
      <c r="S20" s="195"/>
      <c r="T20" s="195"/>
      <c r="U20" s="195"/>
      <c r="V20" s="195"/>
      <c r="W20" s="195"/>
      <c r="X20" s="196"/>
    </row>
    <row r="21" s="159" customFormat="true" ht="12.75" hidden="false" customHeight="false" outlineLevel="0" collapsed="false">
      <c r="A21" s="197" t="s">
        <v>3</v>
      </c>
      <c r="B21" s="197" t="s">
        <v>3</v>
      </c>
      <c r="C21" s="197" t="s">
        <v>3</v>
      </c>
      <c r="D21" s="197" t="s">
        <v>3</v>
      </c>
      <c r="E21" s="197" t="s">
        <v>3</v>
      </c>
      <c r="F21" s="197" t="s">
        <v>3</v>
      </c>
      <c r="G21" s="197" t="s">
        <v>3</v>
      </c>
      <c r="H21" s="197" t="s">
        <v>3</v>
      </c>
      <c r="I21" s="197" t="s">
        <v>3</v>
      </c>
      <c r="J21" s="197" t="s">
        <v>3</v>
      </c>
      <c r="K21" s="198" t="s">
        <v>3</v>
      </c>
      <c r="L21" s="198" t="s">
        <v>3</v>
      </c>
      <c r="M21" s="198" t="s">
        <v>3</v>
      </c>
      <c r="N21" s="198" t="s">
        <v>3</v>
      </c>
      <c r="O21" s="198" t="s">
        <v>3</v>
      </c>
      <c r="P21" s="198" t="s">
        <v>3</v>
      </c>
      <c r="R21" s="179" t="s">
        <v>214</v>
      </c>
      <c r="S21" s="195"/>
      <c r="T21" s="195"/>
      <c r="U21" s="195"/>
      <c r="V21" s="195"/>
      <c r="W21" s="195"/>
      <c r="X21" s="196"/>
    </row>
    <row r="22" s="200" customFormat="true" ht="12.75" hidden="false" customHeight="false" outlineLevel="0" collapsed="false">
      <c r="A22" s="199" t="s">
        <v>155</v>
      </c>
      <c r="B22" s="199" t="s">
        <v>4</v>
      </c>
      <c r="C22" s="199" t="s">
        <v>5</v>
      </c>
      <c r="D22" s="199" t="s">
        <v>62</v>
      </c>
      <c r="E22" s="199" t="s">
        <v>180</v>
      </c>
      <c r="F22" s="199" t="s">
        <v>184</v>
      </c>
      <c r="G22" s="199" t="s">
        <v>187</v>
      </c>
      <c r="H22" s="199" t="s">
        <v>190</v>
      </c>
      <c r="I22" s="199" t="s">
        <v>192</v>
      </c>
      <c r="J22" s="199" t="s">
        <v>195</v>
      </c>
      <c r="K22" s="199" t="s">
        <v>8</v>
      </c>
      <c r="L22" s="199" t="s">
        <v>9</v>
      </c>
      <c r="M22" s="199" t="s">
        <v>10</v>
      </c>
      <c r="N22" s="199" t="s">
        <v>11</v>
      </c>
      <c r="O22" s="199" t="s">
        <v>207</v>
      </c>
      <c r="P22" s="199" t="s">
        <v>210</v>
      </c>
      <c r="R22" s="179" t="s">
        <v>215</v>
      </c>
      <c r="S22" s="195"/>
      <c r="T22" s="195"/>
      <c r="U22" s="195"/>
      <c r="V22" s="195"/>
      <c r="W22" s="195"/>
      <c r="X22" s="196"/>
    </row>
    <row r="23" s="204" customFormat="true" ht="14.25" hidden="false" customHeight="false" outlineLevel="0" collapsed="false">
      <c r="A23" s="201" t="s">
        <v>162</v>
      </c>
      <c r="B23" s="201" t="s">
        <v>13</v>
      </c>
      <c r="C23" s="201" t="s">
        <v>14</v>
      </c>
      <c r="D23" s="201" t="s">
        <v>15</v>
      </c>
      <c r="E23" s="201" t="s">
        <v>216</v>
      </c>
      <c r="F23" s="202" t="s">
        <v>217</v>
      </c>
      <c r="G23" s="201" t="s">
        <v>218</v>
      </c>
      <c r="H23" s="201" t="s">
        <v>219</v>
      </c>
      <c r="I23" s="201" t="n">
        <v>150</v>
      </c>
      <c r="J23" s="201" t="s">
        <v>175</v>
      </c>
      <c r="K23" s="203" t="n">
        <v>1752969</v>
      </c>
      <c r="L23" s="203" t="n">
        <v>1141246</v>
      </c>
      <c r="M23" s="203" t="n">
        <v>1752988</v>
      </c>
      <c r="N23" s="203" t="n">
        <v>1141222</v>
      </c>
      <c r="O23" s="203" t="n">
        <v>2.8</v>
      </c>
      <c r="P23" s="203" t="n">
        <v>44</v>
      </c>
      <c r="R23" s="179" t="s">
        <v>220</v>
      </c>
      <c r="S23" s="205"/>
      <c r="T23" s="205"/>
      <c r="U23" s="205"/>
      <c r="V23" s="205"/>
      <c r="W23" s="205"/>
      <c r="X23" s="206"/>
    </row>
    <row r="24" s="159" customFormat="true" ht="16.5" hidden="false" customHeight="false" outlineLevel="0" collapsed="false">
      <c r="A24" s="158"/>
      <c r="B24" s="158"/>
      <c r="C24" s="158"/>
      <c r="D24" s="158"/>
      <c r="E24" s="158"/>
      <c r="F24" s="207"/>
      <c r="G24" s="207"/>
      <c r="R24" s="179" t="s">
        <v>221</v>
      </c>
      <c r="S24" s="205"/>
      <c r="T24" s="205"/>
      <c r="U24" s="205"/>
      <c r="V24" s="205"/>
      <c r="W24" s="205"/>
      <c r="X24" s="206"/>
    </row>
    <row r="25" s="159" customFormat="true" ht="16.5" hidden="false" customHeight="false" outlineLevel="0" collapsed="false">
      <c r="A25" s="157" t="s">
        <v>222</v>
      </c>
      <c r="B25" s="157"/>
      <c r="C25" s="157"/>
      <c r="D25" s="158"/>
      <c r="E25" s="158"/>
      <c r="F25" s="207"/>
      <c r="R25" s="208" t="s">
        <v>223</v>
      </c>
      <c r="S25" s="205"/>
      <c r="T25" s="205"/>
      <c r="U25" s="205"/>
      <c r="V25" s="205"/>
      <c r="W25" s="205"/>
      <c r="X25" s="206"/>
    </row>
    <row r="26" customFormat="false" ht="12.75" hidden="false" customHeight="false" outlineLevel="0" collapsed="false">
      <c r="K26" s="159"/>
      <c r="L26" s="159"/>
      <c r="R26" s="208" t="s">
        <v>224</v>
      </c>
      <c r="S26" s="205"/>
      <c r="T26" s="205"/>
      <c r="U26" s="205"/>
      <c r="V26" s="205"/>
      <c r="W26" s="205"/>
      <c r="X26" s="206"/>
    </row>
    <row r="27" customFormat="false" ht="12.75" hidden="false" customHeight="false" outlineLevel="0" collapsed="false">
      <c r="A27" s="169" t="s">
        <v>16</v>
      </c>
      <c r="B27" s="209"/>
      <c r="C27" s="209"/>
      <c r="D27" s="209"/>
      <c r="E27" s="164"/>
      <c r="F27" s="154"/>
      <c r="G27" s="154"/>
      <c r="K27" s="159"/>
      <c r="L27" s="159"/>
      <c r="M27" s="159"/>
      <c r="N27" s="159"/>
      <c r="O27" s="159"/>
      <c r="P27" s="159"/>
      <c r="R27" s="208" t="s">
        <v>225</v>
      </c>
      <c r="S27" s="205"/>
      <c r="T27" s="205"/>
      <c r="U27" s="205"/>
      <c r="V27" s="205"/>
      <c r="W27" s="205"/>
      <c r="X27" s="206"/>
    </row>
    <row r="28" customFormat="false" ht="13.5" hidden="false" customHeight="false" outlineLevel="0" collapsed="false">
      <c r="A28" s="174" t="s">
        <v>4</v>
      </c>
      <c r="B28" s="175" t="s">
        <v>226</v>
      </c>
      <c r="C28" s="176"/>
      <c r="D28" s="176"/>
      <c r="E28" s="210"/>
      <c r="H28" s="155"/>
      <c r="I28" s="155"/>
      <c r="R28" s="211" t="s">
        <v>227</v>
      </c>
      <c r="S28" s="212"/>
      <c r="T28" s="212"/>
      <c r="U28" s="212"/>
      <c r="V28" s="212"/>
      <c r="W28" s="212"/>
      <c r="X28" s="213"/>
    </row>
    <row r="29" customFormat="false" ht="13.5" hidden="false" customHeight="true" outlineLevel="0" collapsed="false">
      <c r="A29" s="180" t="s">
        <v>5</v>
      </c>
      <c r="B29" s="182" t="s">
        <v>60</v>
      </c>
      <c r="C29" s="170"/>
      <c r="D29" s="170"/>
      <c r="E29" s="214"/>
      <c r="H29" s="155"/>
      <c r="I29" s="155"/>
    </row>
    <row r="30" customFormat="false" ht="13.5" hidden="false" customHeight="true" outlineLevel="0" collapsed="false">
      <c r="A30" s="180" t="s">
        <v>6</v>
      </c>
      <c r="B30" s="182" t="s">
        <v>228</v>
      </c>
      <c r="C30" s="170"/>
      <c r="D30" s="170"/>
      <c r="E30" s="214"/>
      <c r="H30" s="155"/>
      <c r="J30" s="158"/>
      <c r="K30" s="158"/>
      <c r="L30" s="158"/>
      <c r="M30" s="158"/>
      <c r="N30" s="158"/>
      <c r="O30" s="158"/>
      <c r="P30" s="158"/>
    </row>
    <row r="31" customFormat="false" ht="13.5" hidden="false" customHeight="true" outlineLevel="0" collapsed="false">
      <c r="A31" s="180" t="s">
        <v>7</v>
      </c>
      <c r="B31" s="182" t="s">
        <v>229</v>
      </c>
      <c r="C31" s="170"/>
      <c r="D31" s="170"/>
      <c r="E31" s="214"/>
      <c r="H31" s="155"/>
      <c r="I31" s="215"/>
      <c r="J31" s="216"/>
      <c r="K31" s="159"/>
      <c r="L31" s="159"/>
      <c r="M31" s="159"/>
      <c r="V31" s="154"/>
      <c r="W31" s="154"/>
    </row>
    <row r="32" customFormat="false" ht="16.5" hidden="false" customHeight="true" outlineLevel="0" collapsed="false">
      <c r="A32" s="185" t="s">
        <v>230</v>
      </c>
      <c r="B32" s="217" t="s">
        <v>231</v>
      </c>
      <c r="C32" s="187"/>
      <c r="D32" s="187"/>
      <c r="E32" s="218"/>
      <c r="G32" s="157" t="s">
        <v>232</v>
      </c>
      <c r="H32" s="157"/>
      <c r="I32" s="157"/>
      <c r="J32" s="157"/>
      <c r="V32" s="154"/>
      <c r="W32" s="154"/>
    </row>
    <row r="33" customFormat="false" ht="12.75" hidden="false" customHeight="false" outlineLevel="0" collapsed="false">
      <c r="G33" s="215"/>
      <c r="H33" s="216"/>
      <c r="I33" s="159"/>
      <c r="J33" s="159"/>
      <c r="U33" s="156"/>
    </row>
    <row r="34" customFormat="false" ht="12.75" hidden="false" customHeight="false" outlineLevel="0" collapsed="false">
      <c r="F34" s="156"/>
      <c r="G34" s="156"/>
      <c r="H34" s="169" t="s">
        <v>16</v>
      </c>
      <c r="I34" s="209"/>
      <c r="J34" s="209"/>
      <c r="U34" s="156"/>
    </row>
    <row r="35" customFormat="false" ht="12.75" hidden="false" customHeight="false" outlineLevel="0" collapsed="false">
      <c r="F35" s="156"/>
      <c r="G35" s="156"/>
      <c r="H35" s="219" t="s">
        <v>233</v>
      </c>
      <c r="I35" s="220" t="s">
        <v>234</v>
      </c>
      <c r="J35" s="221"/>
      <c r="U35" s="156"/>
    </row>
    <row r="36" customFormat="false" ht="12.75" hidden="false" customHeight="false" outlineLevel="0" collapsed="false">
      <c r="F36" s="154"/>
      <c r="G36" s="154"/>
      <c r="S36" s="222"/>
      <c r="T36" s="222"/>
      <c r="U36" s="156"/>
    </row>
    <row r="37" customFormat="false" ht="12.75" hidden="false" customHeight="false" outlineLevel="0" collapsed="false">
      <c r="A37" s="223"/>
      <c r="B37" s="223"/>
      <c r="C37" s="223"/>
      <c r="D37" s="197" t="s">
        <v>3</v>
      </c>
      <c r="E37" s="198" t="s">
        <v>3</v>
      </c>
      <c r="F37" s="224"/>
      <c r="G37" s="154"/>
      <c r="H37" s="197" t="s">
        <v>3</v>
      </c>
      <c r="S37" s="222"/>
      <c r="T37" s="222"/>
      <c r="U37" s="156"/>
    </row>
    <row r="38" customFormat="false" ht="12.75" hidden="false" customHeight="false" outlineLevel="0" collapsed="false">
      <c r="A38" s="199" t="s">
        <v>4</v>
      </c>
      <c r="B38" s="199" t="s">
        <v>5</v>
      </c>
      <c r="C38" s="199" t="s">
        <v>6</v>
      </c>
      <c r="D38" s="199" t="s">
        <v>7</v>
      </c>
      <c r="E38" s="199" t="s">
        <v>230</v>
      </c>
      <c r="F38" s="199" t="s">
        <v>17</v>
      </c>
      <c r="G38" s="199" t="s">
        <v>84</v>
      </c>
      <c r="H38" s="225" t="s">
        <v>233</v>
      </c>
      <c r="S38" s="222"/>
      <c r="T38" s="222"/>
      <c r="U38" s="156"/>
    </row>
    <row r="39" customFormat="false" ht="14.25" hidden="false" customHeight="false" outlineLevel="0" collapsed="false">
      <c r="A39" s="226" t="str">
        <f aca="false">B23</f>
        <v>06222390</v>
      </c>
      <c r="B39" s="226" t="str">
        <f aca="false">C23</f>
        <v>Piano</v>
      </c>
      <c r="C39" s="227" t="s">
        <v>15</v>
      </c>
      <c r="D39" s="227" t="n">
        <v>39638</v>
      </c>
      <c r="E39" s="203" t="n">
        <v>1.4</v>
      </c>
      <c r="F39" s="228" t="s">
        <v>235</v>
      </c>
      <c r="G39" s="229" t="s">
        <v>121</v>
      </c>
      <c r="H39" s="230"/>
      <c r="S39" s="222"/>
      <c r="T39" s="222"/>
      <c r="U39" s="156"/>
    </row>
    <row r="40" customFormat="false" ht="14.25" hidden="false" customHeight="false" outlineLevel="0" collapsed="false">
      <c r="A40" s="231" t="str">
        <f aca="false">+A$39</f>
        <v>06222390</v>
      </c>
      <c r="B40" s="231" t="str">
        <f aca="false">+B$39</f>
        <v>Piano</v>
      </c>
      <c r="C40" s="231" t="str">
        <f aca="false">+C$39</f>
        <v>Piano à Sant'Antonino</v>
      </c>
      <c r="D40" s="232" t="n">
        <f aca="false">+D$39</f>
        <v>39638</v>
      </c>
      <c r="E40" s="231" t="n">
        <f aca="false">+I$23</f>
        <v>150</v>
      </c>
      <c r="F40" s="228" t="s">
        <v>236</v>
      </c>
      <c r="G40" s="229" t="s">
        <v>124</v>
      </c>
      <c r="H40" s="230"/>
      <c r="S40" s="222"/>
      <c r="T40" s="222"/>
      <c r="U40" s="156"/>
    </row>
    <row r="41" customFormat="false" ht="14.25" hidden="false" customHeight="false" outlineLevel="0" collapsed="false">
      <c r="A41" s="231" t="str">
        <f aca="false">+A$39</f>
        <v>06222390</v>
      </c>
      <c r="B41" s="231" t="str">
        <f aca="false">+B$39</f>
        <v>Piano</v>
      </c>
      <c r="C41" s="231" t="str">
        <f aca="false">+C$39</f>
        <v>Piano à Sant'Antonino</v>
      </c>
      <c r="D41" s="232" t="n">
        <f aca="false">+D$39</f>
        <v>39638</v>
      </c>
      <c r="E41" s="231" t="n">
        <f aca="false">+I$23</f>
        <v>150</v>
      </c>
      <c r="F41" s="228" t="s">
        <v>237</v>
      </c>
      <c r="G41" s="229" t="s">
        <v>41</v>
      </c>
      <c r="H41" s="230" t="n">
        <v>8</v>
      </c>
      <c r="S41" s="222"/>
      <c r="T41" s="222"/>
      <c r="U41" s="156"/>
    </row>
    <row r="42" customFormat="false" ht="14.25" hidden="false" customHeight="false" outlineLevel="0" collapsed="false">
      <c r="A42" s="231" t="str">
        <f aca="false">+A$39</f>
        <v>06222390</v>
      </c>
      <c r="B42" s="231" t="str">
        <f aca="false">+B$39</f>
        <v>Piano</v>
      </c>
      <c r="C42" s="231" t="str">
        <f aca="false">+C$39</f>
        <v>Piano à Sant'Antonino</v>
      </c>
      <c r="D42" s="232" t="n">
        <f aca="false">+D$39</f>
        <v>39638</v>
      </c>
      <c r="E42" s="231" t="n">
        <f aca="false">+I$23</f>
        <v>150</v>
      </c>
      <c r="F42" s="228" t="s">
        <v>238</v>
      </c>
      <c r="G42" s="229" t="s">
        <v>48</v>
      </c>
      <c r="H42" s="230" t="n">
        <v>15</v>
      </c>
      <c r="S42" s="222"/>
      <c r="T42" s="222"/>
      <c r="U42" s="156"/>
    </row>
    <row r="43" customFormat="false" ht="14.25" hidden="false" customHeight="false" outlineLevel="0" collapsed="false">
      <c r="A43" s="231" t="str">
        <f aca="false">+A$39</f>
        <v>06222390</v>
      </c>
      <c r="B43" s="231" t="str">
        <f aca="false">+B$39</f>
        <v>Piano</v>
      </c>
      <c r="C43" s="231" t="str">
        <f aca="false">+C$39</f>
        <v>Piano à Sant'Antonino</v>
      </c>
      <c r="D43" s="232" t="n">
        <f aca="false">+D$39</f>
        <v>39638</v>
      </c>
      <c r="E43" s="231" t="n">
        <f aca="false">+I$23</f>
        <v>150</v>
      </c>
      <c r="F43" s="228" t="s">
        <v>239</v>
      </c>
      <c r="G43" s="229" t="s">
        <v>134</v>
      </c>
      <c r="H43" s="230"/>
      <c r="P43" s="159"/>
      <c r="Q43" s="159"/>
      <c r="R43" s="159"/>
      <c r="S43" s="159"/>
      <c r="T43" s="159"/>
      <c r="U43" s="156"/>
    </row>
    <row r="44" customFormat="false" ht="14.25" hidden="false" customHeight="false" outlineLevel="0" collapsed="false">
      <c r="A44" s="231" t="str">
        <f aca="false">+A$39</f>
        <v>06222390</v>
      </c>
      <c r="B44" s="231" t="str">
        <f aca="false">+B$39</f>
        <v>Piano</v>
      </c>
      <c r="C44" s="231" t="str">
        <f aca="false">+C$39</f>
        <v>Piano à Sant'Antonino</v>
      </c>
      <c r="D44" s="232" t="n">
        <f aca="false">+D$39</f>
        <v>39638</v>
      </c>
      <c r="E44" s="231" t="n">
        <f aca="false">+I$23</f>
        <v>150</v>
      </c>
      <c r="F44" s="228" t="s">
        <v>240</v>
      </c>
      <c r="G44" s="229" t="s">
        <v>137</v>
      </c>
      <c r="H44" s="230"/>
      <c r="N44" s="159"/>
      <c r="O44" s="159"/>
      <c r="P44" s="159"/>
      <c r="Q44" s="159"/>
      <c r="R44" s="159"/>
      <c r="S44" s="159"/>
      <c r="T44" s="159"/>
      <c r="U44" s="156"/>
    </row>
    <row r="45" customFormat="false" ht="14.25" hidden="false" customHeight="false" outlineLevel="0" collapsed="false">
      <c r="A45" s="231" t="str">
        <f aca="false">+A$39</f>
        <v>06222390</v>
      </c>
      <c r="B45" s="231" t="str">
        <f aca="false">+B$39</f>
        <v>Piano</v>
      </c>
      <c r="C45" s="231" t="str">
        <f aca="false">+C$39</f>
        <v>Piano à Sant'Antonino</v>
      </c>
      <c r="D45" s="232" t="n">
        <f aca="false">+D$39</f>
        <v>39638</v>
      </c>
      <c r="E45" s="231" t="n">
        <f aca="false">+I$23</f>
        <v>150</v>
      </c>
      <c r="F45" s="228" t="s">
        <v>241</v>
      </c>
      <c r="G45" s="229" t="s">
        <v>65</v>
      </c>
      <c r="H45" s="230" t="n">
        <v>36</v>
      </c>
      <c r="N45" s="159"/>
      <c r="O45" s="159"/>
      <c r="P45" s="159"/>
      <c r="Q45" s="159"/>
      <c r="R45" s="159"/>
      <c r="S45" s="159"/>
      <c r="T45" s="159"/>
      <c r="U45" s="156"/>
    </row>
    <row r="46" customFormat="false" ht="14.25" hidden="false" customHeight="false" outlineLevel="0" collapsed="false">
      <c r="A46" s="231" t="str">
        <f aca="false">+A$39</f>
        <v>06222390</v>
      </c>
      <c r="B46" s="231" t="str">
        <f aca="false">+B$39</f>
        <v>Piano</v>
      </c>
      <c r="C46" s="231" t="str">
        <f aca="false">+C$39</f>
        <v>Piano à Sant'Antonino</v>
      </c>
      <c r="D46" s="232" t="n">
        <f aca="false">+D$39</f>
        <v>39638</v>
      </c>
      <c r="E46" s="231" t="n">
        <f aca="false">+I$23</f>
        <v>150</v>
      </c>
      <c r="F46" s="228" t="s">
        <v>242</v>
      </c>
      <c r="G46" s="229" t="s">
        <v>68</v>
      </c>
      <c r="H46" s="230" t="n">
        <v>11</v>
      </c>
      <c r="N46" s="159"/>
      <c r="O46" s="159"/>
      <c r="P46" s="159"/>
      <c r="Q46" s="159"/>
      <c r="R46" s="159"/>
      <c r="S46" s="159"/>
      <c r="T46" s="159"/>
      <c r="U46" s="159"/>
      <c r="V46" s="159"/>
    </row>
    <row r="47" s="159" customFormat="true" ht="14.25" hidden="false" customHeight="false" outlineLevel="0" collapsed="false">
      <c r="A47" s="231" t="str">
        <f aca="false">+A$39</f>
        <v>06222390</v>
      </c>
      <c r="B47" s="231" t="str">
        <f aca="false">+B$39</f>
        <v>Piano</v>
      </c>
      <c r="C47" s="231" t="str">
        <f aca="false">+C$39</f>
        <v>Piano à Sant'Antonino</v>
      </c>
      <c r="D47" s="232" t="n">
        <f aca="false">+D$39</f>
        <v>39638</v>
      </c>
      <c r="E47" s="231" t="n">
        <f aca="false">+I$23</f>
        <v>150</v>
      </c>
      <c r="F47" s="228" t="s">
        <v>243</v>
      </c>
      <c r="G47" s="229" t="s">
        <v>52</v>
      </c>
      <c r="H47" s="230" t="n">
        <v>20</v>
      </c>
    </row>
    <row r="48" s="159" customFormat="true" ht="14.25" hidden="false" customHeight="false" outlineLevel="0" collapsed="false">
      <c r="A48" s="231" t="str">
        <f aca="false">+A$39</f>
        <v>06222390</v>
      </c>
      <c r="B48" s="231" t="str">
        <f aca="false">+B$39</f>
        <v>Piano</v>
      </c>
      <c r="C48" s="231" t="str">
        <f aca="false">+C$39</f>
        <v>Piano à Sant'Antonino</v>
      </c>
      <c r="D48" s="232" t="n">
        <f aca="false">+D$39</f>
        <v>39638</v>
      </c>
      <c r="E48" s="231" t="n">
        <f aca="false">+I$23</f>
        <v>150</v>
      </c>
      <c r="F48" s="228" t="s">
        <v>244</v>
      </c>
      <c r="G48" s="229" t="s">
        <v>54</v>
      </c>
      <c r="H48" s="230" t="n">
        <v>10</v>
      </c>
      <c r="P48" s="154"/>
      <c r="Q48" s="154"/>
      <c r="R48" s="154"/>
      <c r="S48" s="222"/>
      <c r="T48" s="222"/>
    </row>
    <row r="49" s="159" customFormat="true" ht="14.25" hidden="false" customHeight="false" outlineLevel="0" collapsed="false">
      <c r="A49" s="231" t="str">
        <f aca="false">+A$39</f>
        <v>06222390</v>
      </c>
      <c r="B49" s="231" t="str">
        <f aca="false">+B$39</f>
        <v>Piano</v>
      </c>
      <c r="C49" s="231" t="str">
        <f aca="false">+C$39</f>
        <v>Piano à Sant'Antonino</v>
      </c>
      <c r="D49" s="232" t="n">
        <f aca="false">+D$39</f>
        <v>39638</v>
      </c>
      <c r="E49" s="231" t="n">
        <f aca="false">+I$23</f>
        <v>150</v>
      </c>
      <c r="F49" s="228" t="s">
        <v>245</v>
      </c>
      <c r="G49" s="229" t="s">
        <v>150</v>
      </c>
      <c r="H49" s="230"/>
      <c r="N49" s="154"/>
      <c r="O49" s="154"/>
      <c r="P49" s="154"/>
      <c r="Q49" s="154"/>
      <c r="R49" s="154"/>
      <c r="S49" s="222"/>
      <c r="T49" s="222"/>
    </row>
    <row r="50" s="159" customFormat="true" ht="14.25" hidden="false" customHeight="false" outlineLevel="0" collapsed="false">
      <c r="A50" s="231" t="str">
        <f aca="false">+A$39</f>
        <v>06222390</v>
      </c>
      <c r="B50" s="231" t="str">
        <f aca="false">+B$39</f>
        <v>Piano</v>
      </c>
      <c r="C50" s="231" t="str">
        <f aca="false">+C$39</f>
        <v>Piano à Sant'Antonino</v>
      </c>
      <c r="D50" s="232" t="n">
        <f aca="false">+D$39</f>
        <v>39638</v>
      </c>
      <c r="E50" s="231" t="n">
        <f aca="false">+I$23</f>
        <v>150</v>
      </c>
      <c r="F50" s="228" t="s">
        <v>246</v>
      </c>
      <c r="G50" s="229" t="s">
        <v>153</v>
      </c>
      <c r="H50" s="230"/>
      <c r="N50" s="154"/>
      <c r="O50" s="154"/>
      <c r="P50" s="154"/>
      <c r="Q50" s="154"/>
      <c r="R50" s="154"/>
      <c r="S50" s="222"/>
      <c r="T50" s="222"/>
    </row>
    <row r="51" s="159" customFormat="true" ht="16.5" hidden="false" customHeight="false" outlineLevel="0" collapsed="false">
      <c r="A51" s="158"/>
      <c r="B51" s="158"/>
      <c r="C51" s="158"/>
      <c r="D51" s="158"/>
      <c r="E51" s="158"/>
      <c r="F51" s="233" t="s">
        <v>247</v>
      </c>
      <c r="G51" s="233"/>
      <c r="H51" s="234" t="n">
        <f aca="false">SUM(H39:H50)/100</f>
        <v>1</v>
      </c>
      <c r="N51" s="154"/>
      <c r="O51" s="154"/>
      <c r="P51" s="154"/>
      <c r="Q51" s="154"/>
      <c r="R51" s="154"/>
      <c r="S51" s="154"/>
      <c r="T51" s="222"/>
      <c r="U51" s="222"/>
      <c r="V51" s="156"/>
    </row>
    <row r="52" customFormat="false" ht="16.5" hidden="false" customHeight="true" outlineLevel="0" collapsed="false">
      <c r="A52" s="157" t="s">
        <v>12</v>
      </c>
      <c r="B52" s="157"/>
      <c r="C52" s="157"/>
      <c r="D52" s="157"/>
      <c r="E52" s="157"/>
      <c r="F52" s="207"/>
      <c r="G52" s="235"/>
      <c r="T52" s="222"/>
      <c r="U52" s="222"/>
    </row>
    <row r="53" customFormat="false" ht="12.75" hidden="false" customHeight="false" outlineLevel="0" collapsed="false">
      <c r="G53" s="236"/>
      <c r="T53" s="222"/>
      <c r="U53" s="222"/>
    </row>
    <row r="54" customFormat="false" ht="12.75" hidden="false" customHeight="false" outlineLevel="0" collapsed="false">
      <c r="A54" s="169" t="s">
        <v>16</v>
      </c>
      <c r="B54" s="209"/>
      <c r="C54" s="209"/>
      <c r="D54" s="209"/>
      <c r="E54" s="237"/>
      <c r="F54" s="238"/>
      <c r="G54" s="236"/>
      <c r="T54" s="222"/>
      <c r="U54" s="222"/>
    </row>
    <row r="55" customFormat="false" ht="12.75" hidden="false" customHeight="false" outlineLevel="0" collapsed="false">
      <c r="A55" s="174" t="s">
        <v>17</v>
      </c>
      <c r="B55" s="175" t="s">
        <v>248</v>
      </c>
      <c r="C55" s="176"/>
      <c r="D55" s="176"/>
      <c r="E55" s="176"/>
      <c r="F55" s="210"/>
      <c r="G55" s="166"/>
      <c r="J55" s="239"/>
      <c r="T55" s="222"/>
      <c r="U55" s="222"/>
    </row>
    <row r="56" customFormat="false" ht="12.75" hidden="false" customHeight="false" outlineLevel="0" collapsed="false">
      <c r="A56" s="180" t="s">
        <v>19</v>
      </c>
      <c r="B56" s="182" t="s">
        <v>248</v>
      </c>
      <c r="C56" s="170"/>
      <c r="D56" s="170"/>
      <c r="E56" s="170"/>
      <c r="F56" s="214"/>
      <c r="G56" s="166"/>
      <c r="H56" s="169" t="s">
        <v>16</v>
      </c>
      <c r="J56" s="239"/>
      <c r="T56" s="222"/>
      <c r="U56" s="222"/>
    </row>
    <row r="57" customFormat="false" ht="12.75" hidden="false" customHeight="false" outlineLevel="0" collapsed="false">
      <c r="A57" s="180" t="s">
        <v>21</v>
      </c>
      <c r="B57" s="182" t="s">
        <v>249</v>
      </c>
      <c r="C57" s="170"/>
      <c r="D57" s="170"/>
      <c r="E57" s="170"/>
      <c r="F57" s="214"/>
      <c r="G57" s="166"/>
      <c r="H57" s="240" t="s">
        <v>83</v>
      </c>
      <c r="I57" s="240" t="s">
        <v>84</v>
      </c>
      <c r="J57" s="240" t="s">
        <v>85</v>
      </c>
      <c r="T57" s="222"/>
      <c r="U57" s="222"/>
    </row>
    <row r="58" customFormat="false" ht="12.75" hidden="false" customHeight="false" outlineLevel="0" collapsed="false">
      <c r="A58" s="180" t="s">
        <v>23</v>
      </c>
      <c r="B58" s="182" t="s">
        <v>24</v>
      </c>
      <c r="C58" s="170"/>
      <c r="D58" s="170"/>
      <c r="E58" s="170"/>
      <c r="F58" s="214"/>
      <c r="G58" s="166"/>
      <c r="H58" s="241" t="s">
        <v>87</v>
      </c>
      <c r="I58" s="241" t="s">
        <v>42</v>
      </c>
      <c r="J58" s="241" t="s">
        <v>88</v>
      </c>
      <c r="T58" s="222"/>
      <c r="U58" s="222"/>
    </row>
    <row r="59" customFormat="false" ht="12.75" hidden="false" customHeight="false" outlineLevel="0" collapsed="false">
      <c r="A59" s="180" t="s">
        <v>26</v>
      </c>
      <c r="B59" s="182" t="s">
        <v>27</v>
      </c>
      <c r="C59" s="170"/>
      <c r="D59" s="170"/>
      <c r="E59" s="170"/>
      <c r="F59" s="214"/>
      <c r="G59" s="166"/>
      <c r="H59" s="242" t="s">
        <v>90</v>
      </c>
      <c r="I59" s="242" t="s">
        <v>72</v>
      </c>
      <c r="J59" s="242" t="s">
        <v>91</v>
      </c>
      <c r="T59" s="222"/>
      <c r="U59" s="222"/>
    </row>
    <row r="60" customFormat="false" ht="12.75" hidden="false" customHeight="false" outlineLevel="0" collapsed="false">
      <c r="A60" s="180" t="s">
        <v>29</v>
      </c>
      <c r="B60" s="182" t="s">
        <v>30</v>
      </c>
      <c r="C60" s="170"/>
      <c r="D60" s="170"/>
      <c r="E60" s="170"/>
      <c r="F60" s="214"/>
      <c r="G60" s="166"/>
      <c r="H60" s="242" t="s">
        <v>94</v>
      </c>
      <c r="I60" s="242" t="s">
        <v>95</v>
      </c>
      <c r="J60" s="242" t="s">
        <v>96</v>
      </c>
      <c r="P60" s="155"/>
      <c r="Q60" s="155"/>
      <c r="R60" s="155"/>
      <c r="S60" s="155"/>
      <c r="T60" s="155"/>
      <c r="U60" s="155"/>
    </row>
    <row r="61" customFormat="false" ht="12.75" hidden="false" customHeight="false" outlineLevel="0" collapsed="false">
      <c r="A61" s="180" t="s">
        <v>32</v>
      </c>
      <c r="B61" s="182" t="s">
        <v>33</v>
      </c>
      <c r="C61" s="170"/>
      <c r="D61" s="170"/>
      <c r="E61" s="170"/>
      <c r="F61" s="214"/>
      <c r="G61" s="243"/>
      <c r="H61" s="244" t="s">
        <v>99</v>
      </c>
      <c r="I61" s="244" t="s">
        <v>100</v>
      </c>
      <c r="J61" s="244" t="s">
        <v>101</v>
      </c>
      <c r="O61" s="155"/>
      <c r="T61" s="222"/>
      <c r="U61" s="222"/>
    </row>
    <row r="62" customFormat="false" ht="12.75" hidden="false" customHeight="false" outlineLevel="0" collapsed="false">
      <c r="A62" s="185" t="s">
        <v>35</v>
      </c>
      <c r="B62" s="186" t="s">
        <v>36</v>
      </c>
      <c r="C62" s="245"/>
      <c r="D62" s="245"/>
      <c r="E62" s="187"/>
      <c r="F62" s="218"/>
      <c r="G62" s="243"/>
      <c r="H62" s="155"/>
      <c r="T62" s="222"/>
      <c r="U62" s="222"/>
    </row>
    <row r="63" customFormat="false" ht="12.75" hidden="false" customHeight="false" outlineLevel="0" collapsed="false">
      <c r="E63" s="246"/>
      <c r="F63" s="154"/>
      <c r="H63" s="155"/>
      <c r="T63" s="222"/>
      <c r="U63" s="222"/>
      <c r="V63" s="155"/>
    </row>
    <row r="64" s="155" customFormat="true" ht="12.75" hidden="false" customHeight="false" outlineLevel="0" collapsed="false">
      <c r="C64" s="224"/>
      <c r="D64" s="197" t="s">
        <v>3</v>
      </c>
      <c r="E64" s="197" t="s">
        <v>3</v>
      </c>
      <c r="F64" s="197" t="s">
        <v>3</v>
      </c>
      <c r="G64" s="247" t="s">
        <v>38</v>
      </c>
      <c r="H64" s="247" t="s">
        <v>38</v>
      </c>
      <c r="I64" s="247" t="s">
        <v>38</v>
      </c>
      <c r="J64" s="247" t="s">
        <v>38</v>
      </c>
      <c r="K64" s="247" t="s">
        <v>38</v>
      </c>
      <c r="O64" s="154"/>
      <c r="P64" s="154"/>
      <c r="Q64" s="154"/>
      <c r="R64" s="154"/>
      <c r="S64" s="154"/>
      <c r="T64" s="222"/>
      <c r="U64" s="222"/>
      <c r="V64" s="156"/>
    </row>
    <row r="65" customFormat="false" ht="12.75" hidden="false" customHeight="false" outlineLevel="0" collapsed="false">
      <c r="A65" s="199" t="s">
        <v>4</v>
      </c>
      <c r="B65" s="199" t="s">
        <v>7</v>
      </c>
      <c r="C65" s="248" t="s">
        <v>250</v>
      </c>
      <c r="D65" s="248" t="s">
        <v>17</v>
      </c>
      <c r="E65" s="248" t="s">
        <v>19</v>
      </c>
      <c r="F65" s="248" t="s">
        <v>21</v>
      </c>
      <c r="G65" s="248" t="s">
        <v>23</v>
      </c>
      <c r="H65" s="248" t="s">
        <v>26</v>
      </c>
      <c r="I65" s="248" t="s">
        <v>29</v>
      </c>
      <c r="J65" s="248" t="s">
        <v>32</v>
      </c>
      <c r="K65" s="248" t="s">
        <v>35</v>
      </c>
      <c r="T65" s="222"/>
      <c r="U65" s="222"/>
    </row>
    <row r="66" customFormat="false" ht="14.25" hidden="false" customHeight="false" outlineLevel="0" collapsed="false">
      <c r="A66" s="226" t="str">
        <f aca="false">A39</f>
        <v>06222390</v>
      </c>
      <c r="B66" s="249" t="n">
        <f aca="false">D39</f>
        <v>39638</v>
      </c>
      <c r="C66" s="250" t="s">
        <v>40</v>
      </c>
      <c r="D66" s="75" t="s">
        <v>41</v>
      </c>
      <c r="E66" s="75" t="s">
        <v>42</v>
      </c>
      <c r="F66" s="76" t="s">
        <v>43</v>
      </c>
      <c r="G66" s="230" t="n">
        <v>20</v>
      </c>
      <c r="H66" s="230" t="s">
        <v>44</v>
      </c>
      <c r="I66" s="230" t="s">
        <v>45</v>
      </c>
      <c r="J66" s="230"/>
      <c r="K66" s="230" t="s">
        <v>46</v>
      </c>
      <c r="T66" s="222"/>
      <c r="U66" s="222"/>
    </row>
    <row r="67" customFormat="false" ht="14.25" hidden="false" customHeight="false" outlineLevel="0" collapsed="false">
      <c r="A67" s="251" t="str">
        <f aca="false">+A$66</f>
        <v>06222390</v>
      </c>
      <c r="B67" s="252" t="n">
        <f aca="false">+B$66</f>
        <v>39638</v>
      </c>
      <c r="C67" s="250" t="s">
        <v>47</v>
      </c>
      <c r="D67" s="76" t="s">
        <v>48</v>
      </c>
      <c r="E67" s="76" t="s">
        <v>42</v>
      </c>
      <c r="F67" s="76" t="s">
        <v>43</v>
      </c>
      <c r="G67" s="230" t="n">
        <v>15</v>
      </c>
      <c r="H67" s="230" t="s">
        <v>49</v>
      </c>
      <c r="I67" s="230" t="s">
        <v>50</v>
      </c>
      <c r="J67" s="230"/>
      <c r="K67" s="230" t="s">
        <v>46</v>
      </c>
      <c r="T67" s="222"/>
      <c r="U67" s="222"/>
    </row>
    <row r="68" customFormat="false" ht="14.25" hidden="false" customHeight="false" outlineLevel="0" collapsed="false">
      <c r="A68" s="251" t="str">
        <f aca="false">+A$66</f>
        <v>06222390</v>
      </c>
      <c r="B68" s="252" t="n">
        <f aca="false">+B$66</f>
        <v>39638</v>
      </c>
      <c r="C68" s="250" t="s">
        <v>51</v>
      </c>
      <c r="D68" s="76" t="s">
        <v>52</v>
      </c>
      <c r="E68" s="76" t="s">
        <v>42</v>
      </c>
      <c r="F68" s="76" t="s">
        <v>43</v>
      </c>
      <c r="G68" s="230" t="n">
        <v>20</v>
      </c>
      <c r="H68" s="230" t="s">
        <v>44</v>
      </c>
      <c r="I68" s="230" t="s">
        <v>45</v>
      </c>
      <c r="J68" s="230"/>
      <c r="K68" s="230" t="s">
        <v>46</v>
      </c>
      <c r="T68" s="222"/>
      <c r="U68" s="222"/>
    </row>
    <row r="69" customFormat="false" ht="14.25" hidden="false" customHeight="false" outlineLevel="0" collapsed="false">
      <c r="A69" s="251" t="str">
        <f aca="false">+A$66</f>
        <v>06222390</v>
      </c>
      <c r="B69" s="252" t="n">
        <f aca="false">+B$66</f>
        <v>39638</v>
      </c>
      <c r="C69" s="250" t="s">
        <v>53</v>
      </c>
      <c r="D69" s="76" t="s">
        <v>54</v>
      </c>
      <c r="E69" s="76" t="s">
        <v>42</v>
      </c>
      <c r="F69" s="76" t="s">
        <v>43</v>
      </c>
      <c r="G69" s="230" t="n">
        <v>20</v>
      </c>
      <c r="H69" s="230" t="s">
        <v>55</v>
      </c>
      <c r="I69" s="230" t="s">
        <v>45</v>
      </c>
      <c r="J69" s="230"/>
      <c r="K69" s="230" t="s">
        <v>46</v>
      </c>
      <c r="T69" s="222"/>
      <c r="U69" s="222"/>
    </row>
    <row r="70" customFormat="false" ht="14.25" hidden="false" customHeight="false" outlineLevel="0" collapsed="false">
      <c r="A70" s="251" t="str">
        <f aca="false">+A$66</f>
        <v>06222390</v>
      </c>
      <c r="B70" s="252" t="n">
        <f aca="false">+B$66</f>
        <v>39638</v>
      </c>
      <c r="C70" s="250" t="s">
        <v>57</v>
      </c>
      <c r="D70" s="76" t="s">
        <v>41</v>
      </c>
      <c r="E70" s="76" t="s">
        <v>42</v>
      </c>
      <c r="F70" s="76" t="s">
        <v>58</v>
      </c>
      <c r="G70" s="230" t="n">
        <v>5</v>
      </c>
      <c r="H70" s="230" t="s">
        <v>59</v>
      </c>
      <c r="I70" s="230" t="s">
        <v>50</v>
      </c>
      <c r="J70" s="230"/>
      <c r="K70" s="230" t="s">
        <v>46</v>
      </c>
      <c r="T70" s="222"/>
      <c r="U70" s="222"/>
    </row>
    <row r="71" customFormat="false" ht="14.25" hidden="false" customHeight="false" outlineLevel="0" collapsed="false">
      <c r="A71" s="251" t="str">
        <f aca="false">+A$66</f>
        <v>06222390</v>
      </c>
      <c r="B71" s="252" t="n">
        <f aca="false">+B$66</f>
        <v>39638</v>
      </c>
      <c r="C71" s="250" t="s">
        <v>61</v>
      </c>
      <c r="D71" s="76" t="s">
        <v>48</v>
      </c>
      <c r="E71" s="76" t="s">
        <v>42</v>
      </c>
      <c r="F71" s="76" t="s">
        <v>58</v>
      </c>
      <c r="G71" s="230" t="n">
        <v>20</v>
      </c>
      <c r="H71" s="230" t="s">
        <v>59</v>
      </c>
      <c r="I71" s="230" t="s">
        <v>50</v>
      </c>
      <c r="J71" s="230"/>
      <c r="K71" s="230" t="s">
        <v>46</v>
      </c>
      <c r="T71" s="222"/>
      <c r="U71" s="222"/>
    </row>
    <row r="72" customFormat="false" ht="14.25" hidden="false" customHeight="false" outlineLevel="0" collapsed="false">
      <c r="A72" s="251" t="str">
        <f aca="false">+A$66</f>
        <v>06222390</v>
      </c>
      <c r="B72" s="252" t="n">
        <f aca="false">+B$66</f>
        <v>39638</v>
      </c>
      <c r="C72" s="250" t="s">
        <v>64</v>
      </c>
      <c r="D72" s="76" t="s">
        <v>65</v>
      </c>
      <c r="E72" s="76" t="s">
        <v>42</v>
      </c>
      <c r="F72" s="76" t="s">
        <v>58</v>
      </c>
      <c r="G72" s="230" t="n">
        <v>10</v>
      </c>
      <c r="H72" s="230" t="s">
        <v>49</v>
      </c>
      <c r="I72" s="230" t="s">
        <v>50</v>
      </c>
      <c r="J72" s="230"/>
      <c r="K72" s="230" t="s">
        <v>46</v>
      </c>
      <c r="T72" s="222"/>
      <c r="U72" s="222"/>
    </row>
    <row r="73" customFormat="false" ht="14.25" hidden="false" customHeight="false" outlineLevel="0" collapsed="false">
      <c r="A73" s="251" t="str">
        <f aca="false">+A$66</f>
        <v>06222390</v>
      </c>
      <c r="B73" s="252" t="n">
        <f aca="false">+B$66</f>
        <v>39638</v>
      </c>
      <c r="C73" s="250" t="s">
        <v>67</v>
      </c>
      <c r="D73" s="76" t="s">
        <v>68</v>
      </c>
      <c r="E73" s="76" t="s">
        <v>42</v>
      </c>
      <c r="F73" s="76" t="s">
        <v>58</v>
      </c>
      <c r="G73" s="230" t="n">
        <v>20</v>
      </c>
      <c r="H73" s="230" t="s">
        <v>59</v>
      </c>
      <c r="I73" s="230" t="s">
        <v>50</v>
      </c>
      <c r="J73" s="230" t="s">
        <v>69</v>
      </c>
      <c r="K73" s="230" t="s">
        <v>44</v>
      </c>
      <c r="T73" s="222"/>
      <c r="U73" s="222"/>
    </row>
    <row r="74" customFormat="false" ht="14.25" hidden="false" customHeight="false" outlineLevel="0" collapsed="false">
      <c r="A74" s="251" t="str">
        <f aca="false">+A$66</f>
        <v>06222390</v>
      </c>
      <c r="B74" s="252" t="n">
        <f aca="false">+B$66</f>
        <v>39638</v>
      </c>
      <c r="C74" s="250" t="s">
        <v>71</v>
      </c>
      <c r="D74" s="76" t="s">
        <v>65</v>
      </c>
      <c r="E74" s="76" t="s">
        <v>72</v>
      </c>
      <c r="F74" s="76" t="s">
        <v>73</v>
      </c>
      <c r="G74" s="230" t="n">
        <v>3</v>
      </c>
      <c r="H74" s="230" t="s">
        <v>55</v>
      </c>
      <c r="I74" s="230" t="s">
        <v>50</v>
      </c>
      <c r="J74" s="230"/>
      <c r="K74" s="230" t="s">
        <v>46</v>
      </c>
      <c r="T74" s="222"/>
      <c r="U74" s="222"/>
    </row>
    <row r="75" customFormat="false" ht="14.25" hidden="false" customHeight="false" outlineLevel="0" collapsed="false">
      <c r="A75" s="251" t="str">
        <f aca="false">+A$66</f>
        <v>06222390</v>
      </c>
      <c r="B75" s="252" t="n">
        <f aca="false">+B$66</f>
        <v>39638</v>
      </c>
      <c r="C75" s="250" t="s">
        <v>75</v>
      </c>
      <c r="D75" s="76" t="s">
        <v>52</v>
      </c>
      <c r="E75" s="76" t="s">
        <v>42</v>
      </c>
      <c r="F75" s="76" t="s">
        <v>73</v>
      </c>
      <c r="G75" s="230" t="n">
        <v>15</v>
      </c>
      <c r="H75" s="230" t="s">
        <v>44</v>
      </c>
      <c r="I75" s="230" t="s">
        <v>50</v>
      </c>
      <c r="J75" s="230"/>
      <c r="K75" s="230" t="s">
        <v>46</v>
      </c>
      <c r="T75" s="222"/>
      <c r="U75" s="222"/>
    </row>
    <row r="76" customFormat="false" ht="14.25" hidden="false" customHeight="false" outlineLevel="0" collapsed="false">
      <c r="A76" s="251" t="str">
        <f aca="false">+A$66</f>
        <v>06222390</v>
      </c>
      <c r="B76" s="252" t="n">
        <f aca="false">+B$66</f>
        <v>39638</v>
      </c>
      <c r="C76" s="250" t="s">
        <v>77</v>
      </c>
      <c r="D76" s="76" t="s">
        <v>54</v>
      </c>
      <c r="E76" s="76" t="s">
        <v>42</v>
      </c>
      <c r="F76" s="76" t="s">
        <v>73</v>
      </c>
      <c r="G76" s="230" t="n">
        <v>5</v>
      </c>
      <c r="H76" s="230" t="s">
        <v>44</v>
      </c>
      <c r="I76" s="230" t="s">
        <v>50</v>
      </c>
      <c r="J76" s="230"/>
      <c r="K76" s="230" t="s">
        <v>46</v>
      </c>
      <c r="T76" s="222"/>
      <c r="U76" s="222"/>
    </row>
    <row r="77" customFormat="false" ht="14.25" hidden="false" customHeight="false" outlineLevel="0" collapsed="false">
      <c r="A77" s="251" t="str">
        <f aca="false">+A$66</f>
        <v>06222390</v>
      </c>
      <c r="B77" s="252" t="n">
        <f aca="false">+B$66</f>
        <v>39638</v>
      </c>
      <c r="C77" s="250" t="s">
        <v>79</v>
      </c>
      <c r="D77" s="76" t="s">
        <v>65</v>
      </c>
      <c r="E77" s="76" t="s">
        <v>42</v>
      </c>
      <c r="F77" s="76" t="s">
        <v>73</v>
      </c>
      <c r="G77" s="230" t="n">
        <v>20</v>
      </c>
      <c r="H77" s="230" t="s">
        <v>49</v>
      </c>
      <c r="I77" s="230" t="s">
        <v>50</v>
      </c>
      <c r="J77" s="230"/>
      <c r="K77" s="230" t="s">
        <v>46</v>
      </c>
      <c r="T77" s="222"/>
      <c r="U77" s="222"/>
    </row>
    <row r="78" customFormat="false" ht="16.5" hidden="false" customHeight="false" outlineLevel="0" collapsed="false">
      <c r="A78" s="158"/>
      <c r="T78" s="222"/>
      <c r="U78" s="222"/>
    </row>
    <row r="79" customFormat="false" ht="16.5" hidden="false" customHeight="false" outlineLevel="0" collapsed="false">
      <c r="A79" s="157" t="s">
        <v>251</v>
      </c>
      <c r="B79" s="157"/>
      <c r="C79" s="158"/>
      <c r="D79" s="158"/>
      <c r="E79" s="158"/>
      <c r="F79" s="158"/>
      <c r="G79" s="159"/>
      <c r="H79" s="159"/>
      <c r="I79" s="159"/>
      <c r="T79" s="222"/>
      <c r="U79" s="222"/>
    </row>
    <row r="80" customFormat="false" ht="12.75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T80" s="222"/>
      <c r="U80" s="222"/>
    </row>
    <row r="81" customFormat="false" ht="12.75" hidden="false" customHeight="false" outlineLevel="0" collapsed="false">
      <c r="A81" s="169" t="s">
        <v>16</v>
      </c>
      <c r="B81" s="209"/>
      <c r="C81" s="209"/>
      <c r="D81" s="164"/>
      <c r="E81" s="164"/>
      <c r="F81" s="164"/>
      <c r="G81" s="159"/>
      <c r="H81" s="159"/>
      <c r="I81" s="159"/>
      <c r="T81" s="222"/>
      <c r="U81" s="222"/>
    </row>
    <row r="82" customFormat="false" ht="12.75" hidden="false" customHeight="false" outlineLevel="0" collapsed="false">
      <c r="A82" s="174" t="s">
        <v>252</v>
      </c>
      <c r="B82" s="175" t="s">
        <v>253</v>
      </c>
      <c r="C82" s="253"/>
      <c r="D82" s="254"/>
      <c r="E82" s="164"/>
      <c r="F82" s="159"/>
      <c r="G82" s="255"/>
      <c r="H82" s="159"/>
      <c r="I82" s="159"/>
      <c r="T82" s="222"/>
      <c r="U82" s="222"/>
    </row>
    <row r="83" customFormat="false" ht="12.75" hidden="false" customHeight="false" outlineLevel="0" collapsed="false">
      <c r="A83" s="180" t="s">
        <v>254</v>
      </c>
      <c r="B83" s="169" t="s">
        <v>255</v>
      </c>
      <c r="C83" s="256"/>
      <c r="D83" s="257"/>
      <c r="E83" s="164"/>
      <c r="F83" s="156"/>
      <c r="G83" s="255"/>
      <c r="H83" s="159"/>
      <c r="I83" s="159"/>
      <c r="T83" s="222"/>
      <c r="U83" s="222"/>
    </row>
    <row r="84" customFormat="false" ht="12.75" hidden="false" customHeight="false" outlineLevel="0" collapsed="false">
      <c r="A84" s="185" t="s">
        <v>21</v>
      </c>
      <c r="B84" s="186" t="s">
        <v>256</v>
      </c>
      <c r="C84" s="245"/>
      <c r="D84" s="258"/>
      <c r="E84" s="164"/>
      <c r="F84" s="156"/>
      <c r="G84" s="255"/>
      <c r="H84" s="159"/>
      <c r="I84" s="159"/>
      <c r="T84" s="222"/>
      <c r="U84" s="222"/>
    </row>
    <row r="85" customFormat="false" ht="12.75" hidden="false" customHeight="false" outlineLevel="0" collapsed="false">
      <c r="A85" s="159"/>
      <c r="B85" s="159"/>
      <c r="C85" s="159"/>
      <c r="D85" s="159"/>
      <c r="E85" s="159"/>
      <c r="F85" s="156"/>
      <c r="G85" s="159"/>
      <c r="H85" s="159"/>
      <c r="I85" s="159"/>
      <c r="T85" s="222"/>
      <c r="U85" s="222"/>
    </row>
    <row r="86" customFormat="false" ht="12.75" hidden="false" customHeight="true" outlineLevel="0" collapsed="false">
      <c r="A86" s="156"/>
      <c r="B86" s="156"/>
      <c r="C86" s="247" t="s">
        <v>38</v>
      </c>
      <c r="D86" s="197" t="s">
        <v>3</v>
      </c>
      <c r="E86" s="259" t="s">
        <v>257</v>
      </c>
      <c r="F86" s="259"/>
      <c r="G86" s="259"/>
      <c r="H86" s="260" t="s">
        <v>258</v>
      </c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22"/>
      <c r="U86" s="222"/>
    </row>
    <row r="87" customFormat="false" ht="12.75" hidden="false" customHeight="false" outlineLevel="0" collapsed="false">
      <c r="A87" s="199" t="s">
        <v>4</v>
      </c>
      <c r="B87" s="199" t="s">
        <v>7</v>
      </c>
      <c r="C87" s="199" t="s">
        <v>252</v>
      </c>
      <c r="D87" s="261" t="s">
        <v>254</v>
      </c>
      <c r="E87" s="199" t="s">
        <v>43</v>
      </c>
      <c r="F87" s="199" t="s">
        <v>58</v>
      </c>
      <c r="G87" s="199" t="s">
        <v>73</v>
      </c>
      <c r="H87" s="262" t="s">
        <v>259</v>
      </c>
      <c r="I87" s="199" t="s">
        <v>260</v>
      </c>
      <c r="J87" s="199" t="s">
        <v>261</v>
      </c>
      <c r="K87" s="199" t="s">
        <v>262</v>
      </c>
      <c r="L87" s="199" t="s">
        <v>263</v>
      </c>
      <c r="M87" s="199" t="s">
        <v>264</v>
      </c>
      <c r="N87" s="199" t="s">
        <v>265</v>
      </c>
      <c r="O87" s="199" t="s">
        <v>266</v>
      </c>
      <c r="P87" s="199" t="s">
        <v>267</v>
      </c>
      <c r="Q87" s="199" t="s">
        <v>268</v>
      </c>
      <c r="R87" s="199" t="s">
        <v>269</v>
      </c>
      <c r="S87" s="199" t="s">
        <v>270</v>
      </c>
      <c r="T87" s="222"/>
      <c r="U87" s="222"/>
    </row>
    <row r="88" customFormat="false" ht="14.25" hidden="false" customHeight="false" outlineLevel="0" collapsed="false">
      <c r="A88" s="226" t="str">
        <f aca="false">A66</f>
        <v>06222390</v>
      </c>
      <c r="B88" s="249" t="n">
        <f aca="false">B66</f>
        <v>39638</v>
      </c>
      <c r="C88" s="230" t="s">
        <v>271</v>
      </c>
      <c r="D88" s="230" t="s">
        <v>272</v>
      </c>
      <c r="E88" s="230" t="n">
        <v>38</v>
      </c>
      <c r="F88" s="230" t="n">
        <v>3</v>
      </c>
      <c r="G88" s="230" t="n">
        <v>10</v>
      </c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22"/>
      <c r="U88" s="222"/>
    </row>
    <row r="89" customFormat="false" ht="14.25" hidden="false" customHeight="false" outlineLevel="0" collapsed="false">
      <c r="A89" s="251" t="str">
        <f aca="false">+A$88</f>
        <v>06222390</v>
      </c>
      <c r="B89" s="252" t="n">
        <f aca="false">+B$88</f>
        <v>39638</v>
      </c>
      <c r="C89" s="230" t="s">
        <v>273</v>
      </c>
      <c r="D89" s="230" t="s">
        <v>274</v>
      </c>
      <c r="E89" s="230" t="n">
        <v>0</v>
      </c>
      <c r="F89" s="230" t="n">
        <v>6</v>
      </c>
      <c r="G89" s="230" t="n">
        <v>2</v>
      </c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22"/>
      <c r="U89" s="222"/>
    </row>
    <row r="90" customFormat="false" ht="14.25" hidden="false" customHeight="false" outlineLevel="0" collapsed="false">
      <c r="A90" s="251" t="str">
        <f aca="false">+A$88</f>
        <v>06222390</v>
      </c>
      <c r="B90" s="252" t="n">
        <f aca="false">+B$88</f>
        <v>39638</v>
      </c>
      <c r="C90" s="230" t="s">
        <v>275</v>
      </c>
      <c r="D90" s="230" t="s">
        <v>276</v>
      </c>
      <c r="E90" s="230" t="n">
        <v>0</v>
      </c>
      <c r="F90" s="230" t="n">
        <v>1</v>
      </c>
      <c r="G90" s="230" t="n">
        <v>2</v>
      </c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22"/>
      <c r="U90" s="222"/>
    </row>
    <row r="91" customFormat="false" ht="14.25" hidden="false" customHeight="false" outlineLevel="0" collapsed="false">
      <c r="A91" s="251" t="str">
        <f aca="false">+A$88</f>
        <v>06222390</v>
      </c>
      <c r="B91" s="252" t="n">
        <f aca="false">+B$88</f>
        <v>39638</v>
      </c>
      <c r="C91" s="230" t="s">
        <v>277</v>
      </c>
      <c r="D91" s="230" t="s">
        <v>278</v>
      </c>
      <c r="E91" s="230" t="n">
        <v>0</v>
      </c>
      <c r="F91" s="230" t="n">
        <v>4</v>
      </c>
      <c r="G91" s="230" t="n">
        <v>3</v>
      </c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22"/>
      <c r="U91" s="222"/>
    </row>
    <row r="92" customFormat="false" ht="14.25" hidden="false" customHeight="false" outlineLevel="0" collapsed="false">
      <c r="A92" s="251" t="str">
        <f aca="false">+A$88</f>
        <v>06222390</v>
      </c>
      <c r="B92" s="252" t="n">
        <f aca="false">+B$88</f>
        <v>39638</v>
      </c>
      <c r="C92" s="230" t="s">
        <v>279</v>
      </c>
      <c r="D92" s="230" t="s">
        <v>280</v>
      </c>
      <c r="E92" s="230" t="n">
        <v>0</v>
      </c>
      <c r="F92" s="230" t="n">
        <v>36</v>
      </c>
      <c r="G92" s="230" t="n">
        <v>0</v>
      </c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22"/>
      <c r="U92" s="222"/>
    </row>
    <row r="93" customFormat="false" ht="14.25" hidden="false" customHeight="false" outlineLevel="0" collapsed="false">
      <c r="A93" s="251" t="str">
        <f aca="false">+A$88</f>
        <v>06222390</v>
      </c>
      <c r="B93" s="252" t="n">
        <f aca="false">+B$88</f>
        <v>39638</v>
      </c>
      <c r="C93" s="230" t="s">
        <v>281</v>
      </c>
      <c r="D93" s="230" t="s">
        <v>282</v>
      </c>
      <c r="E93" s="230" t="n">
        <v>4</v>
      </c>
      <c r="F93" s="230" t="n">
        <v>2</v>
      </c>
      <c r="G93" s="230" t="n">
        <v>5</v>
      </c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22"/>
      <c r="U93" s="222"/>
    </row>
    <row r="94" customFormat="false" ht="14.25" hidden="false" customHeight="false" outlineLevel="0" collapsed="false">
      <c r="A94" s="251" t="str">
        <f aca="false">+A$88</f>
        <v>06222390</v>
      </c>
      <c r="B94" s="252" t="n">
        <f aca="false">+B$88</f>
        <v>39638</v>
      </c>
      <c r="C94" s="230" t="s">
        <v>283</v>
      </c>
      <c r="D94" s="230" t="s">
        <v>284</v>
      </c>
      <c r="E94" s="230" t="n">
        <v>0</v>
      </c>
      <c r="F94" s="230" t="n">
        <v>7</v>
      </c>
      <c r="G94" s="230" t="n">
        <v>6</v>
      </c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22"/>
      <c r="U94" s="222"/>
    </row>
    <row r="95" customFormat="false" ht="14.25" hidden="false" customHeight="false" outlineLevel="0" collapsed="false">
      <c r="A95" s="251" t="str">
        <f aca="false">+A$88</f>
        <v>06222390</v>
      </c>
      <c r="B95" s="252" t="n">
        <f aca="false">+B$88</f>
        <v>39638</v>
      </c>
      <c r="C95" s="230" t="s">
        <v>285</v>
      </c>
      <c r="D95" s="230" t="s">
        <v>286</v>
      </c>
      <c r="E95" s="230" t="n">
        <v>13</v>
      </c>
      <c r="F95" s="230" t="n">
        <v>0</v>
      </c>
      <c r="G95" s="230" t="n">
        <v>0</v>
      </c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22"/>
      <c r="U95" s="222"/>
    </row>
    <row r="96" customFormat="false" ht="14.25" hidden="false" customHeight="false" outlineLevel="0" collapsed="false">
      <c r="A96" s="251" t="str">
        <f aca="false">+A$88</f>
        <v>06222390</v>
      </c>
      <c r="B96" s="252" t="n">
        <f aca="false">+B$88</f>
        <v>39638</v>
      </c>
      <c r="C96" s="230" t="s">
        <v>287</v>
      </c>
      <c r="D96" s="230" t="s">
        <v>288</v>
      </c>
      <c r="E96" s="230" t="n">
        <v>0</v>
      </c>
      <c r="F96" s="230" t="n">
        <v>1</v>
      </c>
      <c r="G96" s="230" t="n">
        <v>0</v>
      </c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22"/>
      <c r="U96" s="222"/>
    </row>
    <row r="97" customFormat="false" ht="14.25" hidden="false" customHeight="false" outlineLevel="0" collapsed="false">
      <c r="A97" s="251" t="str">
        <f aca="false">+A$88</f>
        <v>06222390</v>
      </c>
      <c r="B97" s="252" t="n">
        <f aca="false">+B$88</f>
        <v>39638</v>
      </c>
      <c r="C97" s="230" t="s">
        <v>289</v>
      </c>
      <c r="D97" s="230" t="s">
        <v>290</v>
      </c>
      <c r="E97" s="230" t="n">
        <v>0</v>
      </c>
      <c r="F97" s="230" t="n">
        <v>5</v>
      </c>
      <c r="G97" s="230" t="n">
        <v>2</v>
      </c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22"/>
      <c r="U97" s="222"/>
    </row>
    <row r="98" customFormat="false" ht="14.25" hidden="false" customHeight="false" outlineLevel="0" collapsed="false">
      <c r="A98" s="251" t="str">
        <f aca="false">+A$88</f>
        <v>06222390</v>
      </c>
      <c r="B98" s="252" t="n">
        <f aca="false">+B$88</f>
        <v>39638</v>
      </c>
      <c r="C98" s="230" t="s">
        <v>291</v>
      </c>
      <c r="D98" s="230" t="s">
        <v>292</v>
      </c>
      <c r="E98" s="230" t="n">
        <v>5</v>
      </c>
      <c r="F98" s="230" t="n">
        <v>0</v>
      </c>
      <c r="G98" s="230" t="n">
        <v>0</v>
      </c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22"/>
      <c r="U98" s="222"/>
    </row>
    <row r="99" customFormat="false" ht="14.25" hidden="false" customHeight="false" outlineLevel="0" collapsed="false">
      <c r="A99" s="251" t="str">
        <f aca="false">+A$88</f>
        <v>06222390</v>
      </c>
      <c r="B99" s="252" t="n">
        <f aca="false">+B$88</f>
        <v>39638</v>
      </c>
      <c r="C99" s="230" t="s">
        <v>293</v>
      </c>
      <c r="D99" s="230" t="s">
        <v>294</v>
      </c>
      <c r="E99" s="230" t="n">
        <v>5</v>
      </c>
      <c r="F99" s="230" t="n">
        <v>14</v>
      </c>
      <c r="G99" s="230" t="n">
        <v>1</v>
      </c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22"/>
      <c r="U99" s="222"/>
    </row>
    <row r="100" customFormat="false" ht="14.25" hidden="false" customHeight="false" outlineLevel="0" collapsed="false">
      <c r="A100" s="251" t="str">
        <f aca="false">+A$88</f>
        <v>06222390</v>
      </c>
      <c r="B100" s="252" t="n">
        <f aca="false">+B$88</f>
        <v>39638</v>
      </c>
      <c r="C100" s="230" t="s">
        <v>295</v>
      </c>
      <c r="D100" s="230" t="s">
        <v>296</v>
      </c>
      <c r="E100" s="230" t="n">
        <v>0</v>
      </c>
      <c r="F100" s="230" t="n">
        <v>0</v>
      </c>
      <c r="G100" s="230" t="n">
        <v>1</v>
      </c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22"/>
      <c r="U100" s="222"/>
    </row>
    <row r="101" customFormat="false" ht="14.25" hidden="false" customHeight="false" outlineLevel="0" collapsed="false">
      <c r="A101" s="251" t="str">
        <f aca="false">+A$88</f>
        <v>06222390</v>
      </c>
      <c r="B101" s="252" t="n">
        <f aca="false">+B$88</f>
        <v>39638</v>
      </c>
      <c r="C101" s="230" t="s">
        <v>297</v>
      </c>
      <c r="D101" s="230" t="s">
        <v>298</v>
      </c>
      <c r="E101" s="230" t="n">
        <v>1</v>
      </c>
      <c r="F101" s="230" t="n">
        <v>3</v>
      </c>
      <c r="G101" s="230" t="n">
        <v>19</v>
      </c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22"/>
      <c r="U101" s="222"/>
    </row>
    <row r="102" customFormat="false" ht="14.25" hidden="false" customHeight="false" outlineLevel="0" collapsed="false">
      <c r="A102" s="251" t="str">
        <f aca="false">+A$88</f>
        <v>06222390</v>
      </c>
      <c r="B102" s="252" t="n">
        <f aca="false">+B$88</f>
        <v>39638</v>
      </c>
      <c r="C102" s="230" t="s">
        <v>299</v>
      </c>
      <c r="D102" s="230" t="s">
        <v>300</v>
      </c>
      <c r="E102" s="230" t="n">
        <v>0</v>
      </c>
      <c r="F102" s="230" t="n">
        <v>0</v>
      </c>
      <c r="G102" s="230" t="n">
        <v>1</v>
      </c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22"/>
      <c r="U102" s="222"/>
    </row>
    <row r="103" customFormat="false" ht="14.25" hidden="false" customHeight="false" outlineLevel="0" collapsed="false">
      <c r="A103" s="251" t="str">
        <f aca="false">+A$88</f>
        <v>06222390</v>
      </c>
      <c r="B103" s="252" t="n">
        <f aca="false">+B$88</f>
        <v>39638</v>
      </c>
      <c r="C103" s="230" t="s">
        <v>301</v>
      </c>
      <c r="D103" s="230" t="s">
        <v>302</v>
      </c>
      <c r="E103" s="230" t="n">
        <v>13</v>
      </c>
      <c r="F103" s="230" t="n">
        <v>6</v>
      </c>
      <c r="G103" s="230" t="n">
        <v>24</v>
      </c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22"/>
      <c r="U103" s="222"/>
    </row>
    <row r="104" customFormat="false" ht="14.25" hidden="false" customHeight="false" outlineLevel="0" collapsed="false">
      <c r="A104" s="251" t="str">
        <f aca="false">+A$88</f>
        <v>06222390</v>
      </c>
      <c r="B104" s="252" t="n">
        <f aca="false">+B$88</f>
        <v>39638</v>
      </c>
      <c r="C104" s="230" t="s">
        <v>303</v>
      </c>
      <c r="D104" s="230" t="s">
        <v>304</v>
      </c>
      <c r="E104" s="230" t="n">
        <v>5</v>
      </c>
      <c r="F104" s="230" t="n">
        <v>6</v>
      </c>
      <c r="G104" s="230" t="n">
        <v>0</v>
      </c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22"/>
      <c r="U104" s="222"/>
    </row>
    <row r="105" customFormat="false" ht="14.25" hidden="false" customHeight="false" outlineLevel="0" collapsed="false">
      <c r="A105" s="251" t="str">
        <f aca="false">+A$88</f>
        <v>06222390</v>
      </c>
      <c r="B105" s="252" t="n">
        <f aca="false">+B$88</f>
        <v>39638</v>
      </c>
      <c r="C105" s="230" t="s">
        <v>305</v>
      </c>
      <c r="D105" s="230" t="s">
        <v>306</v>
      </c>
      <c r="E105" s="230" t="n">
        <v>0</v>
      </c>
      <c r="F105" s="230" t="n">
        <v>10</v>
      </c>
      <c r="G105" s="230" t="n">
        <v>10</v>
      </c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22"/>
      <c r="U105" s="222"/>
    </row>
    <row r="106" customFormat="false" ht="14.25" hidden="false" customHeight="false" outlineLevel="0" collapsed="false">
      <c r="A106" s="251" t="str">
        <f aca="false">+A$88</f>
        <v>06222390</v>
      </c>
      <c r="B106" s="252" t="n">
        <f aca="false">+B$88</f>
        <v>39638</v>
      </c>
      <c r="C106" s="230" t="s">
        <v>307</v>
      </c>
      <c r="D106" s="230" t="s">
        <v>308</v>
      </c>
      <c r="E106" s="230" t="n">
        <v>3</v>
      </c>
      <c r="F106" s="230" t="n">
        <v>3</v>
      </c>
      <c r="G106" s="230" t="n">
        <v>4</v>
      </c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22"/>
      <c r="U106" s="222"/>
    </row>
    <row r="107" customFormat="false" ht="14.25" hidden="false" customHeight="false" outlineLevel="0" collapsed="false">
      <c r="A107" s="251" t="str">
        <f aca="false">+A$88</f>
        <v>06222390</v>
      </c>
      <c r="B107" s="252" t="n">
        <f aca="false">+B$88</f>
        <v>39638</v>
      </c>
      <c r="C107" s="230" t="s">
        <v>309</v>
      </c>
      <c r="D107" s="230" t="s">
        <v>310</v>
      </c>
      <c r="E107" s="230" t="n">
        <v>94</v>
      </c>
      <c r="F107" s="230" t="n">
        <v>127</v>
      </c>
      <c r="G107" s="230" t="n">
        <v>77</v>
      </c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22"/>
      <c r="U107" s="222"/>
    </row>
    <row r="108" customFormat="false" ht="14.25" hidden="false" customHeight="false" outlineLevel="0" collapsed="false">
      <c r="A108" s="251" t="str">
        <f aca="false">+A$88</f>
        <v>06222390</v>
      </c>
      <c r="B108" s="252" t="n">
        <f aca="false">+B$88</f>
        <v>39638</v>
      </c>
      <c r="C108" s="230" t="s">
        <v>311</v>
      </c>
      <c r="D108" s="230" t="s">
        <v>312</v>
      </c>
      <c r="E108" s="230" t="n">
        <v>1</v>
      </c>
      <c r="F108" s="230" t="n">
        <v>3</v>
      </c>
      <c r="G108" s="230" t="n">
        <v>2</v>
      </c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22"/>
      <c r="U108" s="222"/>
    </row>
    <row r="109" customFormat="false" ht="14.25" hidden="false" customHeight="false" outlineLevel="0" collapsed="false">
      <c r="A109" s="251" t="str">
        <f aca="false">+A$88</f>
        <v>06222390</v>
      </c>
      <c r="B109" s="252" t="n">
        <f aca="false">+B$88</f>
        <v>39638</v>
      </c>
      <c r="C109" s="230" t="s">
        <v>313</v>
      </c>
      <c r="D109" s="230" t="s">
        <v>314</v>
      </c>
      <c r="E109" s="230" t="n">
        <v>1</v>
      </c>
      <c r="F109" s="230" t="n">
        <v>1</v>
      </c>
      <c r="G109" s="230" t="n">
        <v>1</v>
      </c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22"/>
      <c r="U109" s="222"/>
    </row>
    <row r="110" customFormat="false" ht="14.25" hidden="false" customHeight="false" outlineLevel="0" collapsed="false">
      <c r="A110" s="251" t="str">
        <f aca="false">+A$88</f>
        <v>06222390</v>
      </c>
      <c r="B110" s="252" t="n">
        <f aca="false">+B$88</f>
        <v>39638</v>
      </c>
      <c r="C110" s="230" t="s">
        <v>315</v>
      </c>
      <c r="D110" s="230" t="s">
        <v>316</v>
      </c>
      <c r="E110" s="230" t="n">
        <v>5</v>
      </c>
      <c r="F110" s="230" t="n">
        <v>5</v>
      </c>
      <c r="G110" s="230" t="n">
        <v>1</v>
      </c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22"/>
      <c r="U110" s="222"/>
    </row>
    <row r="111" customFormat="false" ht="14.25" hidden="false" customHeight="false" outlineLevel="0" collapsed="false">
      <c r="A111" s="251" t="str">
        <f aca="false">+A$88</f>
        <v>06222390</v>
      </c>
      <c r="B111" s="252" t="n">
        <f aca="false">+B$88</f>
        <v>39638</v>
      </c>
      <c r="C111" s="230" t="s">
        <v>317</v>
      </c>
      <c r="D111" s="230" t="s">
        <v>318</v>
      </c>
      <c r="E111" s="230" t="n">
        <v>2</v>
      </c>
      <c r="F111" s="230" t="n">
        <v>0</v>
      </c>
      <c r="G111" s="230" t="n">
        <v>0</v>
      </c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222"/>
      <c r="U111" s="222"/>
    </row>
    <row r="112" customFormat="false" ht="14.25" hidden="false" customHeight="false" outlineLevel="0" collapsed="false">
      <c r="A112" s="251" t="str">
        <f aca="false">+A$88</f>
        <v>06222390</v>
      </c>
      <c r="B112" s="252" t="n">
        <f aca="false">+B$88</f>
        <v>39638</v>
      </c>
      <c r="C112" s="230" t="s">
        <v>319</v>
      </c>
      <c r="D112" s="230" t="s">
        <v>320</v>
      </c>
      <c r="E112" s="230" t="n">
        <v>2</v>
      </c>
      <c r="F112" s="230" t="n">
        <v>0</v>
      </c>
      <c r="G112" s="230" t="n">
        <v>0</v>
      </c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22"/>
      <c r="U112" s="222"/>
    </row>
    <row r="113" customFormat="false" ht="14.25" hidden="false" customHeight="false" outlineLevel="0" collapsed="false">
      <c r="A113" s="251" t="str">
        <f aca="false">+A$88</f>
        <v>06222390</v>
      </c>
      <c r="B113" s="252" t="n">
        <f aca="false">+B$88</f>
        <v>39638</v>
      </c>
      <c r="C113" s="230" t="s">
        <v>321</v>
      </c>
      <c r="D113" s="230" t="s">
        <v>322</v>
      </c>
      <c r="E113" s="230" t="n">
        <v>4</v>
      </c>
      <c r="F113" s="230" t="n">
        <v>9</v>
      </c>
      <c r="G113" s="230" t="n">
        <v>6</v>
      </c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222"/>
      <c r="U113" s="222"/>
    </row>
    <row r="114" customFormat="false" ht="14.25" hidden="false" customHeight="false" outlineLevel="0" collapsed="false">
      <c r="A114" s="251" t="str">
        <f aca="false">+A$88</f>
        <v>06222390</v>
      </c>
      <c r="B114" s="252" t="n">
        <f aca="false">+B$88</f>
        <v>39638</v>
      </c>
      <c r="C114" s="230" t="s">
        <v>323</v>
      </c>
      <c r="D114" s="230" t="s">
        <v>324</v>
      </c>
      <c r="E114" s="230" t="n">
        <v>2</v>
      </c>
      <c r="F114" s="230" t="n">
        <v>1</v>
      </c>
      <c r="G114" s="230" t="n">
        <v>7</v>
      </c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222"/>
      <c r="U114" s="222"/>
    </row>
    <row r="115" customFormat="false" ht="14.25" hidden="false" customHeight="false" outlineLevel="0" collapsed="false">
      <c r="A115" s="251" t="str">
        <f aca="false">+A$88</f>
        <v>06222390</v>
      </c>
      <c r="B115" s="252" t="n">
        <f aca="false">+B$88</f>
        <v>39638</v>
      </c>
      <c r="C115" s="230" t="s">
        <v>325</v>
      </c>
      <c r="D115" s="230" t="s">
        <v>326</v>
      </c>
      <c r="E115" s="230" t="n">
        <v>0</v>
      </c>
      <c r="F115" s="230" t="n">
        <v>2</v>
      </c>
      <c r="G115" s="230" t="n">
        <v>0</v>
      </c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222"/>
      <c r="U115" s="222"/>
    </row>
    <row r="116" customFormat="false" ht="14.25" hidden="false" customHeight="false" outlineLevel="0" collapsed="false">
      <c r="A116" s="251" t="str">
        <f aca="false">+A$88</f>
        <v>06222390</v>
      </c>
      <c r="B116" s="252" t="n">
        <f aca="false">+B$88</f>
        <v>39638</v>
      </c>
      <c r="C116" s="230" t="s">
        <v>327</v>
      </c>
      <c r="D116" s="230" t="s">
        <v>328</v>
      </c>
      <c r="E116" s="230" t="n">
        <v>0</v>
      </c>
      <c r="F116" s="230" t="n">
        <v>0</v>
      </c>
      <c r="G116" s="230" t="n">
        <v>2</v>
      </c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222"/>
      <c r="U116" s="222"/>
    </row>
    <row r="117" customFormat="false" ht="14.25" hidden="false" customHeight="false" outlineLevel="0" collapsed="false">
      <c r="A117" s="251" t="str">
        <f aca="false">+A$88</f>
        <v>06222390</v>
      </c>
      <c r="B117" s="252" t="n">
        <f aca="false">+B$88</f>
        <v>39638</v>
      </c>
      <c r="C117" s="230" t="s">
        <v>329</v>
      </c>
      <c r="D117" s="230" t="s">
        <v>330</v>
      </c>
      <c r="E117" s="230" t="n">
        <v>0</v>
      </c>
      <c r="F117" s="230" t="n">
        <v>0</v>
      </c>
      <c r="G117" s="230" t="n">
        <v>2</v>
      </c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222"/>
      <c r="U117" s="222"/>
    </row>
    <row r="118" customFormat="false" ht="14.25" hidden="false" customHeight="false" outlineLevel="0" collapsed="false">
      <c r="A118" s="251" t="str">
        <f aca="false">+A$88</f>
        <v>06222390</v>
      </c>
      <c r="B118" s="252" t="n">
        <f aca="false">+B$88</f>
        <v>39638</v>
      </c>
      <c r="C118" s="230" t="s">
        <v>331</v>
      </c>
      <c r="D118" s="230" t="s">
        <v>332</v>
      </c>
      <c r="E118" s="230" t="n">
        <v>0</v>
      </c>
      <c r="F118" s="230" t="n">
        <v>0</v>
      </c>
      <c r="G118" s="230" t="n">
        <v>1</v>
      </c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222"/>
      <c r="U118" s="222"/>
    </row>
    <row r="119" customFormat="false" ht="14.25" hidden="false" customHeight="false" outlineLevel="0" collapsed="false">
      <c r="A119" s="251" t="str">
        <f aca="false">+A$88</f>
        <v>06222390</v>
      </c>
      <c r="B119" s="252" t="n">
        <f aca="false">+B$88</f>
        <v>39638</v>
      </c>
      <c r="C119" s="230" t="s">
        <v>333</v>
      </c>
      <c r="D119" s="230" t="s">
        <v>334</v>
      </c>
      <c r="E119" s="230" t="n">
        <v>0</v>
      </c>
      <c r="F119" s="230" t="n">
        <v>2</v>
      </c>
      <c r="G119" s="230" t="n">
        <v>1</v>
      </c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222"/>
      <c r="U119" s="222"/>
    </row>
    <row r="120" customFormat="false" ht="14.25" hidden="false" customHeight="false" outlineLevel="0" collapsed="false">
      <c r="A120" s="251" t="str">
        <f aca="false">+A$88</f>
        <v>06222390</v>
      </c>
      <c r="B120" s="252" t="n">
        <f aca="false">+B$88</f>
        <v>39638</v>
      </c>
      <c r="C120" s="230" t="s">
        <v>335</v>
      </c>
      <c r="D120" s="230" t="s">
        <v>336</v>
      </c>
      <c r="E120" s="230" t="n">
        <v>0</v>
      </c>
      <c r="F120" s="230" t="n">
        <v>2</v>
      </c>
      <c r="G120" s="230" t="n">
        <v>0</v>
      </c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222"/>
      <c r="U120" s="222"/>
    </row>
    <row r="121" customFormat="false" ht="14.25" hidden="false" customHeight="false" outlineLevel="0" collapsed="false">
      <c r="A121" s="251" t="str">
        <f aca="false">+A$88</f>
        <v>06222390</v>
      </c>
      <c r="B121" s="252" t="n">
        <f aca="false">+B$88</f>
        <v>39638</v>
      </c>
      <c r="C121" s="230" t="s">
        <v>337</v>
      </c>
      <c r="D121" s="230" t="s">
        <v>338</v>
      </c>
      <c r="E121" s="230" t="n">
        <v>0</v>
      </c>
      <c r="F121" s="230" t="n">
        <v>1</v>
      </c>
      <c r="G121" s="230" t="n">
        <v>0</v>
      </c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222"/>
      <c r="U121" s="222"/>
    </row>
    <row r="122" customFormat="false" ht="14.25" hidden="false" customHeight="false" outlineLevel="0" collapsed="false">
      <c r="A122" s="251" t="str">
        <f aca="false">+A$88</f>
        <v>06222390</v>
      </c>
      <c r="B122" s="252" t="n">
        <f aca="false">+B$88</f>
        <v>39638</v>
      </c>
      <c r="C122" s="230" t="s">
        <v>339</v>
      </c>
      <c r="D122" s="230" t="s">
        <v>340</v>
      </c>
      <c r="E122" s="230" t="n">
        <v>9</v>
      </c>
      <c r="F122" s="230" t="n">
        <v>14</v>
      </c>
      <c r="G122" s="230" t="n">
        <v>0</v>
      </c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222"/>
      <c r="U122" s="222"/>
    </row>
    <row r="123" customFormat="false" ht="14.25" hidden="false" customHeight="false" outlineLevel="0" collapsed="false">
      <c r="A123" s="251" t="str">
        <f aca="false">+A$88</f>
        <v>06222390</v>
      </c>
      <c r="B123" s="252" t="n">
        <f aca="false">+B$88</f>
        <v>39638</v>
      </c>
      <c r="C123" s="230" t="s">
        <v>341</v>
      </c>
      <c r="D123" s="230" t="s">
        <v>342</v>
      </c>
      <c r="E123" s="230" t="n">
        <v>0</v>
      </c>
      <c r="F123" s="230" t="n">
        <v>1</v>
      </c>
      <c r="G123" s="230" t="n">
        <v>0</v>
      </c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22"/>
      <c r="U123" s="222"/>
    </row>
    <row r="124" customFormat="false" ht="14.25" hidden="false" customHeight="false" outlineLevel="0" collapsed="false">
      <c r="A124" s="251" t="str">
        <f aca="false">+A$88</f>
        <v>06222390</v>
      </c>
      <c r="B124" s="252" t="n">
        <f aca="false">+B$88</f>
        <v>39638</v>
      </c>
      <c r="C124" s="230" t="s">
        <v>343</v>
      </c>
      <c r="D124" s="230" t="s">
        <v>344</v>
      </c>
      <c r="E124" s="230" t="n">
        <v>1</v>
      </c>
      <c r="F124" s="230" t="n">
        <v>3</v>
      </c>
      <c r="G124" s="230" t="n">
        <v>0</v>
      </c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222"/>
      <c r="U124" s="222"/>
    </row>
    <row r="125" customFormat="false" ht="14.25" hidden="false" customHeight="false" outlineLevel="0" collapsed="false">
      <c r="A125" s="251" t="str">
        <f aca="false">+A$88</f>
        <v>06222390</v>
      </c>
      <c r="B125" s="252" t="n">
        <f aca="false">+B$88</f>
        <v>39638</v>
      </c>
      <c r="C125" s="230" t="s">
        <v>345</v>
      </c>
      <c r="D125" s="230" t="s">
        <v>346</v>
      </c>
      <c r="E125" s="230" t="n">
        <v>0</v>
      </c>
      <c r="F125" s="230" t="n">
        <v>0</v>
      </c>
      <c r="G125" s="230" t="n">
        <v>4</v>
      </c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222"/>
      <c r="U125" s="222"/>
    </row>
    <row r="126" customFormat="false" ht="14.25" hidden="false" customHeight="false" outlineLevel="0" collapsed="false">
      <c r="A126" s="251" t="str">
        <f aca="false">+A$88</f>
        <v>06222390</v>
      </c>
      <c r="B126" s="252" t="n">
        <f aca="false">+B$88</f>
        <v>39638</v>
      </c>
      <c r="C126" s="230" t="s">
        <v>347</v>
      </c>
      <c r="D126" s="230" t="s">
        <v>348</v>
      </c>
      <c r="E126" s="230" t="n">
        <v>3</v>
      </c>
      <c r="F126" s="230" t="n">
        <v>8</v>
      </c>
      <c r="G126" s="230" t="n">
        <v>0</v>
      </c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222"/>
      <c r="U126" s="222"/>
    </row>
    <row r="127" customFormat="false" ht="14.25" hidden="false" customHeight="false" outlineLevel="0" collapsed="false">
      <c r="A127" s="251" t="str">
        <f aca="false">+A$88</f>
        <v>06222390</v>
      </c>
      <c r="B127" s="252" t="n">
        <f aca="false">+B$88</f>
        <v>39638</v>
      </c>
      <c r="C127" s="230" t="s">
        <v>349</v>
      </c>
      <c r="D127" s="230" t="s">
        <v>350</v>
      </c>
      <c r="E127" s="230" t="n">
        <v>1</v>
      </c>
      <c r="F127" s="230" t="n">
        <v>0</v>
      </c>
      <c r="G127" s="230" t="n">
        <v>0</v>
      </c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222"/>
      <c r="U127" s="222"/>
    </row>
    <row r="128" customFormat="false" ht="14.25" hidden="false" customHeight="false" outlineLevel="0" collapsed="false">
      <c r="A128" s="251" t="str">
        <f aca="false">+A$88</f>
        <v>06222390</v>
      </c>
      <c r="B128" s="252" t="n">
        <f aca="false">+B$88</f>
        <v>39638</v>
      </c>
      <c r="C128" s="230" t="s">
        <v>351</v>
      </c>
      <c r="D128" s="230" t="s">
        <v>352</v>
      </c>
      <c r="E128" s="230" t="n">
        <v>0</v>
      </c>
      <c r="F128" s="230" t="n">
        <v>0</v>
      </c>
      <c r="G128" s="230" t="n">
        <v>2</v>
      </c>
      <c r="H128" s="230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222"/>
      <c r="U128" s="222"/>
    </row>
    <row r="129" customFormat="false" ht="14.25" hidden="false" customHeight="false" outlineLevel="0" collapsed="false">
      <c r="A129" s="251" t="str">
        <f aca="false">+A$88</f>
        <v>06222390</v>
      </c>
      <c r="B129" s="252" t="n">
        <f aca="false">+B$88</f>
        <v>39638</v>
      </c>
      <c r="C129" s="230" t="s">
        <v>353</v>
      </c>
      <c r="D129" s="230" t="s">
        <v>354</v>
      </c>
      <c r="E129" s="230" t="n">
        <v>5</v>
      </c>
      <c r="F129" s="230" t="n">
        <v>1</v>
      </c>
      <c r="G129" s="230" t="n">
        <v>10</v>
      </c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22"/>
      <c r="U129" s="222"/>
    </row>
    <row r="130" customFormat="false" ht="14.25" hidden="false" customHeight="false" outlineLevel="0" collapsed="false">
      <c r="A130" s="251" t="str">
        <f aca="false">+A$88</f>
        <v>06222390</v>
      </c>
      <c r="B130" s="252" t="n">
        <f aca="false">+B$88</f>
        <v>39638</v>
      </c>
      <c r="C130" s="230" t="s">
        <v>355</v>
      </c>
      <c r="D130" s="230" t="s">
        <v>356</v>
      </c>
      <c r="E130" s="230" t="n">
        <v>0</v>
      </c>
      <c r="F130" s="230" t="n">
        <v>3</v>
      </c>
      <c r="G130" s="230" t="n">
        <v>0</v>
      </c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222"/>
      <c r="U130" s="222"/>
    </row>
    <row r="131" customFormat="false" ht="14.25" hidden="false" customHeight="false" outlineLevel="0" collapsed="false">
      <c r="A131" s="251" t="str">
        <f aca="false">+A$88</f>
        <v>06222390</v>
      </c>
      <c r="B131" s="252" t="n">
        <f aca="false">+B$88</f>
        <v>39638</v>
      </c>
      <c r="C131" s="230" t="s">
        <v>357</v>
      </c>
      <c r="D131" s="230" t="s">
        <v>358</v>
      </c>
      <c r="E131" s="230" t="n">
        <v>1</v>
      </c>
      <c r="F131" s="230" t="n">
        <v>0</v>
      </c>
      <c r="G131" s="230" t="n">
        <v>0</v>
      </c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222"/>
      <c r="U131" s="222"/>
    </row>
    <row r="132" customFormat="false" ht="14.25" hidden="false" customHeight="false" outlineLevel="0" collapsed="false">
      <c r="A132" s="251" t="str">
        <f aca="false">+A$88</f>
        <v>06222390</v>
      </c>
      <c r="B132" s="252" t="n">
        <f aca="false">+B$88</f>
        <v>39638</v>
      </c>
      <c r="C132" s="230" t="s">
        <v>359</v>
      </c>
      <c r="D132" s="230" t="s">
        <v>360</v>
      </c>
      <c r="E132" s="230" t="n">
        <v>0</v>
      </c>
      <c r="F132" s="230" t="n">
        <v>0</v>
      </c>
      <c r="G132" s="230" t="n">
        <v>1</v>
      </c>
      <c r="H132" s="230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222"/>
      <c r="U132" s="222"/>
    </row>
    <row r="133" customFormat="false" ht="14.25" hidden="false" customHeight="false" outlineLevel="0" collapsed="false">
      <c r="A133" s="251" t="str">
        <f aca="false">+A$88</f>
        <v>06222390</v>
      </c>
      <c r="B133" s="252" t="n">
        <f aca="false">+B$88</f>
        <v>39638</v>
      </c>
      <c r="C133" s="230" t="s">
        <v>361</v>
      </c>
      <c r="D133" s="230" t="s">
        <v>362</v>
      </c>
      <c r="E133" s="230" t="n">
        <v>1</v>
      </c>
      <c r="F133" s="230" t="n">
        <v>0</v>
      </c>
      <c r="G133" s="230" t="n">
        <v>1</v>
      </c>
      <c r="H133" s="230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222"/>
      <c r="U133" s="222"/>
    </row>
    <row r="134" customFormat="false" ht="14.25" hidden="false" customHeight="false" outlineLevel="0" collapsed="false">
      <c r="A134" s="251" t="str">
        <f aca="false">+A$88</f>
        <v>06222390</v>
      </c>
      <c r="B134" s="252" t="n">
        <f aca="false">+B$88</f>
        <v>39638</v>
      </c>
      <c r="C134" s="230" t="s">
        <v>363</v>
      </c>
      <c r="D134" s="230" t="s">
        <v>364</v>
      </c>
      <c r="E134" s="230" t="n">
        <v>1</v>
      </c>
      <c r="F134" s="230" t="n">
        <v>1</v>
      </c>
      <c r="G134" s="230" t="n">
        <v>1</v>
      </c>
      <c r="H134" s="230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222"/>
      <c r="U134" s="222"/>
    </row>
    <row r="135" customFormat="false" ht="14.25" hidden="false" customHeight="false" outlineLevel="0" collapsed="false">
      <c r="A135" s="251" t="str">
        <f aca="false">+A$88</f>
        <v>06222390</v>
      </c>
      <c r="B135" s="252" t="n">
        <f aca="false">+B$88</f>
        <v>39638</v>
      </c>
      <c r="C135" s="230" t="s">
        <v>365</v>
      </c>
      <c r="D135" s="230" t="s">
        <v>366</v>
      </c>
      <c r="E135" s="230" t="n">
        <v>1</v>
      </c>
      <c r="F135" s="230" t="n">
        <v>1</v>
      </c>
      <c r="G135" s="230" t="n">
        <v>0</v>
      </c>
      <c r="H135" s="230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222"/>
      <c r="U135" s="222"/>
    </row>
    <row r="136" customFormat="false" ht="14.25" hidden="false" customHeight="false" outlineLevel="0" collapsed="false">
      <c r="A136" s="251" t="str">
        <f aca="false">+A$88</f>
        <v>06222390</v>
      </c>
      <c r="B136" s="252" t="n">
        <f aca="false">+B$88</f>
        <v>39638</v>
      </c>
      <c r="C136" s="230" t="s">
        <v>367</v>
      </c>
      <c r="D136" s="230" t="s">
        <v>368</v>
      </c>
      <c r="E136" s="230" t="n">
        <v>0</v>
      </c>
      <c r="F136" s="230" t="n">
        <v>0</v>
      </c>
      <c r="G136" s="230" t="n">
        <v>7</v>
      </c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222"/>
      <c r="U136" s="222"/>
    </row>
    <row r="137" customFormat="false" ht="14.25" hidden="false" customHeight="false" outlineLevel="0" collapsed="false">
      <c r="A137" s="251" t="str">
        <f aca="false">+A$88</f>
        <v>06222390</v>
      </c>
      <c r="B137" s="252" t="n">
        <f aca="false">+B$88</f>
        <v>39638</v>
      </c>
      <c r="C137" s="230" t="s">
        <v>369</v>
      </c>
      <c r="D137" s="230" t="s">
        <v>370</v>
      </c>
      <c r="E137" s="230" t="n">
        <v>3</v>
      </c>
      <c r="F137" s="230" t="n">
        <v>2</v>
      </c>
      <c r="G137" s="230" t="n">
        <v>74</v>
      </c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222"/>
      <c r="U137" s="222"/>
    </row>
    <row r="138" customFormat="false" ht="14.25" hidden="false" customHeight="false" outlineLevel="0" collapsed="false">
      <c r="A138" s="251" t="str">
        <f aca="false">+A$88</f>
        <v>06222390</v>
      </c>
      <c r="B138" s="252" t="n">
        <f aca="false">+B$88</f>
        <v>39638</v>
      </c>
      <c r="C138" s="230" t="s">
        <v>371</v>
      </c>
      <c r="D138" s="230" t="s">
        <v>372</v>
      </c>
      <c r="E138" s="230" t="n">
        <v>238</v>
      </c>
      <c r="F138" s="230" t="n">
        <v>67</v>
      </c>
      <c r="G138" s="230" t="n">
        <v>164</v>
      </c>
      <c r="H138" s="230"/>
      <c r="I138" s="230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222"/>
      <c r="U138" s="222"/>
    </row>
    <row r="139" customFormat="false" ht="14.25" hidden="false" customHeight="false" outlineLevel="0" collapsed="false">
      <c r="A139" s="251" t="str">
        <f aca="false">+A$88</f>
        <v>06222390</v>
      </c>
      <c r="B139" s="252" t="n">
        <f aca="false">+B$88</f>
        <v>39638</v>
      </c>
      <c r="C139" s="230" t="s">
        <v>373</v>
      </c>
      <c r="D139" s="230" t="s">
        <v>374</v>
      </c>
      <c r="E139" s="230" t="n">
        <v>2</v>
      </c>
      <c r="F139" s="230" t="n">
        <v>0</v>
      </c>
      <c r="G139" s="230" t="n">
        <v>0</v>
      </c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222"/>
      <c r="U139" s="222"/>
    </row>
    <row r="140" customFormat="false" ht="14.25" hidden="false" customHeight="false" outlineLevel="0" collapsed="false">
      <c r="A140" s="251" t="str">
        <f aca="false">+A$88</f>
        <v>06222390</v>
      </c>
      <c r="B140" s="252" t="n">
        <f aca="false">+B$88</f>
        <v>39638</v>
      </c>
      <c r="C140" s="230" t="s">
        <v>375</v>
      </c>
      <c r="D140" s="230" t="s">
        <v>376</v>
      </c>
      <c r="E140" s="230" t="n">
        <v>12</v>
      </c>
      <c r="F140" s="230" t="n">
        <v>22</v>
      </c>
      <c r="G140" s="230" t="n">
        <v>5</v>
      </c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222"/>
      <c r="U140" s="222"/>
    </row>
    <row r="141" customFormat="false" ht="14.25" hidden="false" customHeight="false" outlineLevel="0" collapsed="false">
      <c r="A141" s="251" t="str">
        <f aca="false">+A$88</f>
        <v>06222390</v>
      </c>
      <c r="B141" s="252" t="n">
        <f aca="false">+B$88</f>
        <v>39638</v>
      </c>
      <c r="C141" s="230" t="s">
        <v>377</v>
      </c>
      <c r="D141" s="230" t="s">
        <v>378</v>
      </c>
      <c r="E141" s="230" t="n">
        <v>5</v>
      </c>
      <c r="F141" s="230" t="n">
        <v>1</v>
      </c>
      <c r="G141" s="230" t="n">
        <v>79</v>
      </c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222"/>
      <c r="U141" s="222"/>
    </row>
    <row r="142" customFormat="false" ht="14.25" hidden="false" customHeight="false" outlineLevel="0" collapsed="false">
      <c r="A142" s="251" t="str">
        <f aca="false">+A$88</f>
        <v>06222390</v>
      </c>
      <c r="B142" s="252" t="n">
        <f aca="false">+B$88</f>
        <v>39638</v>
      </c>
      <c r="C142" s="230" t="s">
        <v>379</v>
      </c>
      <c r="D142" s="230" t="s">
        <v>380</v>
      </c>
      <c r="E142" s="230" t="n">
        <v>0</v>
      </c>
      <c r="F142" s="230" t="n">
        <v>1</v>
      </c>
      <c r="G142" s="230" t="n">
        <v>18</v>
      </c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222"/>
      <c r="U142" s="222"/>
    </row>
    <row r="143" customFormat="false" ht="14.25" hidden="false" customHeight="false" outlineLevel="0" collapsed="false">
      <c r="A143" s="251" t="str">
        <f aca="false">+A$88</f>
        <v>06222390</v>
      </c>
      <c r="B143" s="252" t="n">
        <f aca="false">+B$88</f>
        <v>39638</v>
      </c>
      <c r="C143" s="230" t="s">
        <v>381</v>
      </c>
      <c r="D143" s="230" t="s">
        <v>382</v>
      </c>
      <c r="E143" s="230" t="n">
        <v>75</v>
      </c>
      <c r="F143" s="230" t="n">
        <v>40</v>
      </c>
      <c r="G143" s="230" t="n">
        <v>1228</v>
      </c>
      <c r="H143" s="230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222"/>
      <c r="U143" s="222"/>
    </row>
    <row r="144" customFormat="false" ht="14.25" hidden="false" customHeight="false" outlineLevel="0" collapsed="false">
      <c r="A144" s="251" t="str">
        <f aca="false">+A$88</f>
        <v>06222390</v>
      </c>
      <c r="B144" s="252" t="n">
        <f aca="false">+B$88</f>
        <v>39638</v>
      </c>
      <c r="C144" s="230" t="s">
        <v>383</v>
      </c>
      <c r="D144" s="230" t="s">
        <v>384</v>
      </c>
      <c r="E144" s="230" t="n">
        <v>1</v>
      </c>
      <c r="F144" s="230" t="n">
        <v>3</v>
      </c>
      <c r="G144" s="230" t="n">
        <v>5</v>
      </c>
      <c r="H144" s="230"/>
      <c r="I144" s="230"/>
      <c r="J144" s="230"/>
      <c r="K144" s="230"/>
      <c r="L144" s="230"/>
      <c r="M144" s="230"/>
      <c r="N144" s="230"/>
      <c r="O144" s="230"/>
      <c r="P144" s="230"/>
      <c r="Q144" s="230"/>
      <c r="R144" s="230"/>
      <c r="S144" s="230"/>
      <c r="T144" s="222"/>
      <c r="U144" s="222"/>
    </row>
    <row r="145" customFormat="false" ht="14.25" hidden="false" customHeight="false" outlineLevel="0" collapsed="false">
      <c r="A145" s="251" t="str">
        <f aca="false">+A$88</f>
        <v>06222390</v>
      </c>
      <c r="B145" s="252" t="n">
        <f aca="false">+B$88</f>
        <v>39638</v>
      </c>
      <c r="C145" s="230" t="s">
        <v>385</v>
      </c>
      <c r="D145" s="230" t="s">
        <v>386</v>
      </c>
      <c r="E145" s="230" t="n">
        <v>197</v>
      </c>
      <c r="F145" s="230" t="n">
        <v>103</v>
      </c>
      <c r="G145" s="230" t="n">
        <v>238</v>
      </c>
      <c r="H145" s="230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222"/>
      <c r="U145" s="222"/>
    </row>
    <row r="146" customFormat="false" ht="14.25" hidden="false" customHeight="false" outlineLevel="0" collapsed="false">
      <c r="A146" s="251" t="str">
        <f aca="false">+A$88</f>
        <v>06222390</v>
      </c>
      <c r="B146" s="252" t="n">
        <f aca="false">+B$88</f>
        <v>39638</v>
      </c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222"/>
      <c r="U146" s="222"/>
    </row>
    <row r="147" customFormat="false" ht="14.25" hidden="false" customHeight="false" outlineLevel="0" collapsed="false">
      <c r="A147" s="251" t="str">
        <f aca="false">+A$88</f>
        <v>06222390</v>
      </c>
      <c r="B147" s="252" t="n">
        <f aca="false">+B$88</f>
        <v>39638</v>
      </c>
      <c r="C147" s="230"/>
      <c r="D147" s="230"/>
      <c r="E147" s="230"/>
      <c r="F147" s="230"/>
      <c r="G147" s="230"/>
      <c r="H147" s="230"/>
      <c r="I147" s="230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222"/>
      <c r="U147" s="222"/>
    </row>
    <row r="148" customFormat="false" ht="14.25" hidden="false" customHeight="false" outlineLevel="0" collapsed="false">
      <c r="A148" s="251" t="str">
        <f aca="false">+A$88</f>
        <v>06222390</v>
      </c>
      <c r="B148" s="252" t="n">
        <f aca="false">+B$88</f>
        <v>39638</v>
      </c>
      <c r="C148" s="230"/>
      <c r="D148" s="230"/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222"/>
      <c r="U148" s="222"/>
    </row>
    <row r="149" customFormat="false" ht="14.25" hidden="false" customHeight="false" outlineLevel="0" collapsed="false">
      <c r="A149" s="251" t="str">
        <f aca="false">+A$88</f>
        <v>06222390</v>
      </c>
      <c r="B149" s="252" t="n">
        <f aca="false">+B$88</f>
        <v>39638</v>
      </c>
      <c r="C149" s="230"/>
      <c r="D149" s="230"/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222"/>
      <c r="U149" s="222"/>
    </row>
    <row r="150" customFormat="false" ht="14.25" hidden="false" customHeight="false" outlineLevel="0" collapsed="false">
      <c r="A150" s="251" t="str">
        <f aca="false">+A$88</f>
        <v>06222390</v>
      </c>
      <c r="B150" s="252" t="n">
        <f aca="false">+B$88</f>
        <v>39638</v>
      </c>
      <c r="C150" s="230"/>
      <c r="D150" s="230"/>
      <c r="E150" s="230"/>
      <c r="F150" s="230"/>
      <c r="G150" s="230"/>
      <c r="H150" s="230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222"/>
      <c r="U150" s="222"/>
    </row>
    <row r="151" customFormat="false" ht="14.25" hidden="false" customHeight="false" outlineLevel="0" collapsed="false">
      <c r="A151" s="251" t="str">
        <f aca="false">+A$88</f>
        <v>06222390</v>
      </c>
      <c r="B151" s="252" t="n">
        <f aca="false">+B$88</f>
        <v>39638</v>
      </c>
      <c r="C151" s="230"/>
      <c r="D151" s="230"/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  <c r="S151" s="230"/>
      <c r="T151" s="222"/>
      <c r="U151" s="222"/>
    </row>
    <row r="152" customFormat="false" ht="14.25" hidden="false" customHeight="false" outlineLevel="0" collapsed="false">
      <c r="A152" s="251" t="str">
        <f aca="false">+A$88</f>
        <v>06222390</v>
      </c>
      <c r="B152" s="252" t="n">
        <f aca="false">+B$88</f>
        <v>39638</v>
      </c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222"/>
      <c r="U152" s="222"/>
    </row>
    <row r="153" customFormat="false" ht="14.25" hidden="false" customHeight="false" outlineLevel="0" collapsed="false">
      <c r="A153" s="251" t="str">
        <f aca="false">+A$88</f>
        <v>06222390</v>
      </c>
      <c r="B153" s="252" t="n">
        <f aca="false">+B$88</f>
        <v>39638</v>
      </c>
      <c r="C153" s="230"/>
      <c r="D153" s="230"/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222"/>
      <c r="U153" s="222"/>
    </row>
    <row r="154" customFormat="false" ht="14.25" hidden="false" customHeight="false" outlineLevel="0" collapsed="false">
      <c r="A154" s="251" t="str">
        <f aca="false">+A$88</f>
        <v>06222390</v>
      </c>
      <c r="B154" s="252" t="n">
        <f aca="false">+B$88</f>
        <v>39638</v>
      </c>
      <c r="C154" s="230"/>
      <c r="D154" s="230"/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222"/>
      <c r="U154" s="222"/>
    </row>
    <row r="155" customFormat="false" ht="14.25" hidden="false" customHeight="false" outlineLevel="0" collapsed="false">
      <c r="A155" s="251" t="str">
        <f aca="false">+A$88</f>
        <v>06222390</v>
      </c>
      <c r="B155" s="252" t="n">
        <f aca="false">+B$88</f>
        <v>39638</v>
      </c>
      <c r="C155" s="230"/>
      <c r="D155" s="230"/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0"/>
      <c r="S155" s="230"/>
      <c r="T155" s="222"/>
      <c r="U155" s="222"/>
    </row>
    <row r="156" customFormat="false" ht="14.25" hidden="false" customHeight="false" outlineLevel="0" collapsed="false">
      <c r="A156" s="251" t="str">
        <f aca="false">+A$88</f>
        <v>06222390</v>
      </c>
      <c r="B156" s="252" t="n">
        <f aca="false">+B$88</f>
        <v>39638</v>
      </c>
      <c r="C156" s="230"/>
      <c r="D156" s="230"/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222"/>
      <c r="U156" s="222"/>
    </row>
    <row r="157" customFormat="false" ht="14.25" hidden="false" customHeight="false" outlineLevel="0" collapsed="false">
      <c r="A157" s="251" t="str">
        <f aca="false">+A$88</f>
        <v>06222390</v>
      </c>
      <c r="B157" s="252" t="n">
        <f aca="false">+B$88</f>
        <v>39638</v>
      </c>
      <c r="C157" s="230"/>
      <c r="D157" s="230"/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0"/>
      <c r="S157" s="230"/>
      <c r="T157" s="222"/>
      <c r="U157" s="222"/>
    </row>
    <row r="158" customFormat="false" ht="14.25" hidden="false" customHeight="false" outlineLevel="0" collapsed="false">
      <c r="A158" s="251" t="str">
        <f aca="false">+A$88</f>
        <v>06222390</v>
      </c>
      <c r="B158" s="252" t="n">
        <f aca="false">+B$88</f>
        <v>39638</v>
      </c>
      <c r="C158" s="230"/>
      <c r="D158" s="230"/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222"/>
      <c r="U158" s="222"/>
    </row>
    <row r="159" customFormat="false" ht="14.25" hidden="false" customHeight="false" outlineLevel="0" collapsed="false">
      <c r="A159" s="251" t="str">
        <f aca="false">+A$88</f>
        <v>06222390</v>
      </c>
      <c r="B159" s="252" t="n">
        <f aca="false">+B$88</f>
        <v>39638</v>
      </c>
      <c r="C159" s="230"/>
      <c r="D159" s="230"/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  <c r="S159" s="230"/>
      <c r="T159" s="222"/>
      <c r="U159" s="222"/>
    </row>
    <row r="160" customFormat="false" ht="14.25" hidden="false" customHeight="false" outlineLevel="0" collapsed="false">
      <c r="A160" s="251" t="str">
        <f aca="false">+A$88</f>
        <v>06222390</v>
      </c>
      <c r="B160" s="252" t="n">
        <f aca="false">+B$88</f>
        <v>39638</v>
      </c>
      <c r="C160" s="230"/>
      <c r="D160" s="230"/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222"/>
      <c r="U160" s="222"/>
    </row>
    <row r="161" customFormat="false" ht="14.25" hidden="false" customHeight="false" outlineLevel="0" collapsed="false">
      <c r="A161" s="251" t="str">
        <f aca="false">+A$88</f>
        <v>06222390</v>
      </c>
      <c r="B161" s="252" t="n">
        <f aca="false">+B$88</f>
        <v>39638</v>
      </c>
      <c r="C161" s="230"/>
      <c r="D161" s="230"/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222"/>
      <c r="U161" s="222"/>
    </row>
    <row r="162" customFormat="false" ht="14.25" hidden="false" customHeight="false" outlineLevel="0" collapsed="false">
      <c r="A162" s="251" t="str">
        <f aca="false">+A$88</f>
        <v>06222390</v>
      </c>
      <c r="B162" s="252" t="n">
        <f aca="false">+B$88</f>
        <v>39638</v>
      </c>
      <c r="C162" s="230"/>
      <c r="D162" s="230"/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  <c r="S162" s="230"/>
      <c r="T162" s="222"/>
      <c r="U162" s="222"/>
    </row>
    <row r="163" customFormat="false" ht="14.25" hidden="false" customHeight="false" outlineLevel="0" collapsed="false">
      <c r="A163" s="251" t="str">
        <f aca="false">+A$88</f>
        <v>06222390</v>
      </c>
      <c r="B163" s="252" t="n">
        <f aca="false">+B$88</f>
        <v>39638</v>
      </c>
      <c r="C163" s="230"/>
      <c r="D163" s="230"/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0"/>
      <c r="S163" s="230"/>
      <c r="T163" s="222"/>
      <c r="U163" s="222"/>
    </row>
    <row r="164" customFormat="false" ht="14.25" hidden="false" customHeight="false" outlineLevel="0" collapsed="false">
      <c r="A164" s="251" t="str">
        <f aca="false">+A$88</f>
        <v>06222390</v>
      </c>
      <c r="B164" s="252" t="n">
        <f aca="false">+B$88</f>
        <v>39638</v>
      </c>
      <c r="C164" s="230"/>
      <c r="D164" s="230"/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  <c r="S164" s="230"/>
      <c r="T164" s="222"/>
      <c r="U164" s="222"/>
    </row>
    <row r="165" customFormat="false" ht="14.25" hidden="false" customHeight="false" outlineLevel="0" collapsed="false">
      <c r="A165" s="251" t="str">
        <f aca="false">+A$88</f>
        <v>06222390</v>
      </c>
      <c r="B165" s="252" t="n">
        <f aca="false">+B$88</f>
        <v>39638</v>
      </c>
      <c r="C165" s="230"/>
      <c r="D165" s="230"/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  <c r="S165" s="230"/>
      <c r="T165" s="222"/>
      <c r="U165" s="222"/>
    </row>
    <row r="166" customFormat="false" ht="14.25" hidden="false" customHeight="false" outlineLevel="0" collapsed="false">
      <c r="A166" s="251" t="str">
        <f aca="false">+A$88</f>
        <v>06222390</v>
      </c>
      <c r="B166" s="252" t="n">
        <f aca="false">+B$88</f>
        <v>39638</v>
      </c>
      <c r="C166" s="230"/>
      <c r="D166" s="230"/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  <c r="T166" s="222"/>
      <c r="U166" s="222"/>
    </row>
    <row r="167" customFormat="false" ht="14.25" hidden="false" customHeight="false" outlineLevel="0" collapsed="false">
      <c r="A167" s="251" t="str">
        <f aca="false">+A$88</f>
        <v>06222390</v>
      </c>
      <c r="B167" s="252" t="n">
        <f aca="false">+B$88</f>
        <v>39638</v>
      </c>
      <c r="C167" s="230"/>
      <c r="D167" s="230"/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0"/>
      <c r="S167" s="230"/>
      <c r="T167" s="222"/>
      <c r="U167" s="222"/>
    </row>
    <row r="168" customFormat="false" ht="14.25" hidden="false" customHeight="false" outlineLevel="0" collapsed="false">
      <c r="A168" s="251" t="str">
        <f aca="false">+A$88</f>
        <v>06222390</v>
      </c>
      <c r="B168" s="252" t="n">
        <f aca="false">+B$88</f>
        <v>39638</v>
      </c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222"/>
      <c r="U168" s="222"/>
    </row>
    <row r="169" customFormat="false" ht="14.25" hidden="false" customHeight="false" outlineLevel="0" collapsed="false">
      <c r="A169" s="251" t="str">
        <f aca="false">+A$88</f>
        <v>06222390</v>
      </c>
      <c r="B169" s="252" t="n">
        <f aca="false">+B$88</f>
        <v>39638</v>
      </c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222"/>
      <c r="U169" s="222"/>
    </row>
    <row r="170" customFormat="false" ht="14.25" hidden="false" customHeight="false" outlineLevel="0" collapsed="false">
      <c r="A170" s="251" t="str">
        <f aca="false">+A$88</f>
        <v>06222390</v>
      </c>
      <c r="B170" s="252" t="n">
        <f aca="false">+B$88</f>
        <v>39638</v>
      </c>
      <c r="C170" s="230"/>
      <c r="D170" s="230"/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222"/>
      <c r="U170" s="222"/>
    </row>
    <row r="171" customFormat="false" ht="14.25" hidden="false" customHeight="false" outlineLevel="0" collapsed="false">
      <c r="A171" s="251" t="str">
        <f aca="false">+A$88</f>
        <v>06222390</v>
      </c>
      <c r="B171" s="252" t="n">
        <f aca="false">+B$88</f>
        <v>39638</v>
      </c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222"/>
      <c r="U171" s="222"/>
    </row>
    <row r="172" customFormat="false" ht="14.25" hidden="false" customHeight="false" outlineLevel="0" collapsed="false">
      <c r="A172" s="251" t="str">
        <f aca="false">+A$88</f>
        <v>06222390</v>
      </c>
      <c r="B172" s="252" t="n">
        <f aca="false">+B$88</f>
        <v>39638</v>
      </c>
      <c r="C172" s="230"/>
      <c r="D172" s="230"/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222"/>
      <c r="U172" s="222"/>
    </row>
    <row r="173" customFormat="false" ht="14.25" hidden="false" customHeight="false" outlineLevel="0" collapsed="false">
      <c r="A173" s="251" t="str">
        <f aca="false">+A$88</f>
        <v>06222390</v>
      </c>
      <c r="B173" s="252" t="n">
        <f aca="false">+B$88</f>
        <v>39638</v>
      </c>
      <c r="C173" s="230"/>
      <c r="D173" s="230"/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222"/>
      <c r="U173" s="222"/>
    </row>
    <row r="174" customFormat="false" ht="14.25" hidden="false" customHeight="false" outlineLevel="0" collapsed="false">
      <c r="A174" s="251" t="str">
        <f aca="false">+A$88</f>
        <v>06222390</v>
      </c>
      <c r="B174" s="252" t="n">
        <f aca="false">+B$88</f>
        <v>39638</v>
      </c>
      <c r="C174" s="230"/>
      <c r="D174" s="230"/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222"/>
      <c r="U174" s="222"/>
    </row>
    <row r="175" customFormat="false" ht="14.25" hidden="false" customHeight="false" outlineLevel="0" collapsed="false">
      <c r="A175" s="251" t="str">
        <f aca="false">+A$88</f>
        <v>06222390</v>
      </c>
      <c r="B175" s="252" t="n">
        <f aca="false">+B$88</f>
        <v>39638</v>
      </c>
      <c r="C175" s="230"/>
      <c r="D175" s="230"/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  <c r="T175" s="222"/>
      <c r="U175" s="222"/>
    </row>
    <row r="176" customFormat="false" ht="14.25" hidden="false" customHeight="false" outlineLevel="0" collapsed="false">
      <c r="A176" s="251" t="str">
        <f aca="false">+A$88</f>
        <v>06222390</v>
      </c>
      <c r="B176" s="252" t="n">
        <f aca="false">+B$88</f>
        <v>39638</v>
      </c>
      <c r="C176" s="230"/>
      <c r="D176" s="230"/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222"/>
      <c r="U176" s="222"/>
    </row>
    <row r="177" customFormat="false" ht="14.25" hidden="false" customHeight="false" outlineLevel="0" collapsed="false">
      <c r="A177" s="251" t="str">
        <f aca="false">+A$88</f>
        <v>06222390</v>
      </c>
      <c r="B177" s="252" t="n">
        <f aca="false">+B$88</f>
        <v>39638</v>
      </c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222"/>
      <c r="U177" s="222"/>
    </row>
    <row r="178" customFormat="false" ht="14.25" hidden="false" customHeight="false" outlineLevel="0" collapsed="false">
      <c r="A178" s="251" t="str">
        <f aca="false">+A$88</f>
        <v>06222390</v>
      </c>
      <c r="B178" s="252" t="n">
        <f aca="false">+B$88</f>
        <v>39638</v>
      </c>
      <c r="C178" s="230"/>
      <c r="D178" s="230"/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  <c r="S178" s="230"/>
      <c r="T178" s="222"/>
      <c r="U178" s="222"/>
    </row>
    <row r="179" customFormat="false" ht="14.25" hidden="false" customHeight="false" outlineLevel="0" collapsed="false">
      <c r="A179" s="251" t="str">
        <f aca="false">+A$88</f>
        <v>06222390</v>
      </c>
      <c r="B179" s="252" t="n">
        <f aca="false">+B$88</f>
        <v>39638</v>
      </c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  <c r="S179" s="230"/>
      <c r="T179" s="222"/>
      <c r="U179" s="222"/>
    </row>
    <row r="180" customFormat="false" ht="14.25" hidden="false" customHeight="false" outlineLevel="0" collapsed="false">
      <c r="A180" s="251" t="str">
        <f aca="false">+A$88</f>
        <v>06222390</v>
      </c>
      <c r="B180" s="252" t="n">
        <f aca="false">+B$88</f>
        <v>39638</v>
      </c>
      <c r="C180" s="230"/>
      <c r="D180" s="230"/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  <c r="T180" s="222"/>
      <c r="U180" s="222"/>
    </row>
    <row r="181" customFormat="false" ht="14.25" hidden="false" customHeight="false" outlineLevel="0" collapsed="false">
      <c r="A181" s="251" t="str">
        <f aca="false">+A$88</f>
        <v>06222390</v>
      </c>
      <c r="B181" s="252" t="n">
        <f aca="false">+B$88</f>
        <v>39638</v>
      </c>
      <c r="C181" s="230"/>
      <c r="D181" s="230"/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222"/>
      <c r="U181" s="222"/>
    </row>
    <row r="182" customFormat="false" ht="14.25" hidden="false" customHeight="false" outlineLevel="0" collapsed="false">
      <c r="A182" s="251" t="str">
        <f aca="false">+A$88</f>
        <v>06222390</v>
      </c>
      <c r="B182" s="252" t="n">
        <f aca="false">+B$88</f>
        <v>39638</v>
      </c>
      <c r="C182" s="230"/>
      <c r="D182" s="230"/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222"/>
      <c r="U182" s="222"/>
    </row>
    <row r="183" customFormat="false" ht="14.25" hidden="false" customHeight="false" outlineLevel="0" collapsed="false">
      <c r="A183" s="251" t="str">
        <f aca="false">+A$88</f>
        <v>06222390</v>
      </c>
      <c r="B183" s="252" t="n">
        <f aca="false">+B$88</f>
        <v>39638</v>
      </c>
      <c r="C183" s="230"/>
      <c r="D183" s="230"/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222"/>
      <c r="U183" s="222"/>
    </row>
    <row r="184" customFormat="false" ht="14.25" hidden="false" customHeight="false" outlineLevel="0" collapsed="false">
      <c r="A184" s="251" t="str">
        <f aca="false">+A$88</f>
        <v>06222390</v>
      </c>
      <c r="B184" s="252" t="n">
        <f aca="false">+B$88</f>
        <v>39638</v>
      </c>
      <c r="C184" s="230"/>
      <c r="D184" s="230"/>
      <c r="E184" s="230"/>
      <c r="F184" s="230"/>
      <c r="G184" s="230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222"/>
      <c r="U184" s="222"/>
    </row>
    <row r="185" customFormat="false" ht="14.25" hidden="false" customHeight="false" outlineLevel="0" collapsed="false">
      <c r="A185" s="251" t="str">
        <f aca="false">+A$88</f>
        <v>06222390</v>
      </c>
      <c r="B185" s="252" t="n">
        <f aca="false">+B$88</f>
        <v>39638</v>
      </c>
      <c r="C185" s="230"/>
      <c r="D185" s="230"/>
      <c r="E185" s="230"/>
      <c r="F185" s="230"/>
      <c r="G185" s="230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222"/>
      <c r="U185" s="222"/>
    </row>
    <row r="186" customFormat="false" ht="14.25" hidden="false" customHeight="false" outlineLevel="0" collapsed="false">
      <c r="A186" s="251" t="str">
        <f aca="false">+A$88</f>
        <v>06222390</v>
      </c>
      <c r="B186" s="252" t="n">
        <f aca="false">+B$88</f>
        <v>39638</v>
      </c>
      <c r="C186" s="230"/>
      <c r="D186" s="230"/>
      <c r="E186" s="230"/>
      <c r="F186" s="230"/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222"/>
      <c r="U186" s="222"/>
    </row>
    <row r="187" customFormat="false" ht="14.25" hidden="false" customHeight="false" outlineLevel="0" collapsed="false">
      <c r="A187" s="251" t="str">
        <f aca="false">+A$88</f>
        <v>06222390</v>
      </c>
      <c r="B187" s="252" t="n">
        <f aca="false">+B$88</f>
        <v>39638</v>
      </c>
      <c r="C187" s="230"/>
      <c r="D187" s="230"/>
      <c r="E187" s="230"/>
      <c r="F187" s="230"/>
      <c r="G187" s="230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222"/>
      <c r="U187" s="222"/>
    </row>
    <row r="188" customFormat="false" ht="14.25" hidden="false" customHeight="false" outlineLevel="0" collapsed="false">
      <c r="A188" s="251" t="str">
        <f aca="false">+A$88</f>
        <v>06222390</v>
      </c>
      <c r="B188" s="252" t="n">
        <f aca="false">+B$88</f>
        <v>39638</v>
      </c>
      <c r="C188" s="230"/>
      <c r="D188" s="230"/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222"/>
      <c r="U188" s="222"/>
    </row>
    <row r="189" customFormat="false" ht="14.25" hidden="false" customHeight="false" outlineLevel="0" collapsed="false">
      <c r="A189" s="251" t="str">
        <f aca="false">+A$88</f>
        <v>06222390</v>
      </c>
      <c r="B189" s="252" t="n">
        <f aca="false">+B$88</f>
        <v>39638</v>
      </c>
      <c r="C189" s="230"/>
      <c r="D189" s="230"/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222"/>
      <c r="U189" s="222"/>
    </row>
    <row r="190" customFormat="false" ht="14.25" hidden="false" customHeight="false" outlineLevel="0" collapsed="false">
      <c r="A190" s="251" t="str">
        <f aca="false">+A$88</f>
        <v>06222390</v>
      </c>
      <c r="B190" s="252" t="n">
        <f aca="false">+B$88</f>
        <v>39638</v>
      </c>
      <c r="C190" s="230"/>
      <c r="D190" s="230"/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222"/>
      <c r="U190" s="222"/>
    </row>
    <row r="191" customFormat="false" ht="14.25" hidden="false" customHeight="false" outlineLevel="0" collapsed="false">
      <c r="A191" s="251" t="str">
        <f aca="false">+A$88</f>
        <v>06222390</v>
      </c>
      <c r="B191" s="252" t="n">
        <f aca="false">+B$88</f>
        <v>39638</v>
      </c>
      <c r="C191" s="230"/>
      <c r="D191" s="230"/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222"/>
      <c r="U191" s="222"/>
    </row>
    <row r="192" customFormat="false" ht="14.25" hidden="false" customHeight="false" outlineLevel="0" collapsed="false">
      <c r="A192" s="251" t="str">
        <f aca="false">+A$88</f>
        <v>06222390</v>
      </c>
      <c r="B192" s="252" t="n">
        <f aca="false">+B$88</f>
        <v>39638</v>
      </c>
      <c r="C192" s="230"/>
      <c r="D192" s="230"/>
      <c r="E192" s="230"/>
      <c r="F192" s="230"/>
      <c r="G192" s="230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222"/>
      <c r="U192" s="222"/>
    </row>
    <row r="193" customFormat="false" ht="14.25" hidden="false" customHeight="false" outlineLevel="0" collapsed="false">
      <c r="A193" s="251" t="str">
        <f aca="false">+A$88</f>
        <v>06222390</v>
      </c>
      <c r="B193" s="252" t="n">
        <f aca="false">+B$88</f>
        <v>39638</v>
      </c>
      <c r="C193" s="230"/>
      <c r="D193" s="230"/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222"/>
      <c r="U193" s="222"/>
    </row>
    <row r="194" customFormat="false" ht="14.25" hidden="false" customHeight="false" outlineLevel="0" collapsed="false">
      <c r="A194" s="251" t="str">
        <f aca="false">+A$88</f>
        <v>06222390</v>
      </c>
      <c r="B194" s="252" t="n">
        <f aca="false">+B$88</f>
        <v>39638</v>
      </c>
      <c r="C194" s="230"/>
      <c r="D194" s="230"/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222"/>
      <c r="U194" s="222"/>
    </row>
    <row r="195" customFormat="false" ht="14.25" hidden="false" customHeight="false" outlineLevel="0" collapsed="false">
      <c r="A195" s="251" t="str">
        <f aca="false">+A$88</f>
        <v>06222390</v>
      </c>
      <c r="B195" s="252" t="n">
        <f aca="false">+B$88</f>
        <v>39638</v>
      </c>
      <c r="C195" s="230"/>
      <c r="D195" s="230"/>
      <c r="E195" s="230"/>
      <c r="F195" s="230"/>
      <c r="G195" s="230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/>
      <c r="R195" s="230"/>
      <c r="S195" s="230"/>
      <c r="T195" s="222"/>
      <c r="U195" s="222"/>
    </row>
    <row r="196" customFormat="false" ht="14.25" hidden="false" customHeight="false" outlineLevel="0" collapsed="false">
      <c r="A196" s="251" t="str">
        <f aca="false">+A$88</f>
        <v>06222390</v>
      </c>
      <c r="B196" s="252" t="n">
        <f aca="false">+B$88</f>
        <v>39638</v>
      </c>
      <c r="C196" s="230"/>
      <c r="D196" s="230"/>
      <c r="E196" s="230"/>
      <c r="F196" s="230"/>
      <c r="G196" s="230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222"/>
      <c r="U196" s="222"/>
    </row>
    <row r="197" customFormat="false" ht="14.25" hidden="false" customHeight="false" outlineLevel="0" collapsed="false">
      <c r="A197" s="251" t="str">
        <f aca="false">+A$88</f>
        <v>06222390</v>
      </c>
      <c r="B197" s="252" t="n">
        <f aca="false">+B$88</f>
        <v>39638</v>
      </c>
      <c r="C197" s="230"/>
      <c r="D197" s="230"/>
      <c r="E197" s="230"/>
      <c r="F197" s="230"/>
      <c r="G197" s="230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222"/>
      <c r="U197" s="222"/>
    </row>
    <row r="198" customFormat="false" ht="14.25" hidden="false" customHeight="false" outlineLevel="0" collapsed="false">
      <c r="A198" s="251" t="str">
        <f aca="false">+A$88</f>
        <v>06222390</v>
      </c>
      <c r="B198" s="252" t="n">
        <f aca="false">+B$88</f>
        <v>39638</v>
      </c>
      <c r="C198" s="230"/>
      <c r="D198" s="230"/>
      <c r="E198" s="230"/>
      <c r="F198" s="230"/>
      <c r="G198" s="230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222"/>
      <c r="U198" s="222"/>
    </row>
    <row r="199" customFormat="false" ht="14.25" hidden="false" customHeight="false" outlineLevel="0" collapsed="false">
      <c r="A199" s="251" t="str">
        <f aca="false">+A$88</f>
        <v>06222390</v>
      </c>
      <c r="B199" s="252" t="n">
        <f aca="false">+B$88</f>
        <v>39638</v>
      </c>
      <c r="C199" s="230"/>
      <c r="D199" s="230"/>
      <c r="E199" s="230"/>
      <c r="F199" s="230"/>
      <c r="G199" s="230"/>
      <c r="H199" s="230"/>
      <c r="I199" s="230"/>
      <c r="J199" s="230"/>
      <c r="K199" s="230"/>
      <c r="L199" s="230"/>
      <c r="M199" s="230"/>
      <c r="N199" s="230"/>
      <c r="O199" s="230"/>
      <c r="P199" s="230"/>
      <c r="Q199" s="230"/>
      <c r="R199" s="230"/>
      <c r="S199" s="230"/>
      <c r="T199" s="222"/>
      <c r="U199" s="222"/>
    </row>
    <row r="200" customFormat="false" ht="14.25" hidden="false" customHeight="false" outlineLevel="0" collapsed="false">
      <c r="A200" s="251" t="str">
        <f aca="false">+A$88</f>
        <v>06222390</v>
      </c>
      <c r="B200" s="252" t="n">
        <f aca="false">+B$88</f>
        <v>39638</v>
      </c>
      <c r="C200" s="230"/>
      <c r="D200" s="230"/>
      <c r="E200" s="230"/>
      <c r="F200" s="230"/>
      <c r="G200" s="230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222"/>
      <c r="U200" s="222"/>
    </row>
    <row r="201" customFormat="false" ht="14.25" hidden="false" customHeight="false" outlineLevel="0" collapsed="false">
      <c r="A201" s="251" t="str">
        <f aca="false">+A$88</f>
        <v>06222390</v>
      </c>
      <c r="B201" s="252" t="n">
        <f aca="false">+B$88</f>
        <v>39638</v>
      </c>
      <c r="C201" s="230"/>
      <c r="D201" s="230"/>
      <c r="E201" s="230"/>
      <c r="F201" s="230"/>
      <c r="G201" s="230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222"/>
      <c r="U201" s="222"/>
    </row>
    <row r="202" customFormat="false" ht="14.25" hidden="false" customHeight="false" outlineLevel="0" collapsed="false">
      <c r="A202" s="251" t="str">
        <f aca="false">+A$88</f>
        <v>06222390</v>
      </c>
      <c r="B202" s="252" t="n">
        <f aca="false">+B$88</f>
        <v>39638</v>
      </c>
      <c r="C202" s="230"/>
      <c r="D202" s="230"/>
      <c r="E202" s="230"/>
      <c r="F202" s="230"/>
      <c r="G202" s="230"/>
      <c r="H202" s="230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222"/>
      <c r="U202" s="222"/>
    </row>
    <row r="203" customFormat="false" ht="14.25" hidden="false" customHeight="false" outlineLevel="0" collapsed="false">
      <c r="A203" s="251" t="str">
        <f aca="false">+A$88</f>
        <v>06222390</v>
      </c>
      <c r="B203" s="252" t="n">
        <f aca="false">+B$88</f>
        <v>39638</v>
      </c>
      <c r="C203" s="230"/>
      <c r="D203" s="230"/>
      <c r="E203" s="230"/>
      <c r="F203" s="230"/>
      <c r="G203" s="230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222"/>
      <c r="U203" s="222"/>
    </row>
    <row r="204" customFormat="false" ht="14.25" hidden="false" customHeight="false" outlineLevel="0" collapsed="false">
      <c r="A204" s="251" t="str">
        <f aca="false">+A$88</f>
        <v>06222390</v>
      </c>
      <c r="B204" s="252" t="n">
        <f aca="false">+B$88</f>
        <v>39638</v>
      </c>
      <c r="C204" s="230"/>
      <c r="D204" s="230"/>
      <c r="E204" s="230"/>
      <c r="F204" s="230"/>
      <c r="G204" s="230"/>
      <c r="H204" s="230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222"/>
      <c r="U204" s="222"/>
    </row>
    <row r="205" customFormat="false" ht="14.25" hidden="false" customHeight="false" outlineLevel="0" collapsed="false">
      <c r="A205" s="251" t="str">
        <f aca="false">+A$88</f>
        <v>06222390</v>
      </c>
      <c r="B205" s="252" t="n">
        <f aca="false">+B$88</f>
        <v>39638</v>
      </c>
      <c r="C205" s="230"/>
      <c r="D205" s="230"/>
      <c r="E205" s="230"/>
      <c r="F205" s="230"/>
      <c r="G205" s="230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  <c r="T205" s="222"/>
      <c r="U205" s="222"/>
    </row>
    <row r="206" customFormat="false" ht="14.25" hidden="false" customHeight="false" outlineLevel="0" collapsed="false">
      <c r="A206" s="251" t="str">
        <f aca="false">+A$88</f>
        <v>06222390</v>
      </c>
      <c r="B206" s="252" t="n">
        <f aca="false">+B$88</f>
        <v>39638</v>
      </c>
      <c r="C206" s="230"/>
      <c r="D206" s="230"/>
      <c r="E206" s="230"/>
      <c r="F206" s="230"/>
      <c r="G206" s="230"/>
      <c r="H206" s="230"/>
      <c r="I206" s="230"/>
      <c r="J206" s="230"/>
      <c r="K206" s="230"/>
      <c r="L206" s="230"/>
      <c r="M206" s="230"/>
      <c r="N206" s="230"/>
      <c r="O206" s="230"/>
      <c r="P206" s="230"/>
      <c r="Q206" s="230"/>
      <c r="R206" s="230"/>
      <c r="S206" s="230"/>
      <c r="T206" s="222"/>
      <c r="U206" s="222"/>
    </row>
    <row r="207" customFormat="false" ht="14.25" hidden="false" customHeight="false" outlineLevel="0" collapsed="false">
      <c r="A207" s="251" t="str">
        <f aca="false">+A$88</f>
        <v>06222390</v>
      </c>
      <c r="B207" s="252" t="n">
        <f aca="false">+B$88</f>
        <v>39638</v>
      </c>
      <c r="C207" s="230"/>
      <c r="D207" s="230"/>
      <c r="E207" s="230"/>
      <c r="F207" s="230"/>
      <c r="G207" s="230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222"/>
      <c r="U207" s="222"/>
    </row>
    <row r="208" customFormat="false" ht="14.25" hidden="false" customHeight="false" outlineLevel="0" collapsed="false">
      <c r="A208" s="251" t="str">
        <f aca="false">+A$88</f>
        <v>06222390</v>
      </c>
      <c r="B208" s="252" t="n">
        <f aca="false">+B$88</f>
        <v>39638</v>
      </c>
      <c r="C208" s="230"/>
      <c r="D208" s="230"/>
      <c r="E208" s="230"/>
      <c r="F208" s="230"/>
      <c r="G208" s="230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222"/>
      <c r="U208" s="222"/>
    </row>
    <row r="209" customFormat="false" ht="14.25" hidden="false" customHeight="false" outlineLevel="0" collapsed="false">
      <c r="A209" s="251" t="str">
        <f aca="false">+A$88</f>
        <v>06222390</v>
      </c>
      <c r="B209" s="252" t="n">
        <f aca="false">+B$88</f>
        <v>39638</v>
      </c>
      <c r="C209" s="230"/>
      <c r="D209" s="230"/>
      <c r="E209" s="230"/>
      <c r="F209" s="230"/>
      <c r="G209" s="230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222"/>
      <c r="U209" s="222"/>
    </row>
    <row r="210" customFormat="false" ht="14.25" hidden="false" customHeight="false" outlineLevel="0" collapsed="false">
      <c r="A210" s="251" t="str">
        <f aca="false">+A$88</f>
        <v>06222390</v>
      </c>
      <c r="B210" s="252" t="n">
        <f aca="false">+B$88</f>
        <v>39638</v>
      </c>
      <c r="C210" s="230"/>
      <c r="D210" s="230"/>
      <c r="E210" s="230"/>
      <c r="F210" s="230"/>
      <c r="G210" s="230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222"/>
      <c r="U210" s="222"/>
    </row>
    <row r="211" customFormat="false" ht="14.25" hidden="false" customHeight="false" outlineLevel="0" collapsed="false">
      <c r="A211" s="251" t="str">
        <f aca="false">+A$88</f>
        <v>06222390</v>
      </c>
      <c r="B211" s="252" t="n">
        <f aca="false">+B$88</f>
        <v>39638</v>
      </c>
      <c r="C211" s="230"/>
      <c r="D211" s="230"/>
      <c r="E211" s="230"/>
      <c r="F211" s="230"/>
      <c r="G211" s="230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/>
      <c r="R211" s="230"/>
      <c r="S211" s="230"/>
      <c r="T211" s="222"/>
      <c r="U211" s="222"/>
    </row>
    <row r="212" customFormat="false" ht="14.25" hidden="false" customHeight="false" outlineLevel="0" collapsed="false">
      <c r="A212" s="251" t="str">
        <f aca="false">+A$88</f>
        <v>06222390</v>
      </c>
      <c r="B212" s="252" t="n">
        <f aca="false">+B$88</f>
        <v>39638</v>
      </c>
      <c r="C212" s="230"/>
      <c r="D212" s="230"/>
      <c r="E212" s="230"/>
      <c r="F212" s="230"/>
      <c r="G212" s="230"/>
      <c r="H212" s="230"/>
      <c r="I212" s="230"/>
      <c r="J212" s="230"/>
      <c r="K212" s="230"/>
      <c r="L212" s="230"/>
      <c r="M212" s="230"/>
      <c r="N212" s="230"/>
      <c r="O212" s="230"/>
      <c r="P212" s="230"/>
      <c r="Q212" s="230"/>
      <c r="R212" s="230"/>
      <c r="S212" s="230"/>
      <c r="T212" s="222"/>
      <c r="U212" s="222"/>
    </row>
    <row r="213" customFormat="false" ht="14.25" hidden="false" customHeight="false" outlineLevel="0" collapsed="false">
      <c r="A213" s="251" t="str">
        <f aca="false">+A$88</f>
        <v>06222390</v>
      </c>
      <c r="B213" s="252" t="n">
        <f aca="false">+B$88</f>
        <v>39638</v>
      </c>
      <c r="C213" s="230"/>
      <c r="D213" s="230"/>
      <c r="E213" s="230"/>
      <c r="F213" s="230"/>
      <c r="G213" s="230"/>
      <c r="H213" s="230"/>
      <c r="I213" s="230"/>
      <c r="J213" s="230"/>
      <c r="K213" s="230"/>
      <c r="L213" s="230"/>
      <c r="M213" s="230"/>
      <c r="N213" s="230"/>
      <c r="O213" s="230"/>
      <c r="P213" s="230"/>
      <c r="Q213" s="230"/>
      <c r="R213" s="230"/>
      <c r="S213" s="230"/>
      <c r="T213" s="222"/>
      <c r="U213" s="222"/>
    </row>
    <row r="214" customFormat="false" ht="14.25" hidden="false" customHeight="false" outlineLevel="0" collapsed="false">
      <c r="A214" s="251" t="str">
        <f aca="false">+A$88</f>
        <v>06222390</v>
      </c>
      <c r="B214" s="252" t="n">
        <f aca="false">+B$88</f>
        <v>39638</v>
      </c>
      <c r="C214" s="230"/>
      <c r="D214" s="230"/>
      <c r="E214" s="230"/>
      <c r="F214" s="230"/>
      <c r="G214" s="230"/>
      <c r="H214" s="230"/>
      <c r="I214" s="230"/>
      <c r="J214" s="230"/>
      <c r="K214" s="230"/>
      <c r="L214" s="230"/>
      <c r="M214" s="230"/>
      <c r="N214" s="230"/>
      <c r="O214" s="230"/>
      <c r="P214" s="230"/>
      <c r="Q214" s="230"/>
      <c r="R214" s="230"/>
      <c r="S214" s="230"/>
      <c r="T214" s="222"/>
      <c r="U214" s="222"/>
    </row>
    <row r="215" customFormat="false" ht="14.25" hidden="false" customHeight="false" outlineLevel="0" collapsed="false">
      <c r="A215" s="251" t="str">
        <f aca="false">+A$88</f>
        <v>06222390</v>
      </c>
      <c r="B215" s="252" t="n">
        <f aca="false">+B$88</f>
        <v>39638</v>
      </c>
      <c r="C215" s="230"/>
      <c r="D215" s="230"/>
      <c r="E215" s="230"/>
      <c r="F215" s="230"/>
      <c r="G215" s="230"/>
      <c r="H215" s="230"/>
      <c r="I215" s="230"/>
      <c r="J215" s="230"/>
      <c r="K215" s="230"/>
      <c r="L215" s="230"/>
      <c r="M215" s="230"/>
      <c r="N215" s="230"/>
      <c r="O215" s="230"/>
      <c r="P215" s="230"/>
      <c r="Q215" s="230"/>
      <c r="R215" s="230"/>
      <c r="S215" s="230"/>
      <c r="T215" s="222"/>
      <c r="U215" s="222"/>
    </row>
    <row r="216" customFormat="false" ht="14.25" hidden="false" customHeight="false" outlineLevel="0" collapsed="false">
      <c r="A216" s="251" t="str">
        <f aca="false">+A$88</f>
        <v>06222390</v>
      </c>
      <c r="B216" s="252" t="n">
        <f aca="false">+B$88</f>
        <v>39638</v>
      </c>
      <c r="C216" s="230"/>
      <c r="D216" s="230"/>
      <c r="E216" s="230"/>
      <c r="F216" s="230"/>
      <c r="G216" s="230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T216" s="222"/>
      <c r="U216" s="222"/>
    </row>
    <row r="217" customFormat="false" ht="14.25" hidden="false" customHeight="false" outlineLevel="0" collapsed="false">
      <c r="A217" s="251" t="str">
        <f aca="false">+A$88</f>
        <v>06222390</v>
      </c>
      <c r="B217" s="252" t="n">
        <f aca="false">+B$88</f>
        <v>39638</v>
      </c>
      <c r="C217" s="230"/>
      <c r="D217" s="230"/>
      <c r="E217" s="230"/>
      <c r="F217" s="230"/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222"/>
      <c r="U217" s="222"/>
    </row>
    <row r="218" customFormat="false" ht="14.25" hidden="false" customHeight="false" outlineLevel="0" collapsed="false">
      <c r="A218" s="251" t="str">
        <f aca="false">+A$88</f>
        <v>06222390</v>
      </c>
      <c r="B218" s="252" t="n">
        <f aca="false">+B$88</f>
        <v>39638</v>
      </c>
      <c r="C218" s="230"/>
      <c r="D218" s="230"/>
      <c r="E218" s="230"/>
      <c r="F218" s="230"/>
      <c r="G218" s="230"/>
      <c r="H218" s="230"/>
      <c r="I218" s="230"/>
      <c r="J218" s="230"/>
      <c r="K218" s="230"/>
      <c r="L218" s="230"/>
      <c r="M218" s="230"/>
      <c r="N218" s="230"/>
      <c r="O218" s="230"/>
      <c r="P218" s="230"/>
      <c r="Q218" s="230"/>
      <c r="R218" s="230"/>
      <c r="S218" s="230"/>
      <c r="T218" s="222"/>
      <c r="U218" s="222"/>
    </row>
    <row r="219" customFormat="false" ht="14.25" hidden="false" customHeight="false" outlineLevel="0" collapsed="false">
      <c r="A219" s="251" t="str">
        <f aca="false">+A$88</f>
        <v>06222390</v>
      </c>
      <c r="B219" s="252" t="n">
        <f aca="false">+B$88</f>
        <v>39638</v>
      </c>
      <c r="C219" s="230"/>
      <c r="D219" s="230"/>
      <c r="E219" s="230"/>
      <c r="F219" s="230"/>
      <c r="G219" s="230"/>
      <c r="H219" s="230"/>
      <c r="I219" s="230"/>
      <c r="J219" s="230"/>
      <c r="K219" s="230"/>
      <c r="L219" s="230"/>
      <c r="M219" s="230"/>
      <c r="N219" s="230"/>
      <c r="O219" s="230"/>
      <c r="P219" s="230"/>
      <c r="Q219" s="230"/>
      <c r="R219" s="230"/>
      <c r="S219" s="230"/>
      <c r="T219" s="222"/>
      <c r="U219" s="222"/>
    </row>
    <row r="220" customFormat="false" ht="14.25" hidden="false" customHeight="false" outlineLevel="0" collapsed="false">
      <c r="A220" s="251" t="str">
        <f aca="false">+A$88</f>
        <v>06222390</v>
      </c>
      <c r="B220" s="252" t="n">
        <f aca="false">+B$88</f>
        <v>39638</v>
      </c>
      <c r="C220" s="230"/>
      <c r="D220" s="230"/>
      <c r="E220" s="230"/>
      <c r="F220" s="230"/>
      <c r="G220" s="230"/>
      <c r="H220" s="230"/>
      <c r="I220" s="230"/>
      <c r="J220" s="230"/>
      <c r="K220" s="230"/>
      <c r="L220" s="230"/>
      <c r="M220" s="230"/>
      <c r="N220" s="230"/>
      <c r="O220" s="230"/>
      <c r="P220" s="230"/>
      <c r="Q220" s="230"/>
      <c r="R220" s="230"/>
      <c r="S220" s="230"/>
      <c r="T220" s="222"/>
      <c r="U220" s="222"/>
    </row>
    <row r="221" customFormat="false" ht="14.25" hidden="false" customHeight="false" outlineLevel="0" collapsed="false">
      <c r="A221" s="251" t="str">
        <f aca="false">+A$88</f>
        <v>06222390</v>
      </c>
      <c r="B221" s="252" t="n">
        <f aca="false">+B$88</f>
        <v>39638</v>
      </c>
      <c r="C221" s="230"/>
      <c r="D221" s="230"/>
      <c r="E221" s="230"/>
      <c r="F221" s="230"/>
      <c r="G221" s="230"/>
      <c r="H221" s="230"/>
      <c r="I221" s="230"/>
      <c r="J221" s="230"/>
      <c r="K221" s="230"/>
      <c r="L221" s="230"/>
      <c r="M221" s="230"/>
      <c r="N221" s="230"/>
      <c r="O221" s="230"/>
      <c r="P221" s="230"/>
      <c r="Q221" s="230"/>
      <c r="R221" s="230"/>
      <c r="S221" s="230"/>
      <c r="T221" s="222"/>
      <c r="U221" s="222"/>
    </row>
    <row r="222" customFormat="false" ht="14.25" hidden="false" customHeight="false" outlineLevel="0" collapsed="false">
      <c r="A222" s="251" t="str">
        <f aca="false">+A$88</f>
        <v>06222390</v>
      </c>
      <c r="B222" s="252" t="n">
        <f aca="false">+B$88</f>
        <v>39638</v>
      </c>
      <c r="C222" s="230"/>
      <c r="D222" s="230"/>
      <c r="E222" s="230"/>
      <c r="F222" s="230"/>
      <c r="G222" s="230"/>
      <c r="H222" s="230"/>
      <c r="I222" s="230"/>
      <c r="J222" s="230"/>
      <c r="K222" s="230"/>
      <c r="L222" s="230"/>
      <c r="M222" s="230"/>
      <c r="N222" s="230"/>
      <c r="O222" s="230"/>
      <c r="P222" s="230"/>
      <c r="Q222" s="230"/>
      <c r="R222" s="230"/>
      <c r="S222" s="230"/>
      <c r="T222" s="222"/>
      <c r="U222" s="222"/>
    </row>
    <row r="223" customFormat="false" ht="14.25" hidden="false" customHeight="false" outlineLevel="0" collapsed="false">
      <c r="A223" s="251" t="str">
        <f aca="false">+A$88</f>
        <v>06222390</v>
      </c>
      <c r="B223" s="252" t="n">
        <f aca="false">+B$88</f>
        <v>39638</v>
      </c>
      <c r="C223" s="230"/>
      <c r="D223" s="230"/>
      <c r="E223" s="230"/>
      <c r="F223" s="230"/>
      <c r="G223" s="230"/>
      <c r="H223" s="230"/>
      <c r="I223" s="230"/>
      <c r="J223" s="230"/>
      <c r="K223" s="230"/>
      <c r="L223" s="230"/>
      <c r="M223" s="230"/>
      <c r="N223" s="230"/>
      <c r="O223" s="230"/>
      <c r="P223" s="230"/>
      <c r="Q223" s="230"/>
      <c r="R223" s="230"/>
      <c r="S223" s="230"/>
      <c r="T223" s="222"/>
      <c r="U223" s="222"/>
    </row>
    <row r="224" customFormat="false" ht="14.25" hidden="false" customHeight="false" outlineLevel="0" collapsed="false">
      <c r="A224" s="251" t="str">
        <f aca="false">+A$88</f>
        <v>06222390</v>
      </c>
      <c r="B224" s="252" t="n">
        <f aca="false">+B$88</f>
        <v>39638</v>
      </c>
      <c r="C224" s="230"/>
      <c r="D224" s="230"/>
      <c r="E224" s="230"/>
      <c r="F224" s="230"/>
      <c r="G224" s="230"/>
      <c r="H224" s="230"/>
      <c r="I224" s="230"/>
      <c r="J224" s="230"/>
      <c r="K224" s="230"/>
      <c r="L224" s="230"/>
      <c r="M224" s="230"/>
      <c r="N224" s="230"/>
      <c r="O224" s="230"/>
      <c r="P224" s="230"/>
      <c r="Q224" s="230"/>
      <c r="R224" s="230"/>
      <c r="S224" s="230"/>
      <c r="T224" s="222"/>
      <c r="U224" s="222"/>
    </row>
    <row r="225" customFormat="false" ht="14.25" hidden="false" customHeight="false" outlineLevel="0" collapsed="false">
      <c r="A225" s="251" t="str">
        <f aca="false">+A$88</f>
        <v>06222390</v>
      </c>
      <c r="B225" s="252" t="n">
        <f aca="false">+B$88</f>
        <v>39638</v>
      </c>
      <c r="C225" s="230"/>
      <c r="D225" s="230"/>
      <c r="E225" s="230"/>
      <c r="F225" s="230"/>
      <c r="G225" s="230"/>
      <c r="H225" s="230"/>
      <c r="I225" s="230"/>
      <c r="J225" s="230"/>
      <c r="K225" s="230"/>
      <c r="L225" s="230"/>
      <c r="M225" s="230"/>
      <c r="N225" s="230"/>
      <c r="O225" s="230"/>
      <c r="P225" s="230"/>
      <c r="Q225" s="230"/>
      <c r="R225" s="230"/>
      <c r="S225" s="230"/>
      <c r="T225" s="222"/>
      <c r="U225" s="222"/>
    </row>
    <row r="226" customFormat="false" ht="14.25" hidden="false" customHeight="false" outlineLevel="0" collapsed="false">
      <c r="A226" s="251" t="str">
        <f aca="false">+A$88</f>
        <v>06222390</v>
      </c>
      <c r="B226" s="252" t="n">
        <f aca="false">+B$88</f>
        <v>39638</v>
      </c>
      <c r="C226" s="230"/>
      <c r="D226" s="230"/>
      <c r="E226" s="230"/>
      <c r="F226" s="230"/>
      <c r="G226" s="230"/>
      <c r="H226" s="230"/>
      <c r="I226" s="230"/>
      <c r="J226" s="230"/>
      <c r="K226" s="230"/>
      <c r="L226" s="230"/>
      <c r="M226" s="230"/>
      <c r="N226" s="230"/>
      <c r="O226" s="230"/>
      <c r="P226" s="230"/>
      <c r="Q226" s="230"/>
      <c r="R226" s="230"/>
      <c r="S226" s="230"/>
      <c r="T226" s="222"/>
      <c r="U226" s="222"/>
    </row>
    <row r="227" customFormat="false" ht="14.25" hidden="false" customHeight="false" outlineLevel="0" collapsed="false">
      <c r="A227" s="251" t="str">
        <f aca="false">+A$88</f>
        <v>06222390</v>
      </c>
      <c r="B227" s="252" t="n">
        <f aca="false">+B$88</f>
        <v>39638</v>
      </c>
      <c r="C227" s="230"/>
      <c r="D227" s="230"/>
      <c r="E227" s="230"/>
      <c r="F227" s="230"/>
      <c r="G227" s="230"/>
      <c r="H227" s="230"/>
      <c r="I227" s="230"/>
      <c r="J227" s="230"/>
      <c r="K227" s="230"/>
      <c r="L227" s="230"/>
      <c r="M227" s="230"/>
      <c r="N227" s="230"/>
      <c r="O227" s="230"/>
      <c r="P227" s="230"/>
      <c r="Q227" s="230"/>
      <c r="R227" s="230"/>
      <c r="S227" s="230"/>
      <c r="T227" s="222"/>
      <c r="U227" s="222"/>
    </row>
    <row r="228" customFormat="false" ht="14.25" hidden="false" customHeight="false" outlineLevel="0" collapsed="false">
      <c r="A228" s="251" t="str">
        <f aca="false">+A$88</f>
        <v>06222390</v>
      </c>
      <c r="B228" s="252" t="n">
        <f aca="false">+B$88</f>
        <v>39638</v>
      </c>
      <c r="C228" s="230"/>
      <c r="D228" s="230"/>
      <c r="E228" s="230"/>
      <c r="F228" s="230"/>
      <c r="G228" s="230"/>
      <c r="H228" s="230"/>
      <c r="I228" s="230"/>
      <c r="J228" s="230"/>
      <c r="K228" s="230"/>
      <c r="L228" s="230"/>
      <c r="M228" s="230"/>
      <c r="N228" s="230"/>
      <c r="O228" s="230"/>
      <c r="P228" s="230"/>
      <c r="Q228" s="230"/>
      <c r="R228" s="230"/>
      <c r="S228" s="230"/>
      <c r="T228" s="222"/>
      <c r="U228" s="222"/>
    </row>
    <row r="229" customFormat="false" ht="14.25" hidden="false" customHeight="false" outlineLevel="0" collapsed="false">
      <c r="A229" s="251" t="str">
        <f aca="false">+A$88</f>
        <v>06222390</v>
      </c>
      <c r="B229" s="252" t="n">
        <f aca="false">+B$88</f>
        <v>39638</v>
      </c>
      <c r="C229" s="230"/>
      <c r="D229" s="230"/>
      <c r="E229" s="230"/>
      <c r="F229" s="230"/>
      <c r="G229" s="230"/>
      <c r="H229" s="230"/>
      <c r="I229" s="230"/>
      <c r="J229" s="230"/>
      <c r="K229" s="230"/>
      <c r="L229" s="230"/>
      <c r="M229" s="230"/>
      <c r="N229" s="230"/>
      <c r="O229" s="230"/>
      <c r="P229" s="230"/>
      <c r="Q229" s="230"/>
      <c r="R229" s="230"/>
      <c r="S229" s="230"/>
      <c r="T229" s="222"/>
      <c r="U229" s="222"/>
    </row>
    <row r="230" customFormat="false" ht="14.25" hidden="false" customHeight="false" outlineLevel="0" collapsed="false">
      <c r="A230" s="251" t="str">
        <f aca="false">+A$88</f>
        <v>06222390</v>
      </c>
      <c r="B230" s="252" t="n">
        <f aca="false">+B$88</f>
        <v>39638</v>
      </c>
      <c r="C230" s="230"/>
      <c r="D230" s="230"/>
      <c r="E230" s="230"/>
      <c r="F230" s="230"/>
      <c r="G230" s="230"/>
      <c r="H230" s="230"/>
      <c r="I230" s="230"/>
      <c r="J230" s="230"/>
      <c r="K230" s="230"/>
      <c r="L230" s="230"/>
      <c r="M230" s="230"/>
      <c r="N230" s="230"/>
      <c r="O230" s="230"/>
      <c r="P230" s="230"/>
      <c r="Q230" s="230"/>
      <c r="R230" s="230"/>
      <c r="S230" s="230"/>
      <c r="T230" s="222"/>
      <c r="U230" s="222"/>
    </row>
    <row r="231" customFormat="false" ht="14.25" hidden="false" customHeight="false" outlineLevel="0" collapsed="false">
      <c r="A231" s="251" t="str">
        <f aca="false">+A$88</f>
        <v>06222390</v>
      </c>
      <c r="B231" s="252" t="n">
        <f aca="false">+B$88</f>
        <v>39638</v>
      </c>
      <c r="C231" s="230"/>
      <c r="D231" s="230"/>
      <c r="E231" s="230"/>
      <c r="F231" s="230"/>
      <c r="G231" s="230"/>
      <c r="H231" s="230"/>
      <c r="I231" s="230"/>
      <c r="J231" s="230"/>
      <c r="K231" s="230"/>
      <c r="L231" s="230"/>
      <c r="M231" s="230"/>
      <c r="N231" s="230"/>
      <c r="O231" s="230"/>
      <c r="P231" s="230"/>
      <c r="Q231" s="230"/>
      <c r="R231" s="230"/>
      <c r="S231" s="230"/>
      <c r="T231" s="222"/>
      <c r="U231" s="222"/>
    </row>
    <row r="232" customFormat="false" ht="14.25" hidden="false" customHeight="false" outlineLevel="0" collapsed="false">
      <c r="A232" s="251" t="str">
        <f aca="false">+A$88</f>
        <v>06222390</v>
      </c>
      <c r="B232" s="252" t="n">
        <f aca="false">+B$88</f>
        <v>39638</v>
      </c>
      <c r="C232" s="230"/>
      <c r="D232" s="230"/>
      <c r="E232" s="230"/>
      <c r="F232" s="230"/>
      <c r="G232" s="230"/>
      <c r="H232" s="230"/>
      <c r="I232" s="230"/>
      <c r="J232" s="230"/>
      <c r="K232" s="230"/>
      <c r="L232" s="230"/>
      <c r="M232" s="230"/>
      <c r="N232" s="230"/>
      <c r="O232" s="230"/>
      <c r="P232" s="230"/>
      <c r="Q232" s="230"/>
      <c r="R232" s="230"/>
      <c r="S232" s="230"/>
      <c r="T232" s="222"/>
      <c r="U232" s="222"/>
    </row>
    <row r="233" customFormat="false" ht="14.25" hidden="false" customHeight="false" outlineLevel="0" collapsed="false">
      <c r="A233" s="251" t="str">
        <f aca="false">+A$88</f>
        <v>06222390</v>
      </c>
      <c r="B233" s="252" t="n">
        <f aca="false">+B$88</f>
        <v>39638</v>
      </c>
      <c r="C233" s="230"/>
      <c r="D233" s="230"/>
      <c r="E233" s="230"/>
      <c r="F233" s="230"/>
      <c r="G233" s="230"/>
      <c r="H233" s="230"/>
      <c r="I233" s="230"/>
      <c r="J233" s="230"/>
      <c r="K233" s="230"/>
      <c r="L233" s="230"/>
      <c r="M233" s="230"/>
      <c r="N233" s="230"/>
      <c r="O233" s="230"/>
      <c r="P233" s="230"/>
      <c r="Q233" s="230"/>
      <c r="R233" s="230"/>
      <c r="S233" s="230"/>
      <c r="T233" s="222"/>
      <c r="U233" s="222"/>
    </row>
    <row r="234" customFormat="false" ht="14.25" hidden="false" customHeight="false" outlineLevel="0" collapsed="false">
      <c r="A234" s="251" t="str">
        <f aca="false">+A$88</f>
        <v>06222390</v>
      </c>
      <c r="B234" s="252" t="n">
        <f aca="false">+B$88</f>
        <v>39638</v>
      </c>
      <c r="C234" s="230"/>
      <c r="D234" s="230"/>
      <c r="E234" s="230"/>
      <c r="F234" s="230"/>
      <c r="G234" s="230"/>
      <c r="H234" s="230"/>
      <c r="I234" s="230"/>
      <c r="J234" s="230"/>
      <c r="K234" s="230"/>
      <c r="L234" s="230"/>
      <c r="M234" s="230"/>
      <c r="N234" s="230"/>
      <c r="O234" s="230"/>
      <c r="P234" s="230"/>
      <c r="Q234" s="230"/>
      <c r="R234" s="230"/>
      <c r="S234" s="230"/>
      <c r="T234" s="222"/>
      <c r="U234" s="222"/>
    </row>
    <row r="235" customFormat="false" ht="14.25" hidden="false" customHeight="false" outlineLevel="0" collapsed="false">
      <c r="A235" s="251" t="str">
        <f aca="false">+A$88</f>
        <v>06222390</v>
      </c>
      <c r="B235" s="252" t="n">
        <f aca="false">+B$88</f>
        <v>39638</v>
      </c>
      <c r="C235" s="230"/>
      <c r="D235" s="230"/>
      <c r="E235" s="230"/>
      <c r="F235" s="230"/>
      <c r="G235" s="230"/>
      <c r="H235" s="230"/>
      <c r="I235" s="230"/>
      <c r="J235" s="230"/>
      <c r="K235" s="230"/>
      <c r="L235" s="230"/>
      <c r="M235" s="230"/>
      <c r="N235" s="230"/>
      <c r="O235" s="230"/>
      <c r="P235" s="230"/>
      <c r="Q235" s="230"/>
      <c r="R235" s="230"/>
      <c r="S235" s="230"/>
      <c r="T235" s="222"/>
      <c r="U235" s="222"/>
    </row>
    <row r="236" customFormat="false" ht="14.25" hidden="false" customHeight="false" outlineLevel="0" collapsed="false">
      <c r="A236" s="251" t="str">
        <f aca="false">+A$88</f>
        <v>06222390</v>
      </c>
      <c r="B236" s="252" t="n">
        <f aca="false">+B$88</f>
        <v>39638</v>
      </c>
      <c r="C236" s="230"/>
      <c r="D236" s="230"/>
      <c r="E236" s="230"/>
      <c r="F236" s="230"/>
      <c r="G236" s="230"/>
      <c r="H236" s="230"/>
      <c r="I236" s="230"/>
      <c r="J236" s="230"/>
      <c r="K236" s="230"/>
      <c r="L236" s="230"/>
      <c r="M236" s="230"/>
      <c r="N236" s="230"/>
      <c r="O236" s="230"/>
      <c r="P236" s="230"/>
      <c r="Q236" s="230"/>
      <c r="R236" s="230"/>
      <c r="S236" s="230"/>
      <c r="T236" s="222"/>
      <c r="U236" s="222"/>
    </row>
    <row r="237" customFormat="false" ht="14.25" hidden="false" customHeight="false" outlineLevel="0" collapsed="false">
      <c r="A237" s="251" t="str">
        <f aca="false">+A$88</f>
        <v>06222390</v>
      </c>
      <c r="B237" s="252" t="n">
        <f aca="false">+B$88</f>
        <v>39638</v>
      </c>
      <c r="C237" s="230"/>
      <c r="D237" s="230"/>
      <c r="E237" s="230"/>
      <c r="F237" s="230"/>
      <c r="G237" s="230"/>
      <c r="H237" s="230"/>
      <c r="I237" s="230"/>
      <c r="J237" s="230"/>
      <c r="K237" s="230"/>
      <c r="L237" s="230"/>
      <c r="M237" s="230"/>
      <c r="N237" s="230"/>
      <c r="O237" s="230"/>
      <c r="P237" s="230"/>
      <c r="Q237" s="230"/>
      <c r="R237" s="230"/>
      <c r="S237" s="230"/>
      <c r="T237" s="222"/>
      <c r="U237" s="222"/>
    </row>
    <row r="238" customFormat="false" ht="14.25" hidden="false" customHeight="false" outlineLevel="0" collapsed="false">
      <c r="A238" s="251" t="str">
        <f aca="false">+A$88</f>
        <v>06222390</v>
      </c>
      <c r="B238" s="252" t="n">
        <f aca="false">+B$88</f>
        <v>39638</v>
      </c>
      <c r="C238" s="230"/>
      <c r="D238" s="230"/>
      <c r="E238" s="230"/>
      <c r="F238" s="230"/>
      <c r="G238" s="230"/>
      <c r="H238" s="230"/>
      <c r="I238" s="230"/>
      <c r="J238" s="230"/>
      <c r="K238" s="230"/>
      <c r="L238" s="230"/>
      <c r="M238" s="230"/>
      <c r="N238" s="230"/>
      <c r="O238" s="230"/>
      <c r="P238" s="230"/>
      <c r="Q238" s="230"/>
      <c r="R238" s="230"/>
      <c r="S238" s="230"/>
      <c r="T238" s="222"/>
      <c r="U238" s="222"/>
    </row>
    <row r="239" customFormat="false" ht="14.25" hidden="false" customHeight="false" outlineLevel="0" collapsed="false">
      <c r="A239" s="251" t="str">
        <f aca="false">+A$88</f>
        <v>06222390</v>
      </c>
      <c r="B239" s="252" t="n">
        <f aca="false">+B$88</f>
        <v>39638</v>
      </c>
      <c r="C239" s="230"/>
      <c r="D239" s="230"/>
      <c r="E239" s="230"/>
      <c r="F239" s="230"/>
      <c r="G239" s="230"/>
      <c r="H239" s="230"/>
      <c r="I239" s="230"/>
      <c r="J239" s="230"/>
      <c r="K239" s="230"/>
      <c r="L239" s="230"/>
      <c r="M239" s="230"/>
      <c r="N239" s="230"/>
      <c r="O239" s="230"/>
      <c r="P239" s="230"/>
      <c r="Q239" s="230"/>
      <c r="R239" s="230"/>
      <c r="S239" s="230"/>
      <c r="T239" s="222"/>
      <c r="U239" s="222"/>
    </row>
    <row r="240" customFormat="false" ht="14.25" hidden="false" customHeight="false" outlineLevel="0" collapsed="false">
      <c r="A240" s="251" t="str">
        <f aca="false">+A$88</f>
        <v>06222390</v>
      </c>
      <c r="B240" s="252" t="n">
        <f aca="false">+B$88</f>
        <v>39638</v>
      </c>
      <c r="C240" s="230"/>
      <c r="D240" s="230"/>
      <c r="E240" s="230"/>
      <c r="F240" s="230"/>
      <c r="G240" s="230"/>
      <c r="H240" s="230"/>
      <c r="I240" s="230"/>
      <c r="J240" s="230"/>
      <c r="K240" s="230"/>
      <c r="L240" s="230"/>
      <c r="M240" s="230"/>
      <c r="N240" s="230"/>
      <c r="O240" s="230"/>
      <c r="P240" s="230"/>
      <c r="Q240" s="230"/>
      <c r="R240" s="230"/>
      <c r="S240" s="230"/>
      <c r="T240" s="222"/>
      <c r="U240" s="222"/>
    </row>
    <row r="241" customFormat="false" ht="14.25" hidden="false" customHeight="false" outlineLevel="0" collapsed="false">
      <c r="A241" s="251" t="str">
        <f aca="false">+A$88</f>
        <v>06222390</v>
      </c>
      <c r="B241" s="252" t="n">
        <f aca="false">+B$88</f>
        <v>39638</v>
      </c>
      <c r="C241" s="230"/>
      <c r="D241" s="230"/>
      <c r="E241" s="230"/>
      <c r="F241" s="230"/>
      <c r="G241" s="230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222"/>
      <c r="U241" s="222"/>
    </row>
    <row r="242" customFormat="false" ht="14.25" hidden="false" customHeight="false" outlineLevel="0" collapsed="false">
      <c r="A242" s="251" t="str">
        <f aca="false">+A$88</f>
        <v>06222390</v>
      </c>
      <c r="B242" s="252" t="n">
        <f aca="false">+B$88</f>
        <v>39638</v>
      </c>
      <c r="C242" s="230"/>
      <c r="D242" s="230"/>
      <c r="E242" s="230"/>
      <c r="F242" s="230"/>
      <c r="G242" s="230"/>
      <c r="H242" s="230"/>
      <c r="I242" s="230"/>
      <c r="J242" s="230"/>
      <c r="K242" s="230"/>
      <c r="L242" s="230"/>
      <c r="M242" s="230"/>
      <c r="N242" s="230"/>
      <c r="O242" s="230"/>
      <c r="P242" s="230"/>
      <c r="Q242" s="230"/>
      <c r="R242" s="230"/>
      <c r="S242" s="230"/>
      <c r="T242" s="222"/>
      <c r="U242" s="222"/>
    </row>
    <row r="243" customFormat="false" ht="14.25" hidden="false" customHeight="false" outlineLevel="0" collapsed="false">
      <c r="A243" s="251" t="str">
        <f aca="false">+A$88</f>
        <v>06222390</v>
      </c>
      <c r="B243" s="252" t="n">
        <f aca="false">+B$88</f>
        <v>39638</v>
      </c>
      <c r="C243" s="230"/>
      <c r="D243" s="230"/>
      <c r="E243" s="230"/>
      <c r="F243" s="230"/>
      <c r="G243" s="230"/>
      <c r="H243" s="230"/>
      <c r="I243" s="230"/>
      <c r="J243" s="230"/>
      <c r="K243" s="230"/>
      <c r="L243" s="230"/>
      <c r="M243" s="230"/>
      <c r="N243" s="230"/>
      <c r="O243" s="230"/>
      <c r="P243" s="230"/>
      <c r="Q243" s="230"/>
      <c r="R243" s="230"/>
      <c r="S243" s="230"/>
      <c r="T243" s="222"/>
      <c r="U243" s="222"/>
    </row>
    <row r="244" customFormat="false" ht="12.75" hidden="false" customHeight="false" outlineLevel="0" collapsed="false">
      <c r="C244" s="263"/>
      <c r="D244" s="263"/>
      <c r="E244" s="263"/>
      <c r="F244" s="264"/>
      <c r="G244" s="264"/>
      <c r="H244" s="263"/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22"/>
      <c r="U244" s="222"/>
    </row>
    <row r="245" customFormat="false" ht="12.75" hidden="false" customHeight="false" outlineLevel="0" collapsed="false">
      <c r="C245" s="263"/>
      <c r="D245" s="263"/>
      <c r="E245" s="263"/>
      <c r="F245" s="264"/>
      <c r="G245" s="264"/>
      <c r="H245" s="263"/>
      <c r="I245" s="263"/>
      <c r="J245" s="263"/>
      <c r="K245" s="263"/>
      <c r="L245" s="263"/>
      <c r="M245" s="263"/>
      <c r="N245" s="263"/>
      <c r="O245" s="263"/>
      <c r="P245" s="263"/>
      <c r="Q245" s="263"/>
      <c r="R245" s="263"/>
      <c r="S245" s="263"/>
      <c r="T245" s="222"/>
      <c r="U245" s="222"/>
    </row>
    <row r="246" customFormat="false" ht="12.75" hidden="false" customHeight="false" outlineLevel="0" collapsed="false">
      <c r="C246" s="263"/>
      <c r="D246" s="263"/>
      <c r="E246" s="263"/>
      <c r="F246" s="264"/>
      <c r="G246" s="264"/>
      <c r="H246" s="263"/>
      <c r="I246" s="263"/>
      <c r="J246" s="263"/>
      <c r="K246" s="263"/>
      <c r="L246" s="263"/>
      <c r="M246" s="263"/>
      <c r="N246" s="263"/>
      <c r="O246" s="263"/>
      <c r="P246" s="263"/>
      <c r="Q246" s="263"/>
      <c r="R246" s="263"/>
      <c r="S246" s="263"/>
      <c r="T246" s="222"/>
      <c r="U246" s="222"/>
    </row>
    <row r="247" customFormat="false" ht="12.75" hidden="false" customHeight="false" outlineLevel="0" collapsed="false">
      <c r="C247" s="263"/>
      <c r="D247" s="263"/>
      <c r="E247" s="263"/>
      <c r="F247" s="264"/>
      <c r="G247" s="264"/>
      <c r="H247" s="263"/>
      <c r="I247" s="263"/>
      <c r="J247" s="263"/>
      <c r="K247" s="263"/>
      <c r="L247" s="263"/>
      <c r="M247" s="263"/>
      <c r="N247" s="263"/>
      <c r="O247" s="263"/>
      <c r="P247" s="263"/>
      <c r="Q247" s="263"/>
      <c r="R247" s="263"/>
      <c r="S247" s="263"/>
      <c r="T247" s="222"/>
      <c r="U247" s="222"/>
    </row>
    <row r="248" customFormat="false" ht="12.75" hidden="false" customHeight="false" outlineLevel="0" collapsed="false">
      <c r="C248" s="263"/>
      <c r="D248" s="263"/>
      <c r="E248" s="263"/>
      <c r="F248" s="264"/>
      <c r="G248" s="264"/>
      <c r="H248" s="263"/>
      <c r="I248" s="263"/>
      <c r="J248" s="263"/>
      <c r="K248" s="263"/>
      <c r="L248" s="263"/>
      <c r="M248" s="263"/>
      <c r="N248" s="263"/>
      <c r="O248" s="263"/>
      <c r="P248" s="263"/>
      <c r="Q248" s="263"/>
      <c r="R248" s="263"/>
      <c r="S248" s="263"/>
      <c r="T248" s="222"/>
      <c r="U248" s="222"/>
    </row>
    <row r="249" customFormat="false" ht="12.75" hidden="false" customHeight="false" outlineLevel="0" collapsed="false">
      <c r="C249" s="263"/>
      <c r="D249" s="263"/>
      <c r="E249" s="263"/>
      <c r="F249" s="264"/>
      <c r="G249" s="264"/>
      <c r="H249" s="263"/>
      <c r="I249" s="263"/>
      <c r="J249" s="263"/>
      <c r="K249" s="263"/>
      <c r="L249" s="263"/>
      <c r="M249" s="263"/>
      <c r="N249" s="263"/>
      <c r="O249" s="263"/>
      <c r="P249" s="263"/>
      <c r="Q249" s="263"/>
      <c r="R249" s="263"/>
      <c r="S249" s="263"/>
      <c r="T249" s="222"/>
      <c r="U249" s="222"/>
    </row>
    <row r="250" customFormat="false" ht="12.75" hidden="false" customHeight="false" outlineLevel="0" collapsed="false">
      <c r="C250" s="263"/>
      <c r="D250" s="263"/>
      <c r="E250" s="263"/>
      <c r="F250" s="264"/>
      <c r="G250" s="264"/>
      <c r="H250" s="263"/>
      <c r="I250" s="263"/>
      <c r="J250" s="263"/>
      <c r="K250" s="263"/>
      <c r="L250" s="263"/>
      <c r="M250" s="263"/>
      <c r="N250" s="263"/>
      <c r="O250" s="263"/>
      <c r="P250" s="263"/>
      <c r="Q250" s="263"/>
      <c r="R250" s="263"/>
      <c r="S250" s="263"/>
      <c r="T250" s="222"/>
      <c r="U250" s="222"/>
    </row>
    <row r="251" customFormat="false" ht="12.75" hidden="false" customHeight="false" outlineLevel="0" collapsed="false">
      <c r="C251" s="263"/>
      <c r="D251" s="263"/>
      <c r="E251" s="263"/>
      <c r="F251" s="264"/>
      <c r="G251" s="264"/>
      <c r="H251" s="263"/>
      <c r="I251" s="263"/>
      <c r="J251" s="263"/>
      <c r="K251" s="263"/>
      <c r="L251" s="263"/>
      <c r="M251" s="263"/>
      <c r="N251" s="263"/>
      <c r="O251" s="263"/>
      <c r="P251" s="263"/>
      <c r="Q251" s="263"/>
      <c r="R251" s="263"/>
      <c r="S251" s="263"/>
      <c r="T251" s="222"/>
      <c r="U251" s="222"/>
    </row>
    <row r="252" customFormat="false" ht="12.75" hidden="false" customHeight="false" outlineLevel="0" collapsed="false">
      <c r="C252" s="263"/>
      <c r="D252" s="263"/>
      <c r="E252" s="263"/>
      <c r="F252" s="264"/>
      <c r="G252" s="264"/>
      <c r="H252" s="263"/>
      <c r="I252" s="263"/>
      <c r="J252" s="263"/>
      <c r="K252" s="263"/>
      <c r="L252" s="263"/>
      <c r="M252" s="263"/>
      <c r="N252" s="263"/>
      <c r="O252" s="263"/>
      <c r="P252" s="263"/>
      <c r="Q252" s="263"/>
      <c r="R252" s="263"/>
      <c r="S252" s="263"/>
      <c r="T252" s="222"/>
      <c r="U252" s="222"/>
    </row>
    <row r="253" customFormat="false" ht="12.75" hidden="false" customHeight="false" outlineLevel="0" collapsed="false">
      <c r="C253" s="263"/>
      <c r="D253" s="263"/>
      <c r="E253" s="263"/>
      <c r="F253" s="264"/>
      <c r="G253" s="264"/>
      <c r="H253" s="263"/>
      <c r="I253" s="263"/>
      <c r="J253" s="263"/>
      <c r="K253" s="263"/>
      <c r="L253" s="263"/>
      <c r="M253" s="263"/>
      <c r="N253" s="263"/>
      <c r="O253" s="263"/>
      <c r="P253" s="263"/>
      <c r="Q253" s="263"/>
      <c r="R253" s="263"/>
      <c r="S253" s="263"/>
      <c r="T253" s="222"/>
      <c r="U253" s="222"/>
    </row>
    <row r="254" customFormat="false" ht="12.75" hidden="false" customHeight="false" outlineLevel="0" collapsed="false">
      <c r="C254" s="263"/>
      <c r="D254" s="263"/>
      <c r="E254" s="263"/>
      <c r="F254" s="264"/>
      <c r="G254" s="264"/>
      <c r="H254" s="263"/>
      <c r="I254" s="263"/>
      <c r="J254" s="263"/>
      <c r="K254" s="263"/>
      <c r="L254" s="263"/>
      <c r="M254" s="263"/>
      <c r="N254" s="263"/>
      <c r="O254" s="263"/>
      <c r="P254" s="263"/>
      <c r="Q254" s="263"/>
      <c r="R254" s="263"/>
      <c r="S254" s="263"/>
      <c r="T254" s="222"/>
      <c r="U254" s="222"/>
    </row>
    <row r="255" customFormat="false" ht="12.75" hidden="false" customHeight="false" outlineLevel="0" collapsed="false">
      <c r="C255" s="263"/>
      <c r="D255" s="263"/>
      <c r="E255" s="263"/>
      <c r="F255" s="264"/>
      <c r="G255" s="264"/>
      <c r="H255" s="263"/>
      <c r="I255" s="263"/>
      <c r="J255" s="263"/>
      <c r="K255" s="263"/>
      <c r="L255" s="263"/>
      <c r="M255" s="263"/>
      <c r="N255" s="263"/>
      <c r="O255" s="263"/>
      <c r="P255" s="263"/>
      <c r="Q255" s="263"/>
      <c r="R255" s="263"/>
      <c r="S255" s="263"/>
      <c r="T255" s="222"/>
      <c r="U255" s="222"/>
    </row>
    <row r="256" customFormat="false" ht="12.75" hidden="false" customHeight="false" outlineLevel="0" collapsed="false">
      <c r="C256" s="263"/>
      <c r="D256" s="263"/>
      <c r="E256" s="263"/>
      <c r="F256" s="264"/>
      <c r="G256" s="264"/>
      <c r="H256" s="263"/>
      <c r="I256" s="263"/>
      <c r="J256" s="263"/>
      <c r="K256" s="263"/>
      <c r="L256" s="263"/>
      <c r="M256" s="263"/>
      <c r="N256" s="263"/>
      <c r="O256" s="263"/>
      <c r="P256" s="263"/>
      <c r="Q256" s="263"/>
      <c r="R256" s="263"/>
      <c r="S256" s="263"/>
      <c r="T256" s="222"/>
      <c r="U256" s="222"/>
    </row>
    <row r="257" customFormat="false" ht="12.75" hidden="false" customHeight="false" outlineLevel="0" collapsed="false">
      <c r="C257" s="263"/>
      <c r="D257" s="263"/>
      <c r="E257" s="263"/>
      <c r="F257" s="264"/>
      <c r="G257" s="264"/>
      <c r="H257" s="263"/>
      <c r="I257" s="263"/>
      <c r="J257" s="263"/>
      <c r="K257" s="263"/>
      <c r="L257" s="263"/>
      <c r="M257" s="263"/>
      <c r="N257" s="263"/>
      <c r="O257" s="263"/>
      <c r="P257" s="263"/>
      <c r="Q257" s="263"/>
      <c r="R257" s="263"/>
      <c r="S257" s="263"/>
      <c r="T257" s="222"/>
      <c r="U257" s="222"/>
    </row>
    <row r="258" customFormat="false" ht="12.75" hidden="false" customHeight="false" outlineLevel="0" collapsed="false">
      <c r="C258" s="263"/>
      <c r="D258" s="263"/>
      <c r="E258" s="263"/>
      <c r="F258" s="264"/>
      <c r="G258" s="264"/>
      <c r="H258" s="263"/>
      <c r="I258" s="263"/>
      <c r="J258" s="263"/>
      <c r="K258" s="263"/>
      <c r="L258" s="263"/>
      <c r="M258" s="263"/>
      <c r="N258" s="263"/>
      <c r="O258" s="263"/>
      <c r="P258" s="263"/>
      <c r="Q258" s="263"/>
      <c r="R258" s="263"/>
      <c r="S258" s="263"/>
      <c r="T258" s="222"/>
      <c r="U258" s="222"/>
    </row>
    <row r="259" customFormat="false" ht="12.75" hidden="false" customHeight="false" outlineLevel="0" collapsed="false">
      <c r="C259" s="263"/>
      <c r="D259" s="263"/>
      <c r="E259" s="263"/>
      <c r="F259" s="264"/>
      <c r="G259" s="264"/>
      <c r="H259" s="263"/>
      <c r="I259" s="263"/>
      <c r="J259" s="263"/>
      <c r="K259" s="263"/>
      <c r="L259" s="263"/>
      <c r="M259" s="263"/>
      <c r="N259" s="263"/>
      <c r="O259" s="263"/>
      <c r="P259" s="263"/>
      <c r="Q259" s="263"/>
      <c r="R259" s="263"/>
      <c r="S259" s="263"/>
      <c r="T259" s="222"/>
      <c r="U259" s="222"/>
    </row>
    <row r="260" customFormat="false" ht="12.75" hidden="false" customHeight="false" outlineLevel="0" collapsed="false">
      <c r="C260" s="263"/>
      <c r="D260" s="263"/>
      <c r="E260" s="263"/>
      <c r="F260" s="264"/>
      <c r="G260" s="264"/>
      <c r="H260" s="263"/>
      <c r="I260" s="263"/>
      <c r="J260" s="263"/>
      <c r="K260" s="263"/>
      <c r="L260" s="263"/>
      <c r="M260" s="263"/>
      <c r="N260" s="263"/>
      <c r="O260" s="263"/>
      <c r="P260" s="263"/>
      <c r="Q260" s="263"/>
      <c r="R260" s="263"/>
      <c r="S260" s="263"/>
      <c r="T260" s="222"/>
      <c r="U260" s="222"/>
    </row>
    <row r="261" customFormat="false" ht="12.75" hidden="false" customHeight="false" outlineLevel="0" collapsed="false">
      <c r="C261" s="263"/>
      <c r="D261" s="263"/>
      <c r="E261" s="263"/>
      <c r="F261" s="264"/>
      <c r="G261" s="264"/>
      <c r="H261" s="263"/>
      <c r="I261" s="263"/>
      <c r="J261" s="263"/>
      <c r="K261" s="263"/>
      <c r="L261" s="263"/>
      <c r="M261" s="263"/>
      <c r="N261" s="263"/>
      <c r="O261" s="263"/>
      <c r="P261" s="263"/>
      <c r="Q261" s="263"/>
      <c r="R261" s="263"/>
      <c r="S261" s="263"/>
      <c r="T261" s="222"/>
      <c r="U261" s="222"/>
    </row>
    <row r="262" customFormat="false" ht="12.75" hidden="false" customHeight="false" outlineLevel="0" collapsed="false">
      <c r="C262" s="263"/>
      <c r="D262" s="263"/>
      <c r="E262" s="263"/>
      <c r="F262" s="264"/>
      <c r="G262" s="264"/>
      <c r="H262" s="263"/>
      <c r="I262" s="263"/>
      <c r="J262" s="263"/>
      <c r="K262" s="263"/>
      <c r="L262" s="263"/>
      <c r="M262" s="263"/>
      <c r="N262" s="263"/>
      <c r="O262" s="263"/>
      <c r="P262" s="263"/>
      <c r="Q262" s="263"/>
      <c r="R262" s="263"/>
      <c r="S262" s="263"/>
      <c r="T262" s="222"/>
      <c r="U262" s="222"/>
    </row>
    <row r="263" customFormat="false" ht="12.75" hidden="false" customHeight="false" outlineLevel="0" collapsed="false">
      <c r="C263" s="263"/>
      <c r="D263" s="263"/>
      <c r="E263" s="263"/>
      <c r="F263" s="264"/>
      <c r="G263" s="264"/>
      <c r="H263" s="263"/>
      <c r="I263" s="263"/>
      <c r="J263" s="263"/>
      <c r="K263" s="263"/>
      <c r="L263" s="263"/>
      <c r="M263" s="263"/>
      <c r="N263" s="263"/>
      <c r="O263" s="263"/>
      <c r="P263" s="263"/>
      <c r="Q263" s="263"/>
      <c r="R263" s="263"/>
      <c r="S263" s="263"/>
      <c r="T263" s="222"/>
      <c r="U263" s="222"/>
    </row>
    <row r="264" customFormat="false" ht="12.75" hidden="false" customHeight="false" outlineLevel="0" collapsed="false">
      <c r="C264" s="263"/>
      <c r="D264" s="263"/>
      <c r="E264" s="263"/>
      <c r="F264" s="264"/>
      <c r="G264" s="264"/>
      <c r="H264" s="263"/>
      <c r="I264" s="263"/>
      <c r="J264" s="263"/>
      <c r="K264" s="263"/>
      <c r="L264" s="263"/>
      <c r="M264" s="263"/>
      <c r="N264" s="263"/>
      <c r="O264" s="263"/>
      <c r="P264" s="263"/>
      <c r="Q264" s="263"/>
      <c r="R264" s="263"/>
      <c r="S264" s="263"/>
      <c r="T264" s="222"/>
      <c r="U264" s="222"/>
    </row>
    <row r="265" customFormat="false" ht="12.75" hidden="false" customHeight="false" outlineLevel="0" collapsed="false">
      <c r="C265" s="263"/>
      <c r="D265" s="263"/>
      <c r="E265" s="263"/>
      <c r="F265" s="264"/>
      <c r="G265" s="264"/>
      <c r="H265" s="263"/>
      <c r="I265" s="263"/>
      <c r="J265" s="263"/>
      <c r="K265" s="263"/>
      <c r="L265" s="263"/>
      <c r="M265" s="263"/>
      <c r="N265" s="263"/>
      <c r="O265" s="263"/>
      <c r="P265" s="263"/>
      <c r="Q265" s="263"/>
      <c r="R265" s="263"/>
      <c r="S265" s="263"/>
      <c r="T265" s="222"/>
      <c r="U265" s="222"/>
    </row>
    <row r="266" customFormat="false" ht="12.75" hidden="false" customHeight="false" outlineLevel="0" collapsed="false">
      <c r="C266" s="263"/>
      <c r="D266" s="263"/>
      <c r="E266" s="263"/>
      <c r="F266" s="264"/>
      <c r="G266" s="264"/>
      <c r="H266" s="263"/>
      <c r="I266" s="263"/>
      <c r="J266" s="263"/>
      <c r="K266" s="263"/>
      <c r="L266" s="263"/>
      <c r="M266" s="263"/>
      <c r="N266" s="263"/>
      <c r="O266" s="263"/>
      <c r="P266" s="263"/>
      <c r="Q266" s="263"/>
      <c r="R266" s="263"/>
      <c r="S266" s="263"/>
      <c r="T266" s="222"/>
      <c r="U266" s="222"/>
    </row>
    <row r="267" customFormat="false" ht="12.75" hidden="false" customHeight="false" outlineLevel="0" collapsed="false">
      <c r="C267" s="263"/>
      <c r="D267" s="263"/>
      <c r="E267" s="263"/>
      <c r="F267" s="264"/>
      <c r="G267" s="264"/>
      <c r="H267" s="263"/>
      <c r="I267" s="263"/>
      <c r="J267" s="263"/>
      <c r="K267" s="263"/>
      <c r="L267" s="263"/>
      <c r="M267" s="263"/>
      <c r="N267" s="263"/>
      <c r="O267" s="263"/>
      <c r="P267" s="263"/>
      <c r="Q267" s="263"/>
      <c r="R267" s="263"/>
      <c r="S267" s="263"/>
      <c r="T267" s="222"/>
      <c r="U267" s="222"/>
    </row>
    <row r="268" customFormat="false" ht="12.75" hidden="false" customHeight="false" outlineLevel="0" collapsed="false">
      <c r="C268" s="263"/>
      <c r="D268" s="263"/>
      <c r="E268" s="263"/>
      <c r="F268" s="264"/>
      <c r="G268" s="264"/>
      <c r="H268" s="263"/>
      <c r="I268" s="263"/>
      <c r="J268" s="263"/>
      <c r="K268" s="263"/>
      <c r="L268" s="263"/>
      <c r="M268" s="263"/>
      <c r="N268" s="263"/>
      <c r="O268" s="263"/>
      <c r="P268" s="263"/>
      <c r="Q268" s="263"/>
      <c r="R268" s="263"/>
      <c r="S268" s="263"/>
      <c r="T268" s="222"/>
      <c r="U268" s="222"/>
    </row>
    <row r="269" customFormat="false" ht="12.75" hidden="false" customHeight="false" outlineLevel="0" collapsed="false">
      <c r="C269" s="263"/>
      <c r="D269" s="263"/>
      <c r="E269" s="263"/>
      <c r="F269" s="264"/>
      <c r="G269" s="264"/>
      <c r="H269" s="263"/>
      <c r="I269" s="263"/>
      <c r="J269" s="263"/>
      <c r="K269" s="263"/>
      <c r="L269" s="263"/>
      <c r="M269" s="263"/>
      <c r="N269" s="263"/>
      <c r="O269" s="263"/>
      <c r="P269" s="263"/>
      <c r="Q269" s="263"/>
      <c r="R269" s="263"/>
      <c r="S269" s="263"/>
      <c r="T269" s="222"/>
      <c r="U269" s="222"/>
    </row>
    <row r="270" customFormat="false" ht="12.75" hidden="false" customHeight="false" outlineLevel="0" collapsed="false">
      <c r="C270" s="263"/>
      <c r="D270" s="263"/>
      <c r="E270" s="263"/>
      <c r="F270" s="264"/>
      <c r="G270" s="264"/>
      <c r="H270" s="263"/>
      <c r="I270" s="263"/>
      <c r="J270" s="263"/>
      <c r="K270" s="263"/>
      <c r="L270" s="263"/>
      <c r="M270" s="263"/>
      <c r="N270" s="263"/>
      <c r="O270" s="263"/>
      <c r="P270" s="263"/>
      <c r="Q270" s="263"/>
      <c r="R270" s="263"/>
      <c r="S270" s="263"/>
      <c r="T270" s="222"/>
      <c r="U270" s="222"/>
    </row>
    <row r="271" customFormat="false" ht="12.75" hidden="false" customHeight="false" outlineLevel="0" collapsed="false">
      <c r="C271" s="263"/>
      <c r="D271" s="263"/>
      <c r="E271" s="263"/>
      <c r="F271" s="264"/>
      <c r="G271" s="264"/>
      <c r="H271" s="263"/>
      <c r="I271" s="263"/>
      <c r="J271" s="263"/>
      <c r="K271" s="263"/>
      <c r="L271" s="263"/>
      <c r="M271" s="263"/>
      <c r="N271" s="263"/>
      <c r="O271" s="263"/>
      <c r="P271" s="263"/>
      <c r="Q271" s="263"/>
      <c r="R271" s="263"/>
      <c r="S271" s="263"/>
      <c r="T271" s="222"/>
      <c r="U271" s="222"/>
    </row>
    <row r="272" customFormat="false" ht="12.75" hidden="false" customHeight="false" outlineLevel="0" collapsed="false">
      <c r="C272" s="263"/>
      <c r="D272" s="263"/>
      <c r="E272" s="263"/>
      <c r="F272" s="264"/>
      <c r="G272" s="264"/>
      <c r="H272" s="263"/>
      <c r="I272" s="263"/>
      <c r="J272" s="263"/>
      <c r="K272" s="263"/>
      <c r="L272" s="263"/>
      <c r="M272" s="263"/>
      <c r="N272" s="263"/>
      <c r="O272" s="263"/>
      <c r="P272" s="263"/>
      <c r="Q272" s="263"/>
      <c r="R272" s="263"/>
      <c r="S272" s="263"/>
      <c r="T272" s="222"/>
      <c r="U272" s="222"/>
    </row>
    <row r="273" customFormat="false" ht="12.75" hidden="false" customHeight="false" outlineLevel="0" collapsed="false">
      <c r="C273" s="263"/>
      <c r="D273" s="263"/>
      <c r="E273" s="263"/>
      <c r="F273" s="264"/>
      <c r="G273" s="264"/>
      <c r="H273" s="263"/>
      <c r="I273" s="263"/>
      <c r="J273" s="263"/>
      <c r="K273" s="263"/>
      <c r="L273" s="263"/>
      <c r="M273" s="263"/>
      <c r="N273" s="263"/>
      <c r="O273" s="263"/>
      <c r="P273" s="263"/>
      <c r="Q273" s="263"/>
      <c r="R273" s="263"/>
      <c r="S273" s="263"/>
      <c r="T273" s="222"/>
      <c r="U273" s="222"/>
    </row>
    <row r="274" customFormat="false" ht="12.75" hidden="false" customHeight="false" outlineLevel="0" collapsed="false">
      <c r="C274" s="263"/>
      <c r="D274" s="263"/>
      <c r="E274" s="263"/>
      <c r="F274" s="264"/>
      <c r="G274" s="264"/>
      <c r="H274" s="263"/>
      <c r="I274" s="263"/>
      <c r="J274" s="263"/>
      <c r="K274" s="263"/>
      <c r="L274" s="263"/>
      <c r="M274" s="263"/>
      <c r="N274" s="263"/>
      <c r="O274" s="263"/>
      <c r="P274" s="263"/>
      <c r="Q274" s="263"/>
      <c r="R274" s="263"/>
      <c r="S274" s="263"/>
      <c r="T274" s="222"/>
      <c r="U274" s="222"/>
    </row>
    <row r="275" customFormat="false" ht="12.75" hidden="false" customHeight="false" outlineLevel="0" collapsed="false">
      <c r="C275" s="263"/>
      <c r="D275" s="263"/>
      <c r="E275" s="263"/>
      <c r="F275" s="264"/>
      <c r="G275" s="264"/>
      <c r="H275" s="263"/>
      <c r="I275" s="263"/>
      <c r="J275" s="263"/>
      <c r="K275" s="263"/>
      <c r="L275" s="263"/>
      <c r="M275" s="263"/>
      <c r="N275" s="263"/>
      <c r="O275" s="263"/>
      <c r="P275" s="263"/>
      <c r="Q275" s="263"/>
      <c r="R275" s="263"/>
      <c r="S275" s="263"/>
      <c r="T275" s="222"/>
      <c r="U275" s="222"/>
    </row>
    <row r="276" customFormat="false" ht="12.75" hidden="false" customHeight="false" outlineLevel="0" collapsed="false">
      <c r="C276" s="263"/>
      <c r="D276" s="263"/>
      <c r="E276" s="263"/>
      <c r="F276" s="264"/>
      <c r="G276" s="264"/>
      <c r="H276" s="263"/>
      <c r="I276" s="263"/>
      <c r="J276" s="263"/>
      <c r="K276" s="263"/>
      <c r="L276" s="263"/>
      <c r="M276" s="263"/>
      <c r="N276" s="263"/>
      <c r="O276" s="263"/>
      <c r="P276" s="263"/>
      <c r="Q276" s="263"/>
      <c r="R276" s="263"/>
      <c r="S276" s="263"/>
      <c r="T276" s="222"/>
      <c r="U276" s="222"/>
    </row>
    <row r="277" customFormat="false" ht="12.75" hidden="false" customHeight="false" outlineLevel="0" collapsed="false">
      <c r="C277" s="263"/>
      <c r="D277" s="263"/>
      <c r="E277" s="263"/>
      <c r="F277" s="264"/>
      <c r="G277" s="264"/>
      <c r="H277" s="263"/>
      <c r="I277" s="263"/>
      <c r="J277" s="263"/>
      <c r="K277" s="263"/>
      <c r="L277" s="263"/>
      <c r="M277" s="263"/>
      <c r="N277" s="263"/>
      <c r="O277" s="263"/>
      <c r="P277" s="263"/>
      <c r="Q277" s="263"/>
      <c r="R277" s="263"/>
      <c r="S277" s="263"/>
      <c r="T277" s="222"/>
      <c r="U277" s="222"/>
    </row>
    <row r="278" customFormat="false" ht="12.75" hidden="false" customHeight="false" outlineLevel="0" collapsed="false">
      <c r="C278" s="263"/>
      <c r="D278" s="263"/>
      <c r="E278" s="263"/>
      <c r="F278" s="264"/>
      <c r="G278" s="264"/>
      <c r="H278" s="263"/>
      <c r="I278" s="263"/>
      <c r="J278" s="263"/>
      <c r="K278" s="263"/>
      <c r="L278" s="263"/>
      <c r="M278" s="263"/>
      <c r="N278" s="263"/>
      <c r="O278" s="263"/>
      <c r="P278" s="263"/>
      <c r="Q278" s="263"/>
      <c r="R278" s="263"/>
      <c r="S278" s="263"/>
      <c r="T278" s="222"/>
      <c r="U278" s="222"/>
    </row>
    <row r="279" customFormat="false" ht="12.75" hidden="false" customHeight="false" outlineLevel="0" collapsed="false">
      <c r="C279" s="263"/>
      <c r="D279" s="263"/>
      <c r="E279" s="263"/>
      <c r="F279" s="264"/>
      <c r="G279" s="264"/>
      <c r="H279" s="263"/>
      <c r="I279" s="263"/>
      <c r="J279" s="263"/>
      <c r="K279" s="263"/>
      <c r="L279" s="263"/>
      <c r="M279" s="263"/>
      <c r="N279" s="263"/>
      <c r="O279" s="263"/>
      <c r="P279" s="263"/>
      <c r="Q279" s="263"/>
      <c r="R279" s="263"/>
      <c r="S279" s="263"/>
      <c r="T279" s="222"/>
      <c r="U279" s="222"/>
    </row>
    <row r="280" customFormat="false" ht="12.75" hidden="false" customHeight="false" outlineLevel="0" collapsed="false">
      <c r="C280" s="263"/>
      <c r="D280" s="263"/>
      <c r="E280" s="263"/>
      <c r="F280" s="264"/>
      <c r="G280" s="264"/>
      <c r="H280" s="263"/>
      <c r="I280" s="263"/>
      <c r="J280" s="263"/>
      <c r="K280" s="263"/>
      <c r="L280" s="263"/>
      <c r="M280" s="263"/>
      <c r="N280" s="263"/>
      <c r="O280" s="263"/>
      <c r="P280" s="263"/>
      <c r="Q280" s="263"/>
      <c r="R280" s="263"/>
      <c r="S280" s="263"/>
      <c r="T280" s="222"/>
      <c r="U280" s="222"/>
    </row>
    <row r="281" customFormat="false" ht="12.75" hidden="false" customHeight="false" outlineLevel="0" collapsed="false">
      <c r="C281" s="263"/>
      <c r="D281" s="263"/>
      <c r="E281" s="263"/>
      <c r="F281" s="264"/>
      <c r="G281" s="264"/>
      <c r="H281" s="263"/>
      <c r="I281" s="263"/>
      <c r="J281" s="263"/>
      <c r="K281" s="263"/>
      <c r="L281" s="263"/>
      <c r="M281" s="263"/>
      <c r="N281" s="263"/>
      <c r="O281" s="263"/>
      <c r="P281" s="263"/>
      <c r="Q281" s="263"/>
      <c r="R281" s="263"/>
      <c r="S281" s="263"/>
      <c r="T281" s="222"/>
      <c r="U281" s="222"/>
    </row>
    <row r="282" customFormat="false" ht="12.75" hidden="false" customHeight="false" outlineLevel="0" collapsed="false">
      <c r="C282" s="263"/>
      <c r="D282" s="263"/>
      <c r="E282" s="263"/>
      <c r="F282" s="264"/>
      <c r="G282" s="264"/>
      <c r="H282" s="263"/>
      <c r="I282" s="263"/>
      <c r="J282" s="263"/>
      <c r="K282" s="263"/>
      <c r="L282" s="263"/>
      <c r="M282" s="263"/>
      <c r="N282" s="263"/>
      <c r="O282" s="263"/>
      <c r="P282" s="263"/>
      <c r="Q282" s="263"/>
      <c r="R282" s="263"/>
      <c r="S282" s="263"/>
      <c r="T282" s="222"/>
      <c r="U282" s="222"/>
    </row>
    <row r="283" customFormat="false" ht="12.75" hidden="false" customHeight="false" outlineLevel="0" collapsed="false">
      <c r="C283" s="263"/>
      <c r="D283" s="263"/>
      <c r="E283" s="263"/>
      <c r="F283" s="264"/>
      <c r="G283" s="264"/>
      <c r="H283" s="263"/>
      <c r="I283" s="263"/>
      <c r="J283" s="263"/>
      <c r="K283" s="263"/>
      <c r="L283" s="263"/>
      <c r="M283" s="263"/>
      <c r="N283" s="263"/>
      <c r="O283" s="263"/>
      <c r="P283" s="263"/>
      <c r="Q283" s="263"/>
      <c r="R283" s="263"/>
      <c r="S283" s="263"/>
      <c r="T283" s="222"/>
      <c r="U283" s="222"/>
    </row>
    <row r="284" customFormat="false" ht="12.75" hidden="false" customHeight="false" outlineLevel="0" collapsed="false">
      <c r="C284" s="263"/>
      <c r="D284" s="263"/>
      <c r="E284" s="263"/>
      <c r="F284" s="264"/>
      <c r="G284" s="264"/>
      <c r="H284" s="263"/>
      <c r="I284" s="263"/>
      <c r="J284" s="263"/>
      <c r="K284" s="263"/>
      <c r="L284" s="263"/>
      <c r="M284" s="263"/>
      <c r="N284" s="263"/>
      <c r="O284" s="263"/>
      <c r="P284" s="263"/>
      <c r="Q284" s="263"/>
      <c r="R284" s="263"/>
      <c r="S284" s="263"/>
      <c r="T284" s="222"/>
      <c r="U284" s="222"/>
    </row>
    <row r="285" customFormat="false" ht="12.75" hidden="false" customHeight="false" outlineLevel="0" collapsed="false">
      <c r="C285" s="263"/>
      <c r="D285" s="263"/>
      <c r="E285" s="263"/>
      <c r="F285" s="264"/>
      <c r="G285" s="264"/>
      <c r="H285" s="263"/>
      <c r="I285" s="263"/>
      <c r="J285" s="263"/>
      <c r="K285" s="263"/>
      <c r="L285" s="263"/>
      <c r="M285" s="263"/>
      <c r="N285" s="263"/>
      <c r="O285" s="263"/>
      <c r="P285" s="263"/>
      <c r="Q285" s="263"/>
      <c r="R285" s="263"/>
      <c r="S285" s="263"/>
      <c r="T285" s="222"/>
      <c r="U285" s="222"/>
    </row>
    <row r="286" customFormat="false" ht="12.75" hidden="false" customHeight="false" outlineLevel="0" collapsed="false">
      <c r="C286" s="263"/>
      <c r="D286" s="263"/>
      <c r="E286" s="263"/>
      <c r="F286" s="264"/>
      <c r="G286" s="264"/>
      <c r="H286" s="263"/>
      <c r="I286" s="263"/>
      <c r="J286" s="263"/>
      <c r="K286" s="263"/>
      <c r="L286" s="263"/>
      <c r="M286" s="263"/>
      <c r="N286" s="263"/>
      <c r="O286" s="263"/>
      <c r="P286" s="263"/>
      <c r="Q286" s="263"/>
      <c r="R286" s="263"/>
      <c r="S286" s="263"/>
      <c r="T286" s="222"/>
      <c r="U286" s="222"/>
    </row>
    <row r="287" customFormat="false" ht="12.75" hidden="false" customHeight="false" outlineLevel="0" collapsed="false">
      <c r="C287" s="263"/>
      <c r="D287" s="263"/>
      <c r="E287" s="263"/>
      <c r="F287" s="264"/>
      <c r="G287" s="264"/>
      <c r="H287" s="263"/>
      <c r="I287" s="263"/>
      <c r="J287" s="263"/>
      <c r="K287" s="263"/>
      <c r="L287" s="263"/>
      <c r="M287" s="263"/>
      <c r="N287" s="263"/>
      <c r="O287" s="263"/>
      <c r="P287" s="263"/>
      <c r="Q287" s="263"/>
      <c r="R287" s="263"/>
      <c r="S287" s="263"/>
      <c r="T287" s="222"/>
      <c r="U287" s="222"/>
    </row>
    <row r="288" customFormat="false" ht="12.75" hidden="false" customHeight="false" outlineLevel="0" collapsed="false">
      <c r="C288" s="263"/>
      <c r="D288" s="263"/>
      <c r="E288" s="263"/>
      <c r="F288" s="264"/>
      <c r="G288" s="264"/>
      <c r="H288" s="263"/>
      <c r="I288" s="263"/>
      <c r="J288" s="263"/>
      <c r="K288" s="263"/>
      <c r="L288" s="263"/>
      <c r="M288" s="263"/>
      <c r="N288" s="263"/>
      <c r="O288" s="263"/>
      <c r="P288" s="263"/>
      <c r="Q288" s="263"/>
      <c r="R288" s="263"/>
      <c r="S288" s="263"/>
      <c r="T288" s="222"/>
      <c r="U288" s="222"/>
    </row>
    <row r="289" customFormat="false" ht="12.75" hidden="false" customHeight="false" outlineLevel="0" collapsed="false">
      <c r="C289" s="263"/>
      <c r="D289" s="263"/>
      <c r="E289" s="263"/>
      <c r="F289" s="264"/>
      <c r="G289" s="264"/>
      <c r="H289" s="263"/>
      <c r="I289" s="263"/>
      <c r="J289" s="263"/>
      <c r="K289" s="263"/>
      <c r="L289" s="263"/>
      <c r="M289" s="263"/>
      <c r="N289" s="263"/>
      <c r="O289" s="263"/>
      <c r="P289" s="263"/>
      <c r="Q289" s="263"/>
      <c r="R289" s="263"/>
      <c r="S289" s="263"/>
      <c r="T289" s="222"/>
      <c r="U289" s="222"/>
    </row>
    <row r="290" customFormat="false" ht="12.75" hidden="false" customHeight="false" outlineLevel="0" collapsed="false">
      <c r="C290" s="263"/>
      <c r="D290" s="263"/>
      <c r="E290" s="263"/>
      <c r="F290" s="264"/>
      <c r="G290" s="264"/>
      <c r="H290" s="263"/>
      <c r="I290" s="263"/>
      <c r="J290" s="263"/>
      <c r="K290" s="263"/>
      <c r="L290" s="263"/>
      <c r="M290" s="263"/>
      <c r="N290" s="263"/>
      <c r="O290" s="263"/>
      <c r="P290" s="263"/>
      <c r="Q290" s="263"/>
      <c r="R290" s="263"/>
      <c r="S290" s="263"/>
      <c r="T290" s="222"/>
      <c r="U290" s="222"/>
    </row>
    <row r="291" customFormat="false" ht="12.75" hidden="false" customHeight="false" outlineLevel="0" collapsed="false">
      <c r="C291" s="263"/>
      <c r="D291" s="263"/>
      <c r="E291" s="263"/>
      <c r="F291" s="264"/>
      <c r="G291" s="264"/>
      <c r="H291" s="263"/>
      <c r="I291" s="263"/>
      <c r="J291" s="263"/>
      <c r="K291" s="263"/>
      <c r="L291" s="263"/>
      <c r="M291" s="263"/>
      <c r="N291" s="263"/>
      <c r="O291" s="263"/>
      <c r="P291" s="263"/>
      <c r="Q291" s="263"/>
      <c r="R291" s="263"/>
      <c r="S291" s="263"/>
      <c r="T291" s="222"/>
      <c r="U291" s="222"/>
    </row>
    <row r="292" customFormat="false" ht="12.75" hidden="false" customHeight="false" outlineLevel="0" collapsed="false">
      <c r="C292" s="263"/>
      <c r="D292" s="263"/>
      <c r="E292" s="263"/>
      <c r="F292" s="264"/>
      <c r="G292" s="264"/>
      <c r="H292" s="263"/>
      <c r="I292" s="263"/>
      <c r="J292" s="263"/>
      <c r="K292" s="263"/>
      <c r="L292" s="263"/>
      <c r="M292" s="263"/>
      <c r="N292" s="263"/>
      <c r="O292" s="263"/>
      <c r="P292" s="263"/>
      <c r="Q292" s="263"/>
      <c r="R292" s="263"/>
      <c r="S292" s="263"/>
      <c r="T292" s="222"/>
      <c r="U292" s="222"/>
    </row>
    <row r="293" customFormat="false" ht="12.75" hidden="false" customHeight="false" outlineLevel="0" collapsed="false">
      <c r="C293" s="263"/>
      <c r="D293" s="263"/>
      <c r="E293" s="263"/>
      <c r="F293" s="264"/>
      <c r="G293" s="264"/>
      <c r="H293" s="263"/>
      <c r="I293" s="263"/>
      <c r="J293" s="263"/>
      <c r="K293" s="263"/>
      <c r="L293" s="263"/>
      <c r="M293" s="263"/>
      <c r="N293" s="263"/>
      <c r="O293" s="263"/>
      <c r="P293" s="263"/>
      <c r="Q293" s="263"/>
      <c r="R293" s="263"/>
      <c r="S293" s="263"/>
      <c r="T293" s="222"/>
      <c r="U293" s="222"/>
    </row>
    <row r="294" customFormat="false" ht="12.75" hidden="false" customHeight="false" outlineLevel="0" collapsed="false">
      <c r="C294" s="263"/>
      <c r="D294" s="263"/>
      <c r="E294" s="263"/>
      <c r="F294" s="264"/>
      <c r="G294" s="264"/>
      <c r="H294" s="263"/>
      <c r="I294" s="263"/>
      <c r="J294" s="263"/>
      <c r="K294" s="263"/>
      <c r="L294" s="263"/>
      <c r="M294" s="263"/>
      <c r="N294" s="263"/>
      <c r="O294" s="263"/>
      <c r="P294" s="263"/>
      <c r="Q294" s="263"/>
      <c r="R294" s="263"/>
      <c r="S294" s="263"/>
      <c r="T294" s="222"/>
      <c r="U294" s="222"/>
    </row>
    <row r="295" customFormat="false" ht="12.75" hidden="false" customHeight="false" outlineLevel="0" collapsed="false">
      <c r="C295" s="263"/>
      <c r="D295" s="263"/>
      <c r="E295" s="263"/>
      <c r="F295" s="264"/>
      <c r="G295" s="264"/>
      <c r="H295" s="263"/>
      <c r="I295" s="263"/>
      <c r="J295" s="263"/>
      <c r="K295" s="263"/>
      <c r="L295" s="263"/>
      <c r="M295" s="263"/>
      <c r="N295" s="263"/>
      <c r="O295" s="263"/>
      <c r="P295" s="263"/>
      <c r="Q295" s="263"/>
      <c r="R295" s="263"/>
      <c r="S295" s="263"/>
      <c r="T295" s="222"/>
      <c r="U295" s="222"/>
    </row>
    <row r="296" customFormat="false" ht="12.75" hidden="false" customHeight="false" outlineLevel="0" collapsed="false">
      <c r="C296" s="263"/>
      <c r="D296" s="263"/>
      <c r="E296" s="263"/>
      <c r="F296" s="264"/>
      <c r="G296" s="264"/>
      <c r="H296" s="263"/>
      <c r="I296" s="263"/>
      <c r="J296" s="263"/>
      <c r="K296" s="263"/>
      <c r="L296" s="263"/>
      <c r="M296" s="263"/>
      <c r="N296" s="263"/>
      <c r="O296" s="263"/>
      <c r="P296" s="263"/>
      <c r="Q296" s="263"/>
      <c r="R296" s="263"/>
      <c r="S296" s="263"/>
      <c r="T296" s="222"/>
      <c r="U296" s="222"/>
    </row>
    <row r="297" customFormat="false" ht="12.75" hidden="false" customHeight="false" outlineLevel="0" collapsed="false">
      <c r="C297" s="263"/>
      <c r="D297" s="263"/>
      <c r="E297" s="263"/>
      <c r="F297" s="264"/>
      <c r="G297" s="264"/>
      <c r="H297" s="263"/>
      <c r="I297" s="263"/>
      <c r="J297" s="263"/>
      <c r="K297" s="263"/>
      <c r="L297" s="263"/>
      <c r="M297" s="263"/>
      <c r="N297" s="263"/>
      <c r="O297" s="263"/>
      <c r="P297" s="263"/>
      <c r="Q297" s="263"/>
      <c r="R297" s="263"/>
      <c r="S297" s="263"/>
      <c r="T297" s="222"/>
      <c r="U297" s="222"/>
    </row>
    <row r="298" customFormat="false" ht="12.75" hidden="false" customHeight="false" outlineLevel="0" collapsed="false">
      <c r="C298" s="263"/>
      <c r="D298" s="263"/>
      <c r="E298" s="263"/>
      <c r="F298" s="264"/>
      <c r="G298" s="264"/>
      <c r="H298" s="263"/>
      <c r="I298" s="263"/>
      <c r="J298" s="263"/>
      <c r="K298" s="263"/>
      <c r="L298" s="263"/>
      <c r="M298" s="263"/>
      <c r="N298" s="263"/>
      <c r="O298" s="263"/>
      <c r="P298" s="263"/>
      <c r="Q298" s="263"/>
      <c r="R298" s="263"/>
      <c r="S298" s="263"/>
      <c r="T298" s="222"/>
      <c r="U298" s="222"/>
    </row>
    <row r="299" customFormat="false" ht="12.75" hidden="false" customHeight="false" outlineLevel="0" collapsed="false">
      <c r="C299" s="263"/>
      <c r="D299" s="263"/>
      <c r="E299" s="263"/>
      <c r="F299" s="264"/>
      <c r="G299" s="264"/>
      <c r="H299" s="263"/>
      <c r="I299" s="263"/>
      <c r="J299" s="263"/>
      <c r="K299" s="263"/>
      <c r="L299" s="263"/>
      <c r="M299" s="263"/>
      <c r="N299" s="263"/>
      <c r="O299" s="263"/>
      <c r="P299" s="263"/>
      <c r="Q299" s="263"/>
      <c r="R299" s="263"/>
      <c r="S299" s="263"/>
      <c r="T299" s="222"/>
      <c r="U299" s="222"/>
    </row>
    <row r="300" customFormat="false" ht="12.75" hidden="false" customHeight="false" outlineLevel="0" collapsed="false">
      <c r="C300" s="263"/>
      <c r="D300" s="263"/>
      <c r="E300" s="263"/>
      <c r="F300" s="264"/>
      <c r="G300" s="264"/>
      <c r="H300" s="263"/>
      <c r="I300" s="263"/>
      <c r="J300" s="263"/>
      <c r="K300" s="263"/>
      <c r="L300" s="263"/>
      <c r="M300" s="263"/>
      <c r="N300" s="263"/>
      <c r="O300" s="263"/>
      <c r="P300" s="263"/>
      <c r="Q300" s="263"/>
      <c r="R300" s="263"/>
      <c r="S300" s="263"/>
      <c r="T300" s="222"/>
      <c r="U300" s="222"/>
    </row>
    <row r="301" customFormat="false" ht="12.75" hidden="false" customHeight="false" outlineLevel="0" collapsed="false">
      <c r="C301" s="263"/>
      <c r="D301" s="263"/>
      <c r="E301" s="263"/>
      <c r="F301" s="264"/>
      <c r="G301" s="264"/>
      <c r="H301" s="263"/>
      <c r="I301" s="263"/>
      <c r="J301" s="263"/>
      <c r="K301" s="263"/>
      <c r="L301" s="263"/>
      <c r="M301" s="263"/>
      <c r="N301" s="263"/>
      <c r="O301" s="263"/>
      <c r="P301" s="263"/>
      <c r="Q301" s="263"/>
      <c r="R301" s="263"/>
      <c r="S301" s="263"/>
      <c r="T301" s="222"/>
      <c r="U301" s="222"/>
    </row>
    <row r="302" customFormat="false" ht="12.75" hidden="false" customHeight="false" outlineLevel="0" collapsed="false">
      <c r="C302" s="263"/>
      <c r="D302" s="263"/>
      <c r="E302" s="263"/>
      <c r="F302" s="264"/>
      <c r="G302" s="264"/>
      <c r="H302" s="263"/>
      <c r="I302" s="263"/>
      <c r="J302" s="263"/>
      <c r="K302" s="263"/>
      <c r="L302" s="263"/>
      <c r="M302" s="263"/>
      <c r="N302" s="263"/>
      <c r="O302" s="263"/>
      <c r="P302" s="263"/>
      <c r="Q302" s="263"/>
      <c r="R302" s="263"/>
      <c r="S302" s="263"/>
      <c r="T302" s="222"/>
      <c r="U302" s="222"/>
    </row>
    <row r="303" customFormat="false" ht="12.75" hidden="false" customHeight="false" outlineLevel="0" collapsed="false">
      <c r="C303" s="263"/>
      <c r="D303" s="263"/>
      <c r="E303" s="263"/>
      <c r="F303" s="264"/>
      <c r="G303" s="264"/>
      <c r="H303" s="263"/>
      <c r="I303" s="263"/>
      <c r="J303" s="263"/>
      <c r="K303" s="263"/>
      <c r="L303" s="263"/>
      <c r="M303" s="263"/>
      <c r="N303" s="263"/>
      <c r="O303" s="263"/>
      <c r="P303" s="263"/>
      <c r="Q303" s="263"/>
      <c r="R303" s="263"/>
      <c r="S303" s="263"/>
      <c r="T303" s="222"/>
      <c r="U303" s="222"/>
    </row>
    <row r="304" customFormat="false" ht="12.75" hidden="false" customHeight="false" outlineLevel="0" collapsed="false">
      <c r="C304" s="263"/>
      <c r="D304" s="263"/>
      <c r="E304" s="263"/>
      <c r="F304" s="264"/>
      <c r="G304" s="264"/>
      <c r="H304" s="263"/>
      <c r="I304" s="263"/>
      <c r="J304" s="263"/>
      <c r="K304" s="263"/>
      <c r="L304" s="263"/>
      <c r="M304" s="263"/>
      <c r="N304" s="263"/>
      <c r="O304" s="263"/>
      <c r="P304" s="263"/>
      <c r="Q304" s="263"/>
      <c r="R304" s="263"/>
      <c r="S304" s="263"/>
      <c r="T304" s="222"/>
      <c r="U304" s="222"/>
    </row>
    <row r="305" customFormat="false" ht="12.75" hidden="false" customHeight="false" outlineLevel="0" collapsed="false">
      <c r="C305" s="263"/>
      <c r="D305" s="263"/>
      <c r="E305" s="263"/>
      <c r="F305" s="264"/>
      <c r="G305" s="264"/>
      <c r="H305" s="263"/>
      <c r="I305" s="263"/>
      <c r="J305" s="263"/>
      <c r="K305" s="263"/>
      <c r="L305" s="263"/>
      <c r="M305" s="263"/>
      <c r="N305" s="263"/>
      <c r="O305" s="263"/>
      <c r="P305" s="263"/>
      <c r="Q305" s="263"/>
      <c r="R305" s="263"/>
      <c r="S305" s="263"/>
      <c r="T305" s="222"/>
      <c r="U305" s="222"/>
    </row>
    <row r="306" customFormat="false" ht="12.75" hidden="false" customHeight="false" outlineLevel="0" collapsed="false">
      <c r="C306" s="263"/>
      <c r="D306" s="263"/>
      <c r="E306" s="263"/>
      <c r="F306" s="264"/>
      <c r="G306" s="264"/>
      <c r="H306" s="263"/>
      <c r="I306" s="263"/>
      <c r="J306" s="263"/>
      <c r="K306" s="263"/>
      <c r="L306" s="263"/>
      <c r="M306" s="263"/>
      <c r="N306" s="263"/>
      <c r="O306" s="263"/>
      <c r="P306" s="263"/>
      <c r="Q306" s="263"/>
      <c r="R306" s="263"/>
      <c r="S306" s="263"/>
      <c r="T306" s="222"/>
      <c r="U306" s="222"/>
    </row>
    <row r="307" customFormat="false" ht="12.75" hidden="false" customHeight="false" outlineLevel="0" collapsed="false">
      <c r="C307" s="263"/>
      <c r="D307" s="263"/>
      <c r="E307" s="263"/>
      <c r="F307" s="264"/>
      <c r="G307" s="264"/>
      <c r="H307" s="263"/>
      <c r="I307" s="263"/>
      <c r="J307" s="263"/>
      <c r="K307" s="263"/>
      <c r="L307" s="263"/>
      <c r="M307" s="263"/>
      <c r="N307" s="263"/>
      <c r="O307" s="263"/>
      <c r="P307" s="263"/>
      <c r="Q307" s="263"/>
      <c r="R307" s="263"/>
      <c r="S307" s="263"/>
      <c r="T307" s="222"/>
      <c r="U307" s="222"/>
    </row>
    <row r="308" customFormat="false" ht="12.75" hidden="false" customHeight="false" outlineLevel="0" collapsed="false">
      <c r="C308" s="263"/>
      <c r="D308" s="263"/>
      <c r="E308" s="263"/>
      <c r="F308" s="264"/>
      <c r="G308" s="264"/>
      <c r="H308" s="263"/>
      <c r="I308" s="263"/>
      <c r="J308" s="263"/>
      <c r="K308" s="263"/>
      <c r="L308" s="263"/>
      <c r="M308" s="263"/>
      <c r="N308" s="263"/>
      <c r="O308" s="263"/>
      <c r="P308" s="263"/>
      <c r="Q308" s="263"/>
      <c r="R308" s="263"/>
      <c r="S308" s="263"/>
      <c r="T308" s="222"/>
      <c r="U308" s="222"/>
    </row>
    <row r="309" customFormat="false" ht="12.75" hidden="false" customHeight="false" outlineLevel="0" collapsed="false">
      <c r="C309" s="263"/>
      <c r="D309" s="263"/>
      <c r="E309" s="263"/>
      <c r="F309" s="264"/>
      <c r="G309" s="264"/>
      <c r="H309" s="263"/>
      <c r="I309" s="263"/>
      <c r="J309" s="263"/>
      <c r="K309" s="263"/>
      <c r="L309" s="263"/>
      <c r="M309" s="263"/>
      <c r="N309" s="263"/>
      <c r="O309" s="263"/>
      <c r="P309" s="263"/>
      <c r="Q309" s="263"/>
      <c r="R309" s="263"/>
      <c r="S309" s="263"/>
      <c r="T309" s="222"/>
      <c r="U309" s="222"/>
    </row>
    <row r="310" customFormat="false" ht="12.75" hidden="false" customHeight="false" outlineLevel="0" collapsed="false">
      <c r="C310" s="263"/>
      <c r="D310" s="263"/>
      <c r="E310" s="263"/>
      <c r="F310" s="264"/>
      <c r="G310" s="264"/>
      <c r="H310" s="263"/>
      <c r="I310" s="263"/>
      <c r="J310" s="263"/>
      <c r="K310" s="263"/>
      <c r="L310" s="263"/>
      <c r="M310" s="263"/>
      <c r="N310" s="263"/>
      <c r="O310" s="263"/>
      <c r="P310" s="263"/>
      <c r="Q310" s="263"/>
      <c r="R310" s="263"/>
      <c r="S310" s="263"/>
      <c r="T310" s="222"/>
      <c r="U310" s="222"/>
    </row>
    <row r="311" customFormat="false" ht="12.75" hidden="false" customHeight="false" outlineLevel="0" collapsed="false">
      <c r="C311" s="263"/>
      <c r="D311" s="263"/>
      <c r="E311" s="263"/>
      <c r="F311" s="264"/>
      <c r="G311" s="264"/>
      <c r="H311" s="263"/>
      <c r="I311" s="263"/>
      <c r="J311" s="263"/>
      <c r="K311" s="263"/>
      <c r="L311" s="263"/>
      <c r="M311" s="263"/>
      <c r="N311" s="263"/>
      <c r="O311" s="263"/>
      <c r="P311" s="263"/>
      <c r="Q311" s="263"/>
      <c r="R311" s="263"/>
      <c r="S311" s="263"/>
      <c r="T311" s="222"/>
      <c r="U311" s="222"/>
    </row>
    <row r="312" customFormat="false" ht="12.75" hidden="false" customHeight="false" outlineLevel="0" collapsed="false">
      <c r="C312" s="263"/>
      <c r="D312" s="263"/>
      <c r="E312" s="263"/>
      <c r="F312" s="264"/>
      <c r="G312" s="264"/>
      <c r="H312" s="263"/>
      <c r="I312" s="263"/>
      <c r="J312" s="263"/>
      <c r="K312" s="263"/>
      <c r="L312" s="263"/>
      <c r="M312" s="263"/>
      <c r="N312" s="263"/>
      <c r="O312" s="263"/>
      <c r="P312" s="263"/>
      <c r="Q312" s="263"/>
      <c r="R312" s="263"/>
      <c r="S312" s="263"/>
      <c r="T312" s="222"/>
      <c r="U312" s="222"/>
    </row>
    <row r="313" customFormat="false" ht="12.75" hidden="false" customHeight="false" outlineLevel="0" collapsed="false">
      <c r="C313" s="263"/>
      <c r="D313" s="263"/>
      <c r="E313" s="263"/>
      <c r="F313" s="264"/>
      <c r="G313" s="264"/>
      <c r="H313" s="263"/>
      <c r="I313" s="263"/>
      <c r="J313" s="263"/>
      <c r="K313" s="263"/>
      <c r="L313" s="263"/>
      <c r="M313" s="263"/>
      <c r="N313" s="263"/>
      <c r="O313" s="263"/>
      <c r="P313" s="263"/>
      <c r="Q313" s="263"/>
      <c r="R313" s="263"/>
      <c r="S313" s="263"/>
      <c r="T313" s="222"/>
      <c r="U313" s="222"/>
    </row>
    <row r="314" customFormat="false" ht="12.75" hidden="false" customHeight="false" outlineLevel="0" collapsed="false">
      <c r="C314" s="263"/>
      <c r="D314" s="263"/>
      <c r="E314" s="263"/>
      <c r="F314" s="264"/>
      <c r="G314" s="264"/>
      <c r="H314" s="263"/>
      <c r="I314" s="263"/>
      <c r="J314" s="263"/>
      <c r="K314" s="263"/>
      <c r="L314" s="263"/>
      <c r="M314" s="263"/>
      <c r="N314" s="263"/>
      <c r="O314" s="263"/>
      <c r="P314" s="263"/>
      <c r="Q314" s="263"/>
      <c r="R314" s="263"/>
      <c r="S314" s="263"/>
      <c r="T314" s="222"/>
      <c r="U314" s="222"/>
    </row>
    <row r="315" customFormat="false" ht="12.75" hidden="false" customHeight="false" outlineLevel="0" collapsed="false">
      <c r="C315" s="263"/>
      <c r="D315" s="263"/>
      <c r="E315" s="263"/>
      <c r="F315" s="264"/>
      <c r="G315" s="264"/>
      <c r="H315" s="263"/>
      <c r="I315" s="263"/>
      <c r="J315" s="263"/>
      <c r="K315" s="263"/>
      <c r="L315" s="263"/>
      <c r="M315" s="263"/>
      <c r="N315" s="263"/>
      <c r="O315" s="263"/>
      <c r="P315" s="263"/>
      <c r="Q315" s="263"/>
      <c r="R315" s="263"/>
      <c r="S315" s="263"/>
      <c r="T315" s="222"/>
      <c r="U315" s="222"/>
    </row>
    <row r="316" customFormat="false" ht="12.75" hidden="false" customHeight="false" outlineLevel="0" collapsed="false">
      <c r="C316" s="263"/>
      <c r="D316" s="263"/>
      <c r="E316" s="263"/>
      <c r="F316" s="264"/>
      <c r="G316" s="264"/>
      <c r="H316" s="263"/>
      <c r="I316" s="263"/>
      <c r="J316" s="263"/>
      <c r="K316" s="263"/>
      <c r="L316" s="263"/>
      <c r="M316" s="263"/>
      <c r="N316" s="263"/>
      <c r="O316" s="263"/>
      <c r="P316" s="263"/>
      <c r="Q316" s="263"/>
      <c r="R316" s="263"/>
      <c r="S316" s="263"/>
      <c r="T316" s="222"/>
      <c r="U316" s="222"/>
    </row>
    <row r="317" customFormat="false" ht="12.75" hidden="false" customHeight="false" outlineLevel="0" collapsed="false">
      <c r="C317" s="263"/>
      <c r="D317" s="263"/>
      <c r="E317" s="263"/>
      <c r="F317" s="264"/>
      <c r="G317" s="264"/>
      <c r="H317" s="263"/>
      <c r="I317" s="263"/>
      <c r="J317" s="263"/>
      <c r="K317" s="263"/>
      <c r="L317" s="263"/>
      <c r="M317" s="263"/>
      <c r="N317" s="263"/>
      <c r="O317" s="263"/>
      <c r="P317" s="263"/>
      <c r="Q317" s="263"/>
      <c r="R317" s="263"/>
      <c r="S317" s="263"/>
      <c r="T317" s="222"/>
      <c r="U317" s="222"/>
    </row>
    <row r="318" customFormat="false" ht="12.75" hidden="false" customHeight="false" outlineLevel="0" collapsed="false">
      <c r="C318" s="263"/>
      <c r="D318" s="263"/>
      <c r="E318" s="263"/>
      <c r="F318" s="264"/>
      <c r="G318" s="264"/>
      <c r="H318" s="263"/>
      <c r="I318" s="263"/>
      <c r="J318" s="263"/>
      <c r="K318" s="263"/>
      <c r="L318" s="263"/>
      <c r="M318" s="263"/>
      <c r="N318" s="263"/>
      <c r="O318" s="263"/>
      <c r="P318" s="263"/>
      <c r="Q318" s="263"/>
      <c r="R318" s="263"/>
      <c r="S318" s="263"/>
      <c r="T318" s="222"/>
      <c r="U318" s="222"/>
    </row>
    <row r="319" customFormat="false" ht="12.75" hidden="false" customHeight="false" outlineLevel="0" collapsed="false">
      <c r="C319" s="263"/>
      <c r="D319" s="263"/>
      <c r="E319" s="263"/>
      <c r="F319" s="264"/>
      <c r="G319" s="264"/>
      <c r="H319" s="263"/>
      <c r="I319" s="263"/>
      <c r="J319" s="263"/>
      <c r="K319" s="263"/>
      <c r="L319" s="263"/>
      <c r="M319" s="263"/>
      <c r="N319" s="263"/>
      <c r="O319" s="263"/>
      <c r="P319" s="263"/>
      <c r="Q319" s="263"/>
      <c r="R319" s="263"/>
      <c r="S319" s="263"/>
      <c r="T319" s="222"/>
      <c r="U319" s="222"/>
    </row>
    <row r="320" customFormat="false" ht="12.75" hidden="false" customHeight="false" outlineLevel="0" collapsed="false">
      <c r="C320" s="263"/>
      <c r="D320" s="263"/>
      <c r="E320" s="263"/>
      <c r="F320" s="264"/>
      <c r="G320" s="264"/>
      <c r="H320" s="263"/>
      <c r="I320" s="263"/>
      <c r="J320" s="263"/>
      <c r="K320" s="263"/>
      <c r="L320" s="263"/>
      <c r="M320" s="263"/>
      <c r="N320" s="263"/>
      <c r="O320" s="263"/>
      <c r="P320" s="263"/>
      <c r="Q320" s="263"/>
      <c r="R320" s="263"/>
      <c r="S320" s="263"/>
      <c r="T320" s="222"/>
      <c r="U320" s="222"/>
    </row>
    <row r="321" customFormat="false" ht="12.75" hidden="false" customHeight="false" outlineLevel="0" collapsed="false">
      <c r="C321" s="263"/>
      <c r="D321" s="263"/>
      <c r="E321" s="263"/>
      <c r="F321" s="264"/>
      <c r="G321" s="264"/>
      <c r="H321" s="263"/>
      <c r="I321" s="263"/>
      <c r="J321" s="263"/>
      <c r="K321" s="263"/>
      <c r="L321" s="263"/>
      <c r="M321" s="263"/>
      <c r="N321" s="263"/>
      <c r="O321" s="263"/>
      <c r="P321" s="263"/>
      <c r="Q321" s="263"/>
      <c r="R321" s="263"/>
      <c r="S321" s="263"/>
      <c r="T321" s="222"/>
      <c r="U321" s="222"/>
    </row>
    <row r="322" customFormat="false" ht="12.75" hidden="false" customHeight="false" outlineLevel="0" collapsed="false">
      <c r="C322" s="263"/>
      <c r="D322" s="263"/>
      <c r="E322" s="263"/>
      <c r="F322" s="264"/>
      <c r="G322" s="264"/>
      <c r="H322" s="263"/>
      <c r="I322" s="263"/>
      <c r="J322" s="263"/>
      <c r="K322" s="263"/>
      <c r="L322" s="263"/>
      <c r="M322" s="263"/>
      <c r="N322" s="263"/>
      <c r="O322" s="263"/>
      <c r="P322" s="263"/>
      <c r="Q322" s="263"/>
      <c r="R322" s="263"/>
      <c r="S322" s="263"/>
      <c r="T322" s="222"/>
      <c r="U322" s="222"/>
    </row>
    <row r="323" customFormat="false" ht="12.75" hidden="false" customHeight="false" outlineLevel="0" collapsed="false">
      <c r="C323" s="263"/>
      <c r="D323" s="263"/>
      <c r="E323" s="263"/>
      <c r="F323" s="264"/>
      <c r="G323" s="264"/>
      <c r="H323" s="263"/>
      <c r="I323" s="263"/>
      <c r="J323" s="263"/>
      <c r="K323" s="263"/>
      <c r="L323" s="263"/>
      <c r="M323" s="263"/>
      <c r="N323" s="263"/>
      <c r="O323" s="263"/>
      <c r="P323" s="263"/>
      <c r="Q323" s="263"/>
      <c r="R323" s="263"/>
      <c r="S323" s="263"/>
      <c r="T323" s="222"/>
      <c r="U323" s="222"/>
    </row>
    <row r="324" customFormat="false" ht="12.75" hidden="false" customHeight="false" outlineLevel="0" collapsed="false">
      <c r="C324" s="263"/>
      <c r="D324" s="263"/>
      <c r="E324" s="263"/>
      <c r="F324" s="264"/>
      <c r="G324" s="264"/>
      <c r="H324" s="263"/>
      <c r="I324" s="263"/>
      <c r="J324" s="263"/>
      <c r="K324" s="263"/>
      <c r="L324" s="263"/>
      <c r="M324" s="263"/>
      <c r="N324" s="263"/>
      <c r="O324" s="263"/>
      <c r="P324" s="263"/>
      <c r="Q324" s="263"/>
      <c r="R324" s="263"/>
      <c r="S324" s="263"/>
      <c r="T324" s="222"/>
      <c r="U324" s="222"/>
    </row>
    <row r="325" customFormat="false" ht="12.75" hidden="false" customHeight="false" outlineLevel="0" collapsed="false">
      <c r="C325" s="263"/>
      <c r="D325" s="263"/>
      <c r="E325" s="263"/>
      <c r="F325" s="264"/>
      <c r="G325" s="264"/>
      <c r="H325" s="263"/>
      <c r="I325" s="263"/>
      <c r="J325" s="263"/>
      <c r="K325" s="263"/>
      <c r="L325" s="263"/>
      <c r="M325" s="263"/>
      <c r="N325" s="263"/>
      <c r="O325" s="263"/>
      <c r="P325" s="263"/>
      <c r="Q325" s="263"/>
      <c r="R325" s="263"/>
      <c r="S325" s="263"/>
      <c r="T325" s="222"/>
      <c r="U325" s="222"/>
    </row>
    <row r="326" customFormat="false" ht="12.75" hidden="false" customHeight="false" outlineLevel="0" collapsed="false">
      <c r="C326" s="263"/>
      <c r="D326" s="263"/>
      <c r="E326" s="263"/>
      <c r="F326" s="264"/>
      <c r="G326" s="264"/>
      <c r="H326" s="263"/>
      <c r="I326" s="263"/>
      <c r="J326" s="263"/>
      <c r="K326" s="263"/>
      <c r="L326" s="263"/>
      <c r="M326" s="263"/>
      <c r="N326" s="263"/>
      <c r="O326" s="263"/>
      <c r="P326" s="263"/>
      <c r="Q326" s="263"/>
      <c r="R326" s="263"/>
      <c r="S326" s="263"/>
      <c r="T326" s="222"/>
      <c r="U326" s="222"/>
    </row>
    <row r="327" customFormat="false" ht="12.75" hidden="false" customHeight="false" outlineLevel="0" collapsed="false">
      <c r="C327" s="263"/>
      <c r="D327" s="263"/>
      <c r="E327" s="263"/>
      <c r="F327" s="264"/>
      <c r="G327" s="264"/>
      <c r="H327" s="263"/>
      <c r="I327" s="263"/>
      <c r="J327" s="263"/>
      <c r="K327" s="263"/>
      <c r="L327" s="263"/>
      <c r="M327" s="263"/>
      <c r="N327" s="263"/>
      <c r="O327" s="263"/>
      <c r="P327" s="263"/>
      <c r="Q327" s="263"/>
      <c r="R327" s="263"/>
      <c r="S327" s="263"/>
      <c r="T327" s="222"/>
      <c r="U327" s="222"/>
    </row>
    <row r="328" customFormat="false" ht="12.75" hidden="false" customHeight="false" outlineLevel="0" collapsed="false">
      <c r="C328" s="263"/>
      <c r="D328" s="263"/>
      <c r="E328" s="263"/>
      <c r="F328" s="264"/>
      <c r="G328" s="264"/>
      <c r="H328" s="263"/>
      <c r="I328" s="263"/>
      <c r="J328" s="263"/>
      <c r="K328" s="263"/>
      <c r="L328" s="263"/>
      <c r="M328" s="263"/>
      <c r="N328" s="263"/>
      <c r="O328" s="263"/>
      <c r="P328" s="263"/>
      <c r="Q328" s="263"/>
      <c r="R328" s="263"/>
      <c r="S328" s="263"/>
      <c r="T328" s="222"/>
      <c r="U328" s="222"/>
    </row>
    <row r="329" customFormat="false" ht="12.75" hidden="false" customHeight="false" outlineLevel="0" collapsed="false">
      <c r="C329" s="263"/>
      <c r="D329" s="263"/>
      <c r="E329" s="263"/>
      <c r="F329" s="264"/>
      <c r="G329" s="264"/>
      <c r="H329" s="263"/>
      <c r="I329" s="263"/>
      <c r="J329" s="263"/>
      <c r="K329" s="263"/>
      <c r="L329" s="263"/>
      <c r="M329" s="263"/>
      <c r="N329" s="263"/>
      <c r="O329" s="263"/>
      <c r="P329" s="263"/>
      <c r="Q329" s="263"/>
      <c r="R329" s="263"/>
      <c r="S329" s="263"/>
      <c r="T329" s="222"/>
      <c r="U329" s="222"/>
    </row>
    <row r="330" customFormat="false" ht="12.75" hidden="false" customHeight="false" outlineLevel="0" collapsed="false">
      <c r="C330" s="263"/>
      <c r="D330" s="263"/>
      <c r="E330" s="263"/>
      <c r="F330" s="264"/>
      <c r="G330" s="264"/>
      <c r="H330" s="263"/>
      <c r="I330" s="263"/>
      <c r="J330" s="263"/>
      <c r="K330" s="263"/>
      <c r="L330" s="263"/>
      <c r="M330" s="263"/>
      <c r="N330" s="263"/>
      <c r="O330" s="263"/>
      <c r="P330" s="263"/>
      <c r="Q330" s="263"/>
      <c r="R330" s="263"/>
      <c r="S330" s="263"/>
      <c r="T330" s="222"/>
      <c r="U330" s="222"/>
    </row>
    <row r="331" customFormat="false" ht="12.75" hidden="false" customHeight="false" outlineLevel="0" collapsed="false">
      <c r="C331" s="263"/>
      <c r="D331" s="263"/>
      <c r="E331" s="263"/>
      <c r="F331" s="264"/>
      <c r="G331" s="264"/>
      <c r="H331" s="263"/>
      <c r="I331" s="263"/>
      <c r="J331" s="263"/>
      <c r="K331" s="263"/>
      <c r="L331" s="263"/>
      <c r="M331" s="263"/>
      <c r="N331" s="263"/>
      <c r="O331" s="263"/>
      <c r="P331" s="263"/>
      <c r="Q331" s="263"/>
      <c r="R331" s="263"/>
      <c r="S331" s="263"/>
      <c r="T331" s="222"/>
      <c r="U331" s="222"/>
    </row>
    <row r="332" customFormat="false" ht="12.75" hidden="false" customHeight="false" outlineLevel="0" collapsed="false">
      <c r="C332" s="263"/>
      <c r="D332" s="263"/>
      <c r="E332" s="263"/>
      <c r="F332" s="264"/>
      <c r="G332" s="264"/>
      <c r="H332" s="263"/>
      <c r="I332" s="263"/>
      <c r="J332" s="263"/>
      <c r="K332" s="263"/>
      <c r="L332" s="263"/>
      <c r="M332" s="263"/>
      <c r="N332" s="263"/>
      <c r="O332" s="263"/>
      <c r="P332" s="263"/>
      <c r="Q332" s="263"/>
      <c r="R332" s="263"/>
      <c r="S332" s="263"/>
      <c r="T332" s="222"/>
      <c r="U332" s="222"/>
    </row>
    <row r="333" customFormat="false" ht="12.75" hidden="false" customHeight="false" outlineLevel="0" collapsed="false">
      <c r="C333" s="263"/>
      <c r="D333" s="263"/>
      <c r="E333" s="263"/>
      <c r="F333" s="264"/>
      <c r="G333" s="264"/>
      <c r="H333" s="263"/>
      <c r="I333" s="263"/>
      <c r="J333" s="263"/>
      <c r="K333" s="263"/>
      <c r="L333" s="263"/>
      <c r="M333" s="263"/>
      <c r="N333" s="263"/>
      <c r="O333" s="263"/>
      <c r="P333" s="263"/>
      <c r="Q333" s="263"/>
      <c r="R333" s="263"/>
      <c r="S333" s="263"/>
      <c r="T333" s="222"/>
      <c r="U333" s="222"/>
    </row>
    <row r="334" customFormat="false" ht="12.75" hidden="false" customHeight="false" outlineLevel="0" collapsed="false">
      <c r="C334" s="263"/>
      <c r="D334" s="263"/>
      <c r="E334" s="263"/>
      <c r="F334" s="264"/>
      <c r="G334" s="264"/>
      <c r="H334" s="263"/>
      <c r="I334" s="263"/>
      <c r="J334" s="263"/>
      <c r="K334" s="263"/>
      <c r="L334" s="263"/>
      <c r="M334" s="263"/>
      <c r="N334" s="263"/>
      <c r="O334" s="263"/>
      <c r="P334" s="263"/>
      <c r="Q334" s="263"/>
      <c r="R334" s="263"/>
      <c r="S334" s="263"/>
      <c r="T334" s="222"/>
      <c r="U334" s="222"/>
    </row>
    <row r="335" customFormat="false" ht="12.75" hidden="false" customHeight="false" outlineLevel="0" collapsed="false">
      <c r="C335" s="263"/>
      <c r="D335" s="263"/>
      <c r="E335" s="263"/>
      <c r="F335" s="264"/>
      <c r="G335" s="264"/>
      <c r="H335" s="263"/>
      <c r="I335" s="263"/>
      <c r="J335" s="263"/>
      <c r="K335" s="263"/>
      <c r="L335" s="263"/>
      <c r="M335" s="263"/>
      <c r="N335" s="263"/>
      <c r="O335" s="263"/>
      <c r="P335" s="263"/>
      <c r="Q335" s="263"/>
      <c r="R335" s="263"/>
      <c r="S335" s="263"/>
      <c r="T335" s="222"/>
      <c r="U335" s="222"/>
    </row>
    <row r="336" customFormat="false" ht="12.75" hidden="false" customHeight="false" outlineLevel="0" collapsed="false">
      <c r="C336" s="263"/>
      <c r="D336" s="263"/>
      <c r="E336" s="263"/>
      <c r="F336" s="264"/>
      <c r="G336" s="264"/>
      <c r="H336" s="263"/>
      <c r="I336" s="263"/>
      <c r="J336" s="263"/>
      <c r="K336" s="263"/>
      <c r="L336" s="263"/>
      <c r="M336" s="263"/>
      <c r="N336" s="263"/>
      <c r="O336" s="263"/>
      <c r="P336" s="263"/>
      <c r="Q336" s="263"/>
      <c r="R336" s="263"/>
      <c r="S336" s="263"/>
      <c r="T336" s="222"/>
      <c r="U336" s="222"/>
    </row>
    <row r="337" customFormat="false" ht="12.75" hidden="false" customHeight="false" outlineLevel="0" collapsed="false">
      <c r="C337" s="263"/>
      <c r="D337" s="263"/>
      <c r="E337" s="263"/>
      <c r="F337" s="264"/>
      <c r="G337" s="264"/>
      <c r="H337" s="263"/>
      <c r="I337" s="263"/>
      <c r="J337" s="263"/>
      <c r="K337" s="263"/>
      <c r="L337" s="263"/>
      <c r="M337" s="263"/>
      <c r="N337" s="263"/>
      <c r="O337" s="263"/>
      <c r="P337" s="263"/>
      <c r="Q337" s="263"/>
      <c r="R337" s="263"/>
      <c r="S337" s="263"/>
      <c r="T337" s="222"/>
      <c r="U337" s="222"/>
    </row>
    <row r="338" customFormat="false" ht="12.75" hidden="false" customHeight="false" outlineLevel="0" collapsed="false">
      <c r="C338" s="263"/>
      <c r="D338" s="263"/>
      <c r="E338" s="263"/>
      <c r="F338" s="264"/>
      <c r="G338" s="264"/>
      <c r="H338" s="263"/>
      <c r="I338" s="263"/>
      <c r="J338" s="263"/>
      <c r="K338" s="263"/>
      <c r="L338" s="263"/>
      <c r="M338" s="263"/>
      <c r="N338" s="263"/>
      <c r="O338" s="263"/>
      <c r="P338" s="263"/>
      <c r="Q338" s="263"/>
      <c r="R338" s="263"/>
      <c r="S338" s="263"/>
    </row>
    <row r="339" customFormat="false" ht="12.75" hidden="false" customHeight="false" outlineLevel="0" collapsed="false">
      <c r="C339" s="263"/>
      <c r="D339" s="263"/>
      <c r="E339" s="263"/>
      <c r="F339" s="264"/>
      <c r="G339" s="264"/>
      <c r="H339" s="263"/>
      <c r="I339" s="263"/>
      <c r="J339" s="263"/>
      <c r="K339" s="263"/>
      <c r="L339" s="263"/>
      <c r="M339" s="263"/>
      <c r="N339" s="263"/>
      <c r="O339" s="263"/>
      <c r="P339" s="263"/>
      <c r="Q339" s="263"/>
      <c r="R339" s="263"/>
      <c r="S339" s="263"/>
    </row>
    <row r="340" customFormat="false" ht="12.75" hidden="false" customHeight="false" outlineLevel="0" collapsed="false">
      <c r="C340" s="263"/>
      <c r="D340" s="263"/>
      <c r="E340" s="263"/>
      <c r="F340" s="264"/>
      <c r="G340" s="264"/>
      <c r="H340" s="263"/>
      <c r="I340" s="263"/>
      <c r="J340" s="263"/>
      <c r="K340" s="263"/>
      <c r="L340" s="263"/>
      <c r="M340" s="263"/>
      <c r="N340" s="263"/>
      <c r="O340" s="263"/>
      <c r="P340" s="263"/>
      <c r="Q340" s="263"/>
      <c r="R340" s="263"/>
      <c r="S340" s="263"/>
    </row>
    <row r="341" customFormat="false" ht="12.75" hidden="false" customHeight="false" outlineLevel="0" collapsed="false">
      <c r="C341" s="263"/>
      <c r="D341" s="263"/>
      <c r="E341" s="263"/>
      <c r="F341" s="264"/>
      <c r="G341" s="264"/>
      <c r="H341" s="263"/>
      <c r="I341" s="263"/>
      <c r="J341" s="263"/>
      <c r="K341" s="263"/>
      <c r="L341" s="263"/>
      <c r="M341" s="263"/>
      <c r="N341" s="263"/>
      <c r="O341" s="263"/>
      <c r="P341" s="263"/>
      <c r="Q341" s="263"/>
      <c r="R341" s="263"/>
      <c r="S341" s="263"/>
    </row>
    <row r="342" customFormat="false" ht="12.75" hidden="false" customHeight="false" outlineLevel="0" collapsed="false">
      <c r="C342" s="263"/>
      <c r="D342" s="263"/>
      <c r="E342" s="263"/>
      <c r="F342" s="264"/>
      <c r="G342" s="264"/>
      <c r="H342" s="263"/>
      <c r="I342" s="263"/>
      <c r="J342" s="263"/>
      <c r="K342" s="263"/>
      <c r="L342" s="263"/>
      <c r="M342" s="263"/>
      <c r="N342" s="263"/>
      <c r="O342" s="263"/>
      <c r="P342" s="263"/>
      <c r="Q342" s="263"/>
      <c r="R342" s="263"/>
      <c r="S342" s="263"/>
    </row>
    <row r="343" customFormat="false" ht="12.75" hidden="false" customHeight="false" outlineLevel="0" collapsed="false">
      <c r="C343" s="263"/>
      <c r="D343" s="263"/>
      <c r="E343" s="263"/>
      <c r="F343" s="264"/>
      <c r="G343" s="264"/>
      <c r="H343" s="263"/>
      <c r="I343" s="263"/>
      <c r="J343" s="263"/>
      <c r="K343" s="263"/>
      <c r="L343" s="263"/>
      <c r="M343" s="263"/>
      <c r="N343" s="263"/>
      <c r="O343" s="263"/>
      <c r="P343" s="263"/>
      <c r="Q343" s="263"/>
      <c r="R343" s="263"/>
      <c r="S343" s="263"/>
    </row>
    <row r="344" customFormat="false" ht="12.75" hidden="false" customHeight="false" outlineLevel="0" collapsed="false">
      <c r="C344" s="263"/>
      <c r="D344" s="263"/>
      <c r="E344" s="263"/>
      <c r="F344" s="264"/>
      <c r="G344" s="264"/>
      <c r="H344" s="263"/>
      <c r="I344" s="263"/>
      <c r="J344" s="263"/>
      <c r="K344" s="263"/>
      <c r="L344" s="263"/>
      <c r="M344" s="263"/>
      <c r="N344" s="263"/>
      <c r="O344" s="263"/>
      <c r="P344" s="263"/>
      <c r="Q344" s="263"/>
      <c r="R344" s="263"/>
      <c r="S344" s="263"/>
    </row>
    <row r="345" customFormat="false" ht="12.75" hidden="false" customHeight="false" outlineLevel="0" collapsed="false">
      <c r="C345" s="263"/>
      <c r="D345" s="263"/>
      <c r="E345" s="263"/>
      <c r="F345" s="264"/>
      <c r="G345" s="264"/>
      <c r="H345" s="263"/>
      <c r="I345" s="263"/>
      <c r="J345" s="263"/>
      <c r="K345" s="263"/>
      <c r="L345" s="263"/>
      <c r="M345" s="263"/>
      <c r="N345" s="263"/>
      <c r="O345" s="263"/>
      <c r="P345" s="263"/>
      <c r="Q345" s="263"/>
      <c r="R345" s="263"/>
      <c r="S345" s="263"/>
    </row>
    <row r="346" customFormat="false" ht="12.75" hidden="false" customHeight="false" outlineLevel="0" collapsed="false">
      <c r="C346" s="263"/>
      <c r="D346" s="263"/>
      <c r="E346" s="263"/>
      <c r="F346" s="264"/>
      <c r="G346" s="264"/>
      <c r="H346" s="263"/>
      <c r="I346" s="263"/>
      <c r="J346" s="263"/>
      <c r="K346" s="263"/>
      <c r="L346" s="263"/>
      <c r="M346" s="263"/>
      <c r="N346" s="263"/>
      <c r="O346" s="263"/>
      <c r="P346" s="263"/>
      <c r="Q346" s="263"/>
      <c r="R346" s="263"/>
      <c r="S346" s="263"/>
    </row>
    <row r="347" customFormat="false" ht="12.75" hidden="false" customHeight="false" outlineLevel="0" collapsed="false">
      <c r="C347" s="263"/>
      <c r="D347" s="263"/>
      <c r="E347" s="263"/>
      <c r="F347" s="264"/>
      <c r="G347" s="264"/>
      <c r="H347" s="263"/>
      <c r="I347" s="263"/>
      <c r="J347" s="263"/>
      <c r="K347" s="263"/>
      <c r="L347" s="263"/>
      <c r="M347" s="263"/>
      <c r="N347" s="263"/>
      <c r="O347" s="263"/>
      <c r="P347" s="263"/>
      <c r="Q347" s="263"/>
      <c r="R347" s="263"/>
      <c r="S347" s="263"/>
    </row>
    <row r="348" customFormat="false" ht="12.75" hidden="false" customHeight="false" outlineLevel="0" collapsed="false">
      <c r="C348" s="263"/>
      <c r="D348" s="263"/>
      <c r="E348" s="263"/>
      <c r="F348" s="264"/>
      <c r="G348" s="264"/>
      <c r="H348" s="263"/>
      <c r="I348" s="263"/>
      <c r="J348" s="263"/>
      <c r="K348" s="263"/>
      <c r="L348" s="263"/>
      <c r="M348" s="263"/>
      <c r="N348" s="263"/>
      <c r="O348" s="263"/>
      <c r="P348" s="263"/>
      <c r="Q348" s="263"/>
      <c r="R348" s="263"/>
      <c r="S348" s="263"/>
    </row>
    <row r="349" customFormat="false" ht="12.75" hidden="false" customHeight="false" outlineLevel="0" collapsed="false">
      <c r="C349" s="263"/>
      <c r="D349" s="263"/>
      <c r="E349" s="263"/>
      <c r="F349" s="264"/>
      <c r="G349" s="264"/>
      <c r="H349" s="263"/>
      <c r="I349" s="263"/>
      <c r="J349" s="263"/>
      <c r="K349" s="263"/>
      <c r="L349" s="263"/>
      <c r="M349" s="263"/>
      <c r="N349" s="263"/>
      <c r="O349" s="263"/>
      <c r="P349" s="263"/>
      <c r="Q349" s="263"/>
      <c r="R349" s="263"/>
      <c r="S349" s="263"/>
    </row>
    <row r="350" customFormat="false" ht="12.75" hidden="false" customHeight="false" outlineLevel="0" collapsed="false">
      <c r="C350" s="263"/>
      <c r="D350" s="263"/>
      <c r="E350" s="263"/>
      <c r="F350" s="264"/>
      <c r="G350" s="264"/>
      <c r="H350" s="263"/>
      <c r="I350" s="263"/>
      <c r="J350" s="263"/>
      <c r="K350" s="263"/>
      <c r="L350" s="263"/>
      <c r="M350" s="263"/>
      <c r="N350" s="263"/>
      <c r="O350" s="263"/>
      <c r="P350" s="263"/>
      <c r="Q350" s="263"/>
      <c r="R350" s="263"/>
      <c r="S350" s="263"/>
    </row>
    <row r="351" customFormat="false" ht="12.75" hidden="false" customHeight="false" outlineLevel="0" collapsed="false">
      <c r="C351" s="263"/>
      <c r="D351" s="263"/>
      <c r="E351" s="263"/>
      <c r="F351" s="264"/>
      <c r="G351" s="264"/>
      <c r="H351" s="263"/>
      <c r="I351" s="263"/>
      <c r="J351" s="263"/>
      <c r="K351" s="263"/>
      <c r="L351" s="263"/>
      <c r="M351" s="263"/>
      <c r="N351" s="263"/>
      <c r="O351" s="263"/>
      <c r="P351" s="263"/>
      <c r="Q351" s="263"/>
      <c r="R351" s="263"/>
      <c r="S351" s="263"/>
    </row>
    <row r="352" customFormat="false" ht="12.75" hidden="false" customHeight="false" outlineLevel="0" collapsed="false">
      <c r="C352" s="263"/>
      <c r="D352" s="263"/>
      <c r="E352" s="263"/>
      <c r="F352" s="264"/>
      <c r="G352" s="264"/>
      <c r="H352" s="263"/>
      <c r="I352" s="263"/>
      <c r="J352" s="263"/>
      <c r="K352" s="263"/>
      <c r="L352" s="263"/>
      <c r="M352" s="263"/>
      <c r="N352" s="263"/>
      <c r="O352" s="263"/>
      <c r="P352" s="263"/>
      <c r="Q352" s="263"/>
      <c r="R352" s="263"/>
      <c r="S352" s="263"/>
    </row>
    <row r="353" customFormat="false" ht="12.75" hidden="false" customHeight="false" outlineLevel="0" collapsed="false">
      <c r="C353" s="263"/>
      <c r="D353" s="263"/>
      <c r="E353" s="263"/>
      <c r="F353" s="264"/>
      <c r="G353" s="264"/>
      <c r="H353" s="263"/>
      <c r="I353" s="263"/>
      <c r="J353" s="263"/>
      <c r="K353" s="263"/>
      <c r="L353" s="263"/>
      <c r="M353" s="263"/>
      <c r="N353" s="263"/>
      <c r="O353" s="263"/>
      <c r="P353" s="263"/>
      <c r="Q353" s="263"/>
      <c r="R353" s="263"/>
      <c r="S353" s="263"/>
    </row>
    <row r="354" customFormat="false" ht="12.75" hidden="false" customHeight="false" outlineLevel="0" collapsed="false">
      <c r="C354" s="263"/>
      <c r="D354" s="263"/>
      <c r="E354" s="263"/>
      <c r="F354" s="264"/>
      <c r="G354" s="264"/>
      <c r="H354" s="263"/>
      <c r="I354" s="263"/>
      <c r="J354" s="263"/>
      <c r="K354" s="263"/>
      <c r="L354" s="263"/>
      <c r="M354" s="263"/>
      <c r="N354" s="263"/>
      <c r="O354" s="263"/>
      <c r="P354" s="263"/>
      <c r="Q354" s="263"/>
      <c r="R354" s="263"/>
      <c r="S354" s="263"/>
    </row>
    <row r="355" customFormat="false" ht="12.75" hidden="false" customHeight="false" outlineLevel="0" collapsed="false">
      <c r="C355" s="263"/>
      <c r="D355" s="263"/>
      <c r="E355" s="263"/>
      <c r="F355" s="264"/>
      <c r="G355" s="264"/>
      <c r="H355" s="263"/>
      <c r="I355" s="263"/>
      <c r="J355" s="263"/>
      <c r="K355" s="263"/>
      <c r="L355" s="263"/>
      <c r="M355" s="263"/>
      <c r="N355" s="263"/>
      <c r="O355" s="263"/>
      <c r="P355" s="263"/>
      <c r="Q355" s="263"/>
      <c r="R355" s="263"/>
      <c r="S355" s="263"/>
    </row>
    <row r="356" customFormat="false" ht="12.75" hidden="false" customHeight="false" outlineLevel="0" collapsed="false">
      <c r="C356" s="263"/>
      <c r="D356" s="263"/>
      <c r="E356" s="263"/>
      <c r="F356" s="264"/>
      <c r="G356" s="264"/>
      <c r="H356" s="263"/>
      <c r="I356" s="263"/>
      <c r="J356" s="263"/>
      <c r="K356" s="263"/>
      <c r="L356" s="263"/>
      <c r="M356" s="263"/>
      <c r="N356" s="263"/>
      <c r="O356" s="263"/>
      <c r="P356" s="263"/>
      <c r="Q356" s="263"/>
      <c r="R356" s="263"/>
      <c r="S356" s="263"/>
    </row>
    <row r="357" customFormat="false" ht="12.75" hidden="false" customHeight="false" outlineLevel="0" collapsed="false">
      <c r="C357" s="263"/>
      <c r="D357" s="263"/>
      <c r="E357" s="263"/>
      <c r="F357" s="264"/>
      <c r="G357" s="264"/>
      <c r="H357" s="263"/>
      <c r="I357" s="263"/>
      <c r="J357" s="263"/>
      <c r="K357" s="263"/>
      <c r="L357" s="263"/>
      <c r="M357" s="263"/>
      <c r="N357" s="263"/>
      <c r="O357" s="263"/>
      <c r="P357" s="263"/>
      <c r="Q357" s="263"/>
      <c r="R357" s="263"/>
      <c r="S357" s="263"/>
    </row>
    <row r="358" customFormat="false" ht="12.75" hidden="false" customHeight="false" outlineLevel="0" collapsed="false">
      <c r="C358" s="263"/>
      <c r="D358" s="263"/>
      <c r="E358" s="263"/>
      <c r="F358" s="264"/>
      <c r="G358" s="264"/>
      <c r="H358" s="263"/>
      <c r="I358" s="263"/>
      <c r="J358" s="263"/>
      <c r="K358" s="263"/>
      <c r="L358" s="263"/>
      <c r="M358" s="263"/>
      <c r="N358" s="263"/>
      <c r="O358" s="263"/>
      <c r="P358" s="263"/>
      <c r="Q358" s="263"/>
      <c r="R358" s="263"/>
      <c r="S358" s="263"/>
    </row>
    <row r="359" customFormat="false" ht="12.75" hidden="false" customHeight="false" outlineLevel="0" collapsed="false">
      <c r="C359" s="263"/>
      <c r="D359" s="263"/>
      <c r="E359" s="263"/>
      <c r="F359" s="264"/>
      <c r="G359" s="264"/>
      <c r="H359" s="263"/>
      <c r="I359" s="263"/>
      <c r="J359" s="263"/>
      <c r="K359" s="263"/>
      <c r="L359" s="263"/>
      <c r="M359" s="263"/>
      <c r="N359" s="263"/>
      <c r="O359" s="263"/>
      <c r="P359" s="263"/>
      <c r="Q359" s="263"/>
      <c r="R359" s="263"/>
      <c r="S359" s="263"/>
    </row>
    <row r="360" customFormat="false" ht="12.75" hidden="false" customHeight="false" outlineLevel="0" collapsed="false">
      <c r="C360" s="263"/>
      <c r="D360" s="263"/>
      <c r="E360" s="263"/>
      <c r="F360" s="264"/>
      <c r="G360" s="264"/>
      <c r="H360" s="263"/>
      <c r="I360" s="263"/>
      <c r="J360" s="263"/>
      <c r="K360" s="263"/>
      <c r="L360" s="263"/>
      <c r="M360" s="263"/>
      <c r="N360" s="263"/>
      <c r="O360" s="263"/>
      <c r="P360" s="263"/>
      <c r="Q360" s="263"/>
      <c r="R360" s="263"/>
      <c r="S360" s="263"/>
    </row>
    <row r="361" customFormat="false" ht="12.75" hidden="false" customHeight="false" outlineLevel="0" collapsed="false">
      <c r="C361" s="263"/>
      <c r="D361" s="263"/>
      <c r="E361" s="263"/>
      <c r="F361" s="264"/>
      <c r="G361" s="264"/>
      <c r="H361" s="263"/>
      <c r="I361" s="263"/>
      <c r="J361" s="263"/>
      <c r="K361" s="263"/>
      <c r="L361" s="263"/>
      <c r="M361" s="263"/>
      <c r="N361" s="263"/>
      <c r="O361" s="263"/>
      <c r="P361" s="263"/>
      <c r="Q361" s="263"/>
      <c r="R361" s="263"/>
      <c r="S361" s="263"/>
    </row>
    <row r="362" customFormat="false" ht="12.75" hidden="false" customHeight="false" outlineLevel="0" collapsed="false">
      <c r="C362" s="263"/>
      <c r="D362" s="263"/>
      <c r="E362" s="263"/>
      <c r="F362" s="264"/>
      <c r="G362" s="264"/>
      <c r="H362" s="263"/>
      <c r="I362" s="263"/>
      <c r="J362" s="263"/>
      <c r="K362" s="263"/>
      <c r="L362" s="263"/>
      <c r="M362" s="263"/>
      <c r="N362" s="263"/>
      <c r="O362" s="263"/>
      <c r="P362" s="263"/>
      <c r="Q362" s="263"/>
      <c r="R362" s="263"/>
      <c r="S362" s="263"/>
    </row>
    <row r="363" customFormat="false" ht="12.75" hidden="false" customHeight="false" outlineLevel="0" collapsed="false">
      <c r="C363" s="263"/>
      <c r="D363" s="263"/>
      <c r="E363" s="263"/>
      <c r="F363" s="264"/>
      <c r="G363" s="264"/>
      <c r="H363" s="263"/>
      <c r="I363" s="263"/>
      <c r="J363" s="263"/>
      <c r="K363" s="263"/>
      <c r="L363" s="263"/>
      <c r="M363" s="263"/>
      <c r="N363" s="263"/>
      <c r="O363" s="263"/>
      <c r="P363" s="263"/>
      <c r="Q363" s="263"/>
      <c r="R363" s="263"/>
      <c r="S363" s="263"/>
    </row>
    <row r="364" customFormat="false" ht="12.75" hidden="false" customHeight="false" outlineLevel="0" collapsed="false">
      <c r="C364" s="263"/>
      <c r="D364" s="263"/>
      <c r="E364" s="263"/>
      <c r="F364" s="264"/>
      <c r="G364" s="264"/>
      <c r="H364" s="263"/>
      <c r="I364" s="263"/>
      <c r="J364" s="263"/>
      <c r="K364" s="263"/>
      <c r="L364" s="263"/>
      <c r="M364" s="263"/>
      <c r="N364" s="263"/>
      <c r="O364" s="263"/>
      <c r="P364" s="263"/>
      <c r="Q364" s="263"/>
      <c r="R364" s="263"/>
      <c r="S364" s="26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2-03T16:24:20Z</cp:lastPrinted>
  <dcterms:modified xsi:type="dcterms:W3CDTF">2009-03-24T16:57:21Z</dcterms:modified>
  <cp:revision>0</cp:revision>
  <dc:subject/>
  <dc:title/>
</cp:coreProperties>
</file>