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aux colorées</t>
  </si>
  <si>
    <t xml:space="preserve">C - Litieres</t>
  </si>
  <si>
    <t xml:space="preserve">Passage d'un troupeau d'ovins (env 100 têtes) sur</t>
  </si>
  <si>
    <t xml:space="preserve">D - Branchage, racines</t>
  </si>
  <si>
    <t xml:space="preserve">pratiquement la totalité de la station (changement</t>
  </si>
  <si>
    <t xml:space="preserve">E - Pierres, galets</t>
  </si>
  <si>
    <t xml:space="preserve">de zone de pâturage pendant le prélèvement).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Philopotamus</t>
  </si>
  <si>
    <t xml:space="preserve">Psychomidae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Notonectidae</t>
  </si>
  <si>
    <t xml:space="preserve">Colymbetinae</t>
  </si>
  <si>
    <t xml:space="preserve">Elmis </t>
  </si>
  <si>
    <t xml:space="preserve">Esolus  </t>
  </si>
  <si>
    <t xml:space="preserve">Limnius </t>
  </si>
  <si>
    <t xml:space="preserve">Gyrin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NEMERTIENS – Prostoma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/>
      <c r="H23" s="42"/>
      <c r="I23" s="40" t="n">
        <v>29</v>
      </c>
      <c r="J23" s="40" t="s">
        <v>35</v>
      </c>
      <c r="K23" s="42"/>
      <c r="L23" s="42"/>
      <c r="M23" s="40"/>
      <c r="N23" s="40"/>
      <c r="O23" s="43" t="n">
        <v>11</v>
      </c>
      <c r="P23" s="43" t="n">
        <v>121.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91692</v>
      </c>
      <c r="L24" s="48" t="n">
        <v>6187513</v>
      </c>
      <c r="M24" s="48" t="n">
        <v>1191800</v>
      </c>
      <c r="N24" s="48" t="n">
        <v>618757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65" hidden="false" customHeight="false" outlineLevel="0" collapsed="false">
      <c r="A25" s="4" t="s">
        <v>111</v>
      </c>
      <c r="B25" s="4"/>
      <c r="C25" s="4"/>
      <c r="D25" s="5"/>
      <c r="E25" s="5"/>
      <c r="F25" s="46"/>
      <c r="K25" s="49"/>
      <c r="L25" s="49"/>
      <c r="M25" s="49"/>
      <c r="N25" s="49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4.8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6.25" hidden="false" customHeight="false" outlineLevel="0" collapsed="false">
      <c r="A39" s="72" t="n">
        <f aca="false">B23</f>
        <v>6222410</v>
      </c>
      <c r="B39" s="72" t="str">
        <f aca="false">C23</f>
        <v>REGINO</v>
      </c>
      <c r="C39" s="73" t="str">
        <f aca="false">D23</f>
        <v>Auberge de Tesa</v>
      </c>
      <c r="D39" s="74" t="n">
        <v>41809</v>
      </c>
      <c r="E39" s="43" t="n">
        <v>5.53</v>
      </c>
      <c r="F39" s="75" t="s">
        <v>133</v>
      </c>
      <c r="G39" s="76" t="s">
        <v>11</v>
      </c>
      <c r="H39" s="77" t="n">
        <v>5</v>
      </c>
      <c r="I39" s="77" t="s">
        <v>14</v>
      </c>
      <c r="R39" s="67"/>
      <c r="S39" s="67"/>
      <c r="T39" s="3"/>
      <c r="U39" s="3"/>
    </row>
    <row r="40" customFormat="false" ht="16.0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/>
      <c r="I40" s="77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3</v>
      </c>
      <c r="I41" s="77" t="s">
        <v>22</v>
      </c>
      <c r="R41" s="67"/>
      <c r="S41" s="67"/>
      <c r="T41" s="3"/>
      <c r="U41" s="3"/>
    </row>
    <row r="42" customFormat="false" ht="16.25" hidden="false" customHeight="true" outlineLevel="0" collapsed="false">
      <c r="A42" s="80" t="s">
        <v>138</v>
      </c>
      <c r="B42" s="80"/>
      <c r="C42" s="80"/>
      <c r="D42" s="80"/>
      <c r="E42" s="80"/>
      <c r="F42" s="75" t="s">
        <v>139</v>
      </c>
      <c r="G42" s="76" t="s">
        <v>36</v>
      </c>
      <c r="H42" s="77" t="n">
        <v>6</v>
      </c>
      <c r="I42" s="77" t="s">
        <v>14</v>
      </c>
      <c r="R42" s="67"/>
      <c r="S42" s="67"/>
      <c r="T42" s="3"/>
      <c r="U42" s="3"/>
    </row>
    <row r="43" customFormat="false" ht="16.25" hidden="false" customHeight="true" outlineLevel="0" collapsed="false">
      <c r="A43" s="80" t="s">
        <v>140</v>
      </c>
      <c r="B43" s="80"/>
      <c r="C43" s="80"/>
      <c r="D43" s="80"/>
      <c r="E43" s="80"/>
      <c r="F43" s="75" t="s">
        <v>141</v>
      </c>
      <c r="G43" s="76" t="s">
        <v>43</v>
      </c>
      <c r="H43" s="77" t="n">
        <v>28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25" hidden="false" customHeight="true" outlineLevel="0" collapsed="false">
      <c r="A44" s="80" t="s">
        <v>142</v>
      </c>
      <c r="B44" s="80"/>
      <c r="C44" s="80"/>
      <c r="D44" s="80"/>
      <c r="E44" s="80"/>
      <c r="F44" s="75" t="s">
        <v>143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8"/>
      <c r="B45" s="78"/>
      <c r="C45" s="78"/>
      <c r="D45" s="79"/>
      <c r="E45" s="78"/>
      <c r="F45" s="75" t="s">
        <v>144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8"/>
      <c r="B46" s="78"/>
      <c r="C46" s="78"/>
      <c r="D46" s="79"/>
      <c r="E46" s="78"/>
      <c r="F46" s="75" t="s">
        <v>145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8"/>
      <c r="B47" s="78"/>
      <c r="C47" s="78"/>
      <c r="D47" s="79"/>
      <c r="E47" s="78"/>
      <c r="F47" s="75" t="s">
        <v>146</v>
      </c>
      <c r="G47" s="76" t="s">
        <v>62</v>
      </c>
      <c r="H47" s="77" t="n">
        <v>2</v>
      </c>
      <c r="I47" s="77" t="s">
        <v>22</v>
      </c>
    </row>
    <row r="48" s="6" customFormat="true" ht="15.75" hidden="false" customHeight="false" outlineLevel="0" collapsed="false">
      <c r="A48" s="78"/>
      <c r="B48" s="78"/>
      <c r="C48" s="78"/>
      <c r="D48" s="79"/>
      <c r="E48" s="78"/>
      <c r="F48" s="81" t="s">
        <v>147</v>
      </c>
      <c r="G48" s="76" t="s">
        <v>66</v>
      </c>
      <c r="H48" s="77" t="n">
        <v>9</v>
      </c>
      <c r="I48" s="77" t="s">
        <v>14</v>
      </c>
      <c r="O48" s="1"/>
      <c r="P48" s="1"/>
      <c r="Q48" s="1"/>
      <c r="R48" s="67"/>
      <c r="S48" s="67"/>
    </row>
    <row r="49" s="6" customFormat="true" ht="15.45" hidden="false" customHeight="false" outlineLevel="0" collapsed="false">
      <c r="A49" s="78"/>
      <c r="B49" s="78"/>
      <c r="C49" s="78"/>
      <c r="D49" s="79"/>
      <c r="E49" s="78"/>
      <c r="F49" s="75" t="s">
        <v>148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75" hidden="false" customHeight="false" outlineLevel="0" collapsed="false">
      <c r="A50" s="78"/>
      <c r="B50" s="78"/>
      <c r="C50" s="78"/>
      <c r="D50" s="79"/>
      <c r="E50" s="78"/>
      <c r="F50" s="75" t="s">
        <v>149</v>
      </c>
      <c r="G50" s="76" t="s">
        <v>74</v>
      </c>
      <c r="H50" s="77" t="n">
        <v>27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67"/>
      <c r="U52" s="67"/>
    </row>
    <row r="53" customFormat="false" ht="14.85" hidden="false" customHeight="false" outlineLevel="0" collapsed="false">
      <c r="G53" s="85"/>
      <c r="T53" s="67"/>
      <c r="U53" s="67"/>
    </row>
    <row r="54" customFormat="false" ht="14.8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4.8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2"/>
      <c r="G55" s="13"/>
      <c r="J55" s="88"/>
      <c r="T55" s="67"/>
      <c r="U55" s="67"/>
    </row>
    <row r="56" customFormat="false" ht="14.8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4.8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2</v>
      </c>
      <c r="J57" s="89" t="s">
        <v>157</v>
      </c>
      <c r="T57" s="67"/>
      <c r="U57" s="67"/>
    </row>
    <row r="58" customFormat="false" ht="14.8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67"/>
      <c r="U58" s="67"/>
    </row>
    <row r="59" customFormat="false" ht="14.8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67"/>
      <c r="U59" s="67"/>
    </row>
    <row r="60" customFormat="false" ht="14.8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67"/>
      <c r="U61" s="67"/>
    </row>
    <row r="62" customFormat="false" ht="14.8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67"/>
      <c r="U62" s="67"/>
    </row>
    <row r="63" customFormat="false" ht="14.8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4.8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6" t="s">
        <v>176</v>
      </c>
      <c r="D65" s="96" t="s">
        <v>131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67"/>
      <c r="U65" s="67"/>
    </row>
    <row r="66" customFormat="false" ht="16.25" hidden="false" customHeight="false" outlineLevel="0" collapsed="false">
      <c r="A66" s="97" t="n">
        <f aca="false">A39</f>
        <v>6222410</v>
      </c>
      <c r="B66" s="98" t="n">
        <f aca="false">D39</f>
        <v>41809</v>
      </c>
      <c r="C66" s="99" t="s">
        <v>178</v>
      </c>
      <c r="D66" s="100" t="s">
        <v>28</v>
      </c>
      <c r="E66" s="100" t="s">
        <v>37</v>
      </c>
      <c r="F66" s="101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false" outlineLevel="0" collapsed="false">
      <c r="A67" s="102" t="n">
        <f aca="false">+A$66</f>
        <v>6222410</v>
      </c>
      <c r="B67" s="103" t="n">
        <f aca="false">+B$66</f>
        <v>41809</v>
      </c>
      <c r="C67" s="99" t="s">
        <v>179</v>
      </c>
      <c r="D67" s="104" t="s">
        <v>53</v>
      </c>
      <c r="E67" s="104" t="s">
        <v>37</v>
      </c>
      <c r="F67" s="101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false" outlineLevel="0" collapsed="false">
      <c r="A68" s="102" t="n">
        <f aca="false">+A$66</f>
        <v>6222410</v>
      </c>
      <c r="B68" s="103" t="n">
        <f aca="false">+B$66</f>
        <v>41809</v>
      </c>
      <c r="C68" s="99" t="s">
        <v>180</v>
      </c>
      <c r="D68" s="104" t="s">
        <v>62</v>
      </c>
      <c r="E68" s="104" t="s">
        <v>37</v>
      </c>
      <c r="F68" s="101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false" outlineLevel="0" collapsed="false">
      <c r="A69" s="102" t="n">
        <f aca="false">+A$66</f>
        <v>6222410</v>
      </c>
      <c r="B69" s="103" t="n">
        <f aca="false">+B$66</f>
        <v>41809</v>
      </c>
      <c r="C69" s="99" t="s">
        <v>181</v>
      </c>
      <c r="D69" s="104" t="s">
        <v>70</v>
      </c>
      <c r="E69" s="104" t="s">
        <v>12</v>
      </c>
      <c r="F69" s="101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false" outlineLevel="0" collapsed="false">
      <c r="A70" s="102" t="n">
        <f aca="false">+A$66</f>
        <v>6222410</v>
      </c>
      <c r="B70" s="103" t="n">
        <f aca="false">+B$66</f>
        <v>41809</v>
      </c>
      <c r="C70" s="99" t="s">
        <v>182</v>
      </c>
      <c r="D70" s="104" t="s">
        <v>11</v>
      </c>
      <c r="E70" s="104" t="s">
        <v>12</v>
      </c>
      <c r="F70" s="101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false" outlineLevel="0" collapsed="false">
      <c r="A71" s="102" t="n">
        <f aca="false">+A$66</f>
        <v>6222410</v>
      </c>
      <c r="B71" s="103" t="n">
        <f aca="false">+B$66</f>
        <v>41809</v>
      </c>
      <c r="C71" s="99" t="s">
        <v>183</v>
      </c>
      <c r="D71" s="104" t="s">
        <v>36</v>
      </c>
      <c r="E71" s="104" t="s">
        <v>37</v>
      </c>
      <c r="F71" s="101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false" outlineLevel="0" collapsed="false">
      <c r="A72" s="102" t="n">
        <f aca="false">+A$66</f>
        <v>6222410</v>
      </c>
      <c r="B72" s="103" t="n">
        <f aca="false">+B$66</f>
        <v>41809</v>
      </c>
      <c r="C72" s="99" t="s">
        <v>184</v>
      </c>
      <c r="D72" s="104" t="s">
        <v>43</v>
      </c>
      <c r="E72" s="104" t="s">
        <v>37</v>
      </c>
      <c r="F72" s="101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false" outlineLevel="0" collapsed="false">
      <c r="A73" s="102" t="n">
        <f aca="false">+A$66</f>
        <v>6222410</v>
      </c>
      <c r="B73" s="103" t="n">
        <f aca="false">+B$66</f>
        <v>41809</v>
      </c>
      <c r="C73" s="99" t="s">
        <v>185</v>
      </c>
      <c r="D73" s="104" t="s">
        <v>48</v>
      </c>
      <c r="E73" s="104" t="s">
        <v>12</v>
      </c>
      <c r="F73" s="101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false" outlineLevel="0" collapsed="false">
      <c r="A74" s="102" t="n">
        <f aca="false">+A$66</f>
        <v>6222410</v>
      </c>
      <c r="B74" s="103" t="n">
        <f aca="false">+B$66</f>
        <v>41809</v>
      </c>
      <c r="C74" s="99" t="s">
        <v>186</v>
      </c>
      <c r="D74" s="104" t="s">
        <v>66</v>
      </c>
      <c r="E74" s="104" t="s">
        <v>37</v>
      </c>
      <c r="F74" s="101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false" outlineLevel="0" collapsed="false">
      <c r="A75" s="102" t="n">
        <f aca="false">+A$66</f>
        <v>6222410</v>
      </c>
      <c r="B75" s="103" t="n">
        <f aca="false">+B$66</f>
        <v>41809</v>
      </c>
      <c r="C75" s="99" t="s">
        <v>187</v>
      </c>
      <c r="D75" s="104" t="s">
        <v>74</v>
      </c>
      <c r="E75" s="104" t="s">
        <v>12</v>
      </c>
      <c r="F75" s="101" t="s">
        <v>30</v>
      </c>
      <c r="G75" s="77"/>
      <c r="H75" s="77"/>
      <c r="I75" s="77"/>
      <c r="J75" s="77"/>
      <c r="K75" s="77"/>
      <c r="T75" s="67"/>
      <c r="U75" s="67"/>
    </row>
    <row r="76" customFormat="false" ht="15.45" hidden="false" customHeight="false" outlineLevel="0" collapsed="false">
      <c r="A76" s="102" t="n">
        <f aca="false">+A$66</f>
        <v>6222410</v>
      </c>
      <c r="B76" s="103" t="n">
        <f aca="false">+B$66</f>
        <v>41809</v>
      </c>
      <c r="C76" s="99" t="s">
        <v>188</v>
      </c>
      <c r="D76" s="104" t="s">
        <v>43</v>
      </c>
      <c r="E76" s="104" t="s">
        <v>12</v>
      </c>
      <c r="F76" s="101" t="s">
        <v>30</v>
      </c>
      <c r="G76" s="77"/>
      <c r="H76" s="77"/>
      <c r="I76" s="77"/>
      <c r="J76" s="77"/>
      <c r="K76" s="77"/>
      <c r="T76" s="67"/>
      <c r="U76" s="67"/>
    </row>
    <row r="77" customFormat="false" ht="15.45" hidden="false" customHeight="false" outlineLevel="0" collapsed="false">
      <c r="A77" s="102" t="n">
        <f aca="false">+A$66</f>
        <v>6222410</v>
      </c>
      <c r="B77" s="103" t="n">
        <f aca="false">+B$66</f>
        <v>41809</v>
      </c>
      <c r="C77" s="99" t="s">
        <v>189</v>
      </c>
      <c r="D77" s="104" t="s">
        <v>74</v>
      </c>
      <c r="E77" s="104" t="s">
        <v>20</v>
      </c>
      <c r="F77" s="101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false" outlineLevel="0" collapsed="false">
      <c r="A78" s="5"/>
      <c r="T78" s="67"/>
      <c r="U78" s="67"/>
    </row>
    <row r="79" customFormat="false" ht="17.2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false" outlineLevel="0" collapsed="false">
      <c r="A82" s="18" t="s">
        <v>191</v>
      </c>
      <c r="B82" s="19" t="s">
        <v>192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false" outlineLevel="0" collapsed="false">
      <c r="A83" s="25" t="s">
        <v>193</v>
      </c>
      <c r="B83" s="15" t="s">
        <v>194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false" outlineLevel="0" collapsed="false">
      <c r="A84" s="29" t="s">
        <v>154</v>
      </c>
      <c r="B84" s="30" t="s">
        <v>195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91</v>
      </c>
      <c r="D87" s="109" t="s">
        <v>193</v>
      </c>
      <c r="E87" s="39" t="s">
        <v>198</v>
      </c>
      <c r="F87" s="39" t="s">
        <v>199</v>
      </c>
      <c r="G87" s="39" t="s">
        <v>200</v>
      </c>
      <c r="H87" s="110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7"/>
      <c r="U87" s="67"/>
    </row>
    <row r="88" customFormat="false" ht="16.05" hidden="false" customHeight="false" outlineLevel="0" collapsed="false">
      <c r="A88" s="72" t="n">
        <f aca="false">A66</f>
        <v>6222410</v>
      </c>
      <c r="B88" s="111" t="n">
        <f aca="false">B66</f>
        <v>41809</v>
      </c>
      <c r="C88" s="112" t="s">
        <v>213</v>
      </c>
      <c r="D88" s="113" t="n">
        <v>69</v>
      </c>
      <c r="E88" s="114" t="n">
        <v>22</v>
      </c>
      <c r="F88" s="114" t="n">
        <v>3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false" outlineLevel="0" collapsed="false">
      <c r="A89" s="102" t="n">
        <f aca="false">+A$88</f>
        <v>6222410</v>
      </c>
      <c r="B89" s="103" t="n">
        <f aca="false">+B$88</f>
        <v>41809</v>
      </c>
      <c r="C89" s="115" t="s">
        <v>214</v>
      </c>
      <c r="D89" s="116" t="n">
        <v>268</v>
      </c>
      <c r="E89" s="117" t="n">
        <v>6</v>
      </c>
      <c r="F89" s="117" t="n">
        <v>15</v>
      </c>
      <c r="G89" s="11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false" outlineLevel="0" collapsed="false">
      <c r="A90" s="102" t="n">
        <f aca="false">+A$88</f>
        <v>6222410</v>
      </c>
      <c r="B90" s="103" t="n">
        <f aca="false">+B$88</f>
        <v>41809</v>
      </c>
      <c r="C90" s="112" t="s">
        <v>215</v>
      </c>
      <c r="D90" s="118" t="n">
        <v>189</v>
      </c>
      <c r="E90" s="114" t="n">
        <v>2</v>
      </c>
      <c r="F90" s="114" t="n">
        <v>80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false" outlineLevel="0" collapsed="false">
      <c r="A91" s="102" t="n">
        <f aca="false">+A$88</f>
        <v>6222410</v>
      </c>
      <c r="B91" s="103" t="n">
        <f aca="false">+B$88</f>
        <v>41809</v>
      </c>
      <c r="C91" s="112" t="s">
        <v>216</v>
      </c>
      <c r="D91" s="113" t="n">
        <v>191</v>
      </c>
      <c r="E91" s="114" t="n">
        <v>3</v>
      </c>
      <c r="F91" s="114" t="n">
        <v>79</v>
      </c>
      <c r="G91" s="114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false" outlineLevel="0" collapsed="false">
      <c r="A92" s="102" t="n">
        <f aca="false">+A$88</f>
        <v>6222410</v>
      </c>
      <c r="B92" s="103" t="n">
        <f aca="false">+B$88</f>
        <v>41809</v>
      </c>
      <c r="C92" s="112" t="s">
        <v>217</v>
      </c>
      <c r="D92" s="113" t="n">
        <v>292</v>
      </c>
      <c r="E92" s="114" t="n">
        <v>5</v>
      </c>
      <c r="F92" s="114" t="n">
        <v>13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false" outlineLevel="0" collapsed="false">
      <c r="A93" s="102" t="n">
        <f aca="false">+A$88</f>
        <v>6222410</v>
      </c>
      <c r="B93" s="103" t="n">
        <f aca="false">+B$88</f>
        <v>41809</v>
      </c>
      <c r="C93" s="112" t="s">
        <v>218</v>
      </c>
      <c r="D93" s="113" t="n">
        <v>298</v>
      </c>
      <c r="E93" s="114" t="n">
        <v>1</v>
      </c>
      <c r="F93" s="114" t="n">
        <v>4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false" outlineLevel="0" collapsed="false">
      <c r="A94" s="102" t="n">
        <f aca="false">+A$88</f>
        <v>6222410</v>
      </c>
      <c r="B94" s="103" t="n">
        <f aca="false">+B$88</f>
        <v>41809</v>
      </c>
      <c r="C94" s="112" t="s">
        <v>219</v>
      </c>
      <c r="D94" s="118" t="n">
        <v>211</v>
      </c>
      <c r="E94" s="114" t="n">
        <v>1</v>
      </c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false" outlineLevel="0" collapsed="false">
      <c r="A95" s="102" t="n">
        <f aca="false">+A$88</f>
        <v>6222410</v>
      </c>
      <c r="B95" s="103" t="n">
        <f aca="false">+B$88</f>
        <v>41809</v>
      </c>
      <c r="C95" s="112" t="s">
        <v>220</v>
      </c>
      <c r="D95" s="113" t="n">
        <v>212</v>
      </c>
      <c r="E95" s="114" t="n">
        <v>173</v>
      </c>
      <c r="F95" s="114" t="n">
        <v>161</v>
      </c>
      <c r="G95" s="114" t="n">
        <v>3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false" outlineLevel="0" collapsed="false">
      <c r="A96" s="102" t="n">
        <f aca="false">+A$88</f>
        <v>6222410</v>
      </c>
      <c r="B96" s="103" t="n">
        <f aca="false">+B$88</f>
        <v>41809</v>
      </c>
      <c r="C96" s="112" t="s">
        <v>221</v>
      </c>
      <c r="D96" s="118" t="n">
        <v>193</v>
      </c>
      <c r="E96" s="114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false" outlineLevel="0" collapsed="false">
      <c r="A97" s="102" t="n">
        <f aca="false">+A$88</f>
        <v>6222410</v>
      </c>
      <c r="B97" s="103" t="n">
        <f aca="false">+B$88</f>
        <v>41809</v>
      </c>
      <c r="C97" s="112" t="s">
        <v>222</v>
      </c>
      <c r="D97" s="113" t="n">
        <v>200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false" outlineLevel="0" collapsed="false">
      <c r="A98" s="102" t="n">
        <f aca="false">+A$88</f>
        <v>6222410</v>
      </c>
      <c r="B98" s="103" t="n">
        <f aca="false">+B$88</f>
        <v>41809</v>
      </c>
      <c r="C98" s="112" t="s">
        <v>223</v>
      </c>
      <c r="D98" s="113" t="n">
        <v>305</v>
      </c>
      <c r="E98" s="114" t="n">
        <v>7</v>
      </c>
      <c r="F98" s="114" t="n">
        <v>6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false" outlineLevel="0" collapsed="false">
      <c r="A99" s="102" t="n">
        <f aca="false">+A$88</f>
        <v>6222410</v>
      </c>
      <c r="B99" s="103" t="n">
        <f aca="false">+B$88</f>
        <v>41809</v>
      </c>
      <c r="C99" s="112" t="s">
        <v>224</v>
      </c>
      <c r="D99" s="118" t="n">
        <v>310</v>
      </c>
      <c r="E99" s="114" t="n">
        <v>4</v>
      </c>
      <c r="F99" s="114" t="n">
        <v>1</v>
      </c>
      <c r="G99" s="114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false" outlineLevel="0" collapsed="false">
      <c r="A100" s="102" t="n">
        <f aca="false">+A$88</f>
        <v>6222410</v>
      </c>
      <c r="B100" s="103" t="n">
        <f aca="false">+B$88</f>
        <v>41809</v>
      </c>
      <c r="C100" s="112" t="s">
        <v>225</v>
      </c>
      <c r="D100" s="113" t="n">
        <v>312</v>
      </c>
      <c r="E100" s="114" t="n">
        <v>36</v>
      </c>
      <c r="F100" s="114" t="n">
        <v>13</v>
      </c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false" outlineLevel="0" collapsed="false">
      <c r="A101" s="102" t="n">
        <f aca="false">+A$88</f>
        <v>6222410</v>
      </c>
      <c r="B101" s="103" t="n">
        <f aca="false">+B$88</f>
        <v>41809</v>
      </c>
      <c r="C101" s="112" t="s">
        <v>226</v>
      </c>
      <c r="D101" s="113" t="n">
        <v>209</v>
      </c>
      <c r="E101" s="114"/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false" outlineLevel="0" collapsed="false">
      <c r="A102" s="102" t="n">
        <f aca="false">+A$88</f>
        <v>6222410</v>
      </c>
      <c r="B102" s="103" t="n">
        <f aca="false">+B$88</f>
        <v>41809</v>
      </c>
      <c r="C102" s="112" t="s">
        <v>227</v>
      </c>
      <c r="D102" s="118" t="n">
        <v>238</v>
      </c>
      <c r="E102" s="114"/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false" outlineLevel="0" collapsed="false">
      <c r="A103" s="102" t="n">
        <f aca="false">+A$88</f>
        <v>6222410</v>
      </c>
      <c r="B103" s="103" t="n">
        <f aca="false">+B$88</f>
        <v>41809</v>
      </c>
      <c r="C103" s="112" t="s">
        <v>228</v>
      </c>
      <c r="D103" s="113" t="n">
        <v>241</v>
      </c>
      <c r="E103" s="114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false" outlineLevel="0" collapsed="false">
      <c r="A104" s="102" t="n">
        <f aca="false">+A$88</f>
        <v>6222410</v>
      </c>
      <c r="B104" s="103" t="n">
        <f aca="false">+B$88</f>
        <v>41809</v>
      </c>
      <c r="C104" s="112" t="s">
        <v>229</v>
      </c>
      <c r="D104" s="113" t="n">
        <v>245</v>
      </c>
      <c r="E104" s="114" t="n">
        <v>5</v>
      </c>
      <c r="F104" s="114" t="n">
        <v>70</v>
      </c>
      <c r="G104" s="114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false" outlineLevel="0" collapsed="false">
      <c r="A105" s="102" t="n">
        <f aca="false">+A$88</f>
        <v>6222410</v>
      </c>
      <c r="B105" s="103" t="n">
        <f aca="false">+B$88</f>
        <v>41809</v>
      </c>
      <c r="C105" s="119" t="s">
        <v>230</v>
      </c>
      <c r="D105" s="120" t="n">
        <v>183</v>
      </c>
      <c r="E105" s="121" t="n">
        <v>3</v>
      </c>
      <c r="F105" s="121" t="n">
        <v>1</v>
      </c>
      <c r="G105" s="121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false" outlineLevel="0" collapsed="false">
      <c r="A106" s="102" t="n">
        <f aca="false">+A$88</f>
        <v>6222410</v>
      </c>
      <c r="B106" s="103" t="n">
        <f aca="false">+B$88</f>
        <v>41809</v>
      </c>
      <c r="C106" s="112" t="s">
        <v>231</v>
      </c>
      <c r="D106" s="118" t="n">
        <v>363</v>
      </c>
      <c r="E106" s="114"/>
      <c r="F106" s="114" t="n">
        <v>2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false" outlineLevel="0" collapsed="false">
      <c r="A107" s="102" t="n">
        <f aca="false">+A$88</f>
        <v>6222410</v>
      </c>
      <c r="B107" s="103" t="n">
        <f aca="false">+B$88</f>
        <v>41809</v>
      </c>
      <c r="C107" s="112" t="s">
        <v>232</v>
      </c>
      <c r="D107" s="113" t="n">
        <v>364</v>
      </c>
      <c r="E107" s="114" t="n">
        <v>30</v>
      </c>
      <c r="F107" s="114" t="n">
        <v>33</v>
      </c>
      <c r="G107" s="114" t="n">
        <v>2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false" outlineLevel="0" collapsed="false">
      <c r="A108" s="102" t="n">
        <f aca="false">+A$88</f>
        <v>6222410</v>
      </c>
      <c r="B108" s="103" t="n">
        <f aca="false">+B$88</f>
        <v>41809</v>
      </c>
      <c r="C108" s="112" t="s">
        <v>233</v>
      </c>
      <c r="D108" s="113" t="n">
        <v>457</v>
      </c>
      <c r="E108" s="114" t="n">
        <v>5</v>
      </c>
      <c r="F108" s="114" t="n">
        <v>5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false" outlineLevel="0" collapsed="false">
      <c r="A109" s="102" t="n">
        <f aca="false">+A$88</f>
        <v>6222410</v>
      </c>
      <c r="B109" s="103" t="n">
        <f aca="false">+B$88</f>
        <v>41809</v>
      </c>
      <c r="C109" s="112" t="s">
        <v>234</v>
      </c>
      <c r="D109" s="113" t="n">
        <v>5152</v>
      </c>
      <c r="E109" s="114" t="n">
        <v>70</v>
      </c>
      <c r="F109" s="114" t="n">
        <v>148</v>
      </c>
      <c r="G109" s="114" t="n">
        <v>2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false" outlineLevel="0" collapsed="false">
      <c r="A110" s="102" t="n">
        <f aca="false">+A$88</f>
        <v>6222410</v>
      </c>
      <c r="B110" s="103" t="n">
        <f aca="false">+B$88</f>
        <v>41809</v>
      </c>
      <c r="C110" s="112" t="s">
        <v>235</v>
      </c>
      <c r="D110" s="113" t="n">
        <v>3181</v>
      </c>
      <c r="E110" s="114"/>
      <c r="F110" s="114" t="n">
        <v>1</v>
      </c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false" outlineLevel="0" collapsed="false">
      <c r="A111" s="102" t="n">
        <f aca="false">+A$88</f>
        <v>6222410</v>
      </c>
      <c r="B111" s="103" t="n">
        <f aca="false">+B$88</f>
        <v>41809</v>
      </c>
      <c r="C111" s="112" t="s">
        <v>236</v>
      </c>
      <c r="D111" s="118" t="n">
        <v>473</v>
      </c>
      <c r="E111" s="114"/>
      <c r="F111" s="114" t="n">
        <v>12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false" outlineLevel="0" collapsed="false">
      <c r="A112" s="102" t="n">
        <f aca="false">+A$88</f>
        <v>6222410</v>
      </c>
      <c r="B112" s="103" t="n">
        <f aca="false">+B$88</f>
        <v>41809</v>
      </c>
      <c r="C112" s="112" t="s">
        <v>237</v>
      </c>
      <c r="D112" s="113" t="n">
        <v>491</v>
      </c>
      <c r="E112" s="114" t="n">
        <v>2</v>
      </c>
      <c r="F112" s="114" t="n">
        <v>22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false" outlineLevel="0" collapsed="false">
      <c r="A113" s="102" t="n">
        <f aca="false">+A$88</f>
        <v>6222410</v>
      </c>
      <c r="B113" s="103" t="n">
        <f aca="false">+B$88</f>
        <v>41809</v>
      </c>
      <c r="C113" s="115" t="s">
        <v>238</v>
      </c>
      <c r="D113" s="122" t="n">
        <v>735</v>
      </c>
      <c r="E113" s="117" t="n">
        <v>1</v>
      </c>
      <c r="F113" s="117"/>
      <c r="G113" s="11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false" outlineLevel="0" collapsed="false">
      <c r="A114" s="102" t="n">
        <f aca="false">+A$88</f>
        <v>6222410</v>
      </c>
      <c r="B114" s="103" t="n">
        <f aca="false">+B$88</f>
        <v>41809</v>
      </c>
      <c r="C114" s="119" t="s">
        <v>239</v>
      </c>
      <c r="D114" s="123" t="n">
        <v>728</v>
      </c>
      <c r="E114" s="121" t="n">
        <v>1</v>
      </c>
      <c r="F114" s="121"/>
      <c r="G114" s="121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false" outlineLevel="0" collapsed="false">
      <c r="A115" s="102" t="n">
        <f aca="false">+A$88</f>
        <v>6222410</v>
      </c>
      <c r="B115" s="103" t="n">
        <f aca="false">+B$88</f>
        <v>41809</v>
      </c>
      <c r="C115" s="112" t="s">
        <v>240</v>
      </c>
      <c r="D115" s="113" t="n">
        <v>2395</v>
      </c>
      <c r="E115" s="114"/>
      <c r="F115" s="114" t="n">
        <v>1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false" outlineLevel="0" collapsed="false">
      <c r="A116" s="102" t="n">
        <f aca="false">+A$88</f>
        <v>6222410</v>
      </c>
      <c r="B116" s="103" t="n">
        <f aca="false">+B$88</f>
        <v>41809</v>
      </c>
      <c r="C116" s="112" t="s">
        <v>241</v>
      </c>
      <c r="D116" s="113" t="n">
        <v>618</v>
      </c>
      <c r="E116" s="114"/>
      <c r="F116" s="114" t="n">
        <v>4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false" outlineLevel="0" collapsed="false">
      <c r="A117" s="102" t="n">
        <f aca="false">+A$88</f>
        <v>6222410</v>
      </c>
      <c r="B117" s="103" t="n">
        <f aca="false">+B$88</f>
        <v>41809</v>
      </c>
      <c r="C117" s="112" t="s">
        <v>242</v>
      </c>
      <c r="D117" s="113" t="n">
        <v>619</v>
      </c>
      <c r="E117" s="114"/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false" outlineLevel="0" collapsed="false">
      <c r="A118" s="102" t="n">
        <f aca="false">+A$88</f>
        <v>6222410</v>
      </c>
      <c r="B118" s="103" t="n">
        <f aca="false">+B$88</f>
        <v>41809</v>
      </c>
      <c r="C118" s="112" t="s">
        <v>243</v>
      </c>
      <c r="D118" s="113" t="n">
        <v>623</v>
      </c>
      <c r="E118" s="114"/>
      <c r="F118" s="114" t="n">
        <v>1</v>
      </c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false" outlineLevel="0" collapsed="false">
      <c r="A119" s="102" t="n">
        <f aca="false">+A$88</f>
        <v>6222410</v>
      </c>
      <c r="B119" s="103" t="n">
        <f aca="false">+B$88</f>
        <v>41809</v>
      </c>
      <c r="C119" s="112" t="s">
        <v>244</v>
      </c>
      <c r="D119" s="118" t="n">
        <v>512</v>
      </c>
      <c r="E119" s="114" t="n">
        <v>1</v>
      </c>
      <c r="F119" s="114" t="n">
        <v>3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false" outlineLevel="0" collapsed="false">
      <c r="A120" s="102" t="n">
        <f aca="false">+A$88</f>
        <v>6222410</v>
      </c>
      <c r="B120" s="103" t="n">
        <f aca="false">+B$88</f>
        <v>41809</v>
      </c>
      <c r="C120" s="112" t="s">
        <v>245</v>
      </c>
      <c r="D120" s="113" t="n">
        <v>608</v>
      </c>
      <c r="E120" s="114"/>
      <c r="F120" s="114" t="n">
        <v>3</v>
      </c>
      <c r="G120" s="11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false" outlineLevel="0" collapsed="false">
      <c r="A121" s="102" t="n">
        <f aca="false">+A$88</f>
        <v>6222410</v>
      </c>
      <c r="B121" s="103" t="n">
        <f aca="false">+B$88</f>
        <v>41809</v>
      </c>
      <c r="C121" s="115" t="s">
        <v>246</v>
      </c>
      <c r="D121" s="116" t="n">
        <v>838</v>
      </c>
      <c r="E121" s="117"/>
      <c r="F121" s="117" t="n">
        <v>2</v>
      </c>
      <c r="G121" s="11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false" outlineLevel="0" collapsed="false">
      <c r="A122" s="102" t="n">
        <f aca="false">+A$88</f>
        <v>6222410</v>
      </c>
      <c r="B122" s="103" t="n">
        <f aca="false">+B$88</f>
        <v>41809</v>
      </c>
      <c r="C122" s="112" t="s">
        <v>247</v>
      </c>
      <c r="D122" s="113" t="n">
        <v>819</v>
      </c>
      <c r="E122" s="114"/>
      <c r="F122" s="114" t="n">
        <v>5</v>
      </c>
      <c r="G122" s="114" t="n">
        <v>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false" outlineLevel="0" collapsed="false">
      <c r="A123" s="102" t="n">
        <f aca="false">+A$88</f>
        <v>6222410</v>
      </c>
      <c r="B123" s="103" t="n">
        <f aca="false">+B$88</f>
        <v>41809</v>
      </c>
      <c r="C123" s="112" t="s">
        <v>248</v>
      </c>
      <c r="D123" s="113" t="n">
        <v>807</v>
      </c>
      <c r="E123" s="114" t="n">
        <v>346</v>
      </c>
      <c r="F123" s="114" t="n">
        <v>334</v>
      </c>
      <c r="G123" s="114" t="n">
        <v>2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false" outlineLevel="0" collapsed="false">
      <c r="A124" s="102" t="n">
        <f aca="false">+A$88</f>
        <v>6222410</v>
      </c>
      <c r="B124" s="103" t="n">
        <f aca="false">+B$88</f>
        <v>41809</v>
      </c>
      <c r="C124" s="112" t="s">
        <v>249</v>
      </c>
      <c r="D124" s="113" t="n">
        <v>757</v>
      </c>
      <c r="E124" s="114" t="n">
        <v>3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false" outlineLevel="0" collapsed="false">
      <c r="A125" s="102" t="n">
        <f aca="false">+A$88</f>
        <v>6222410</v>
      </c>
      <c r="B125" s="103" t="n">
        <f aca="false">+B$88</f>
        <v>41809</v>
      </c>
      <c r="C125" s="112" t="s">
        <v>250</v>
      </c>
      <c r="D125" s="113" t="n">
        <v>801</v>
      </c>
      <c r="E125" s="114" t="n">
        <v>17</v>
      </c>
      <c r="F125" s="114" t="n">
        <v>4</v>
      </c>
      <c r="G125" s="114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false" outlineLevel="0" collapsed="false">
      <c r="A126" s="102" t="n">
        <f aca="false">+A$88</f>
        <v>6222410</v>
      </c>
      <c r="B126" s="103" t="n">
        <f aca="false">+B$88</f>
        <v>41809</v>
      </c>
      <c r="C126" s="112" t="s">
        <v>251</v>
      </c>
      <c r="D126" s="113" t="n">
        <v>753</v>
      </c>
      <c r="E126" s="114" t="n">
        <v>2</v>
      </c>
      <c r="F126" s="114" t="n">
        <v>1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false" outlineLevel="0" collapsed="false">
      <c r="A127" s="102" t="n">
        <f aca="false">+A$88</f>
        <v>6222410</v>
      </c>
      <c r="B127" s="103" t="n">
        <f aca="false">+B$88</f>
        <v>41809</v>
      </c>
      <c r="C127" s="124" t="s">
        <v>252</v>
      </c>
      <c r="D127" s="125" t="n">
        <v>650</v>
      </c>
      <c r="E127" s="126"/>
      <c r="F127" s="126" t="n">
        <v>3</v>
      </c>
      <c r="G127" s="126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false" outlineLevel="0" collapsed="false">
      <c r="A128" s="102" t="n">
        <f aca="false">+A$88</f>
        <v>6222410</v>
      </c>
      <c r="B128" s="103" t="n">
        <f aca="false">+B$88</f>
        <v>41809</v>
      </c>
      <c r="C128" s="127" t="s">
        <v>253</v>
      </c>
      <c r="D128" s="128" t="n">
        <v>880</v>
      </c>
      <c r="E128" s="126" t="n">
        <v>3</v>
      </c>
      <c r="F128" s="126" t="n">
        <v>7</v>
      </c>
      <c r="G128" s="126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false" outlineLevel="0" collapsed="false">
      <c r="A129" s="102" t="n">
        <f aca="false">+A$88</f>
        <v>6222410</v>
      </c>
      <c r="B129" s="103" t="n">
        <f aca="false">+B$88</f>
        <v>41809</v>
      </c>
      <c r="C129" s="129" t="s">
        <v>254</v>
      </c>
      <c r="D129" s="130" t="n">
        <v>1028</v>
      </c>
      <c r="E129" s="114" t="n">
        <v>2</v>
      </c>
      <c r="F129" s="114" t="n">
        <v>11</v>
      </c>
      <c r="G129" s="114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05" hidden="false" customHeight="false" outlineLevel="0" collapsed="false">
      <c r="A130" s="102" t="n">
        <f aca="false">+A$88</f>
        <v>6222410</v>
      </c>
      <c r="B130" s="103" t="n">
        <f aca="false">+B$88</f>
        <v>41809</v>
      </c>
      <c r="C130" s="112" t="s">
        <v>255</v>
      </c>
      <c r="D130" s="113" t="n">
        <v>978</v>
      </c>
      <c r="E130" s="114" t="n">
        <v>3</v>
      </c>
      <c r="F130" s="114" t="n">
        <v>25</v>
      </c>
      <c r="G130" s="114" t="n">
        <v>1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05" hidden="false" customHeight="false" outlineLevel="0" collapsed="false">
      <c r="A131" s="102" t="n">
        <f aca="false">+A$88</f>
        <v>6222410</v>
      </c>
      <c r="B131" s="103" t="n">
        <f aca="false">+B$88</f>
        <v>41809</v>
      </c>
      <c r="C131" s="127" t="s">
        <v>256</v>
      </c>
      <c r="D131" s="131" t="n">
        <v>1055</v>
      </c>
      <c r="E131" s="126" t="n">
        <v>1</v>
      </c>
      <c r="F131" s="126" t="n">
        <v>2</v>
      </c>
      <c r="G131" s="126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05" hidden="false" customHeight="false" outlineLevel="0" collapsed="false">
      <c r="A132" s="102" t="n">
        <f aca="false">+A$88</f>
        <v>6222410</v>
      </c>
      <c r="B132" s="103" t="n">
        <f aca="false">+B$88</f>
        <v>41809</v>
      </c>
      <c r="C132" s="127" t="s">
        <v>257</v>
      </c>
      <c r="D132" s="131" t="n">
        <v>933</v>
      </c>
      <c r="E132" s="126" t="n">
        <v>19</v>
      </c>
      <c r="F132" s="126" t="n">
        <v>44</v>
      </c>
      <c r="G132" s="126" t="n">
        <v>1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05" hidden="false" customHeight="false" outlineLevel="0" collapsed="false">
      <c r="A133" s="102" t="n">
        <f aca="false">+A$88</f>
        <v>6222410</v>
      </c>
      <c r="B133" s="103" t="n">
        <f aca="false">+B$88</f>
        <v>41809</v>
      </c>
      <c r="C133" s="127" t="s">
        <v>258</v>
      </c>
      <c r="D133" s="131" t="n">
        <v>906</v>
      </c>
      <c r="E133" s="126" t="n">
        <v>2</v>
      </c>
      <c r="F133" s="126" t="n">
        <v>5</v>
      </c>
      <c r="G133" s="126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05" hidden="false" customHeight="false" outlineLevel="0" collapsed="false">
      <c r="A134" s="102" t="n">
        <f aca="false">+A$88</f>
        <v>6222410</v>
      </c>
      <c r="B134" s="103" t="n">
        <f aca="false">+B$88</f>
        <v>41809</v>
      </c>
      <c r="C134" s="127" t="s">
        <v>259</v>
      </c>
      <c r="D134" s="131" t="n">
        <v>3110</v>
      </c>
      <c r="E134" s="126" t="s">
        <v>260</v>
      </c>
      <c r="F134" s="126"/>
      <c r="G134" s="126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05" hidden="false" customHeight="false" outlineLevel="0" collapsed="false">
      <c r="A135" s="102" t="n">
        <f aca="false">+A$88</f>
        <v>6222410</v>
      </c>
      <c r="B135" s="103" t="n">
        <f aca="false">+B$88</f>
        <v>41809</v>
      </c>
      <c r="C135" s="127" t="s">
        <v>261</v>
      </c>
      <c r="D135" s="131" t="n">
        <v>1087</v>
      </c>
      <c r="E135" s="126"/>
      <c r="F135" s="126" t="s">
        <v>260</v>
      </c>
      <c r="G135" s="126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45" hidden="false" customHeight="false" outlineLevel="0" collapsed="false">
      <c r="A136" s="102" t="n">
        <f aca="false">+A$88</f>
        <v>6222410</v>
      </c>
      <c r="B136" s="103" t="n">
        <f aca="false">+B$88</f>
        <v>41809</v>
      </c>
      <c r="C136" s="77"/>
      <c r="D136" s="132"/>
      <c r="E136" s="132"/>
      <c r="F136" s="132"/>
      <c r="G136" s="132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45" hidden="false" customHeight="false" outlineLevel="0" collapsed="false">
      <c r="A137" s="102" t="n">
        <f aca="false">+A$88</f>
        <v>6222410</v>
      </c>
      <c r="B137" s="103" t="n">
        <f aca="false">+B$88</f>
        <v>41809</v>
      </c>
      <c r="C137" s="77"/>
      <c r="D137" s="132"/>
      <c r="E137" s="132"/>
      <c r="F137" s="132"/>
      <c r="G137" s="132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45" hidden="false" customHeight="false" outlineLevel="0" collapsed="false">
      <c r="A138" s="102" t="n">
        <f aca="false">+A$88</f>
        <v>6222410</v>
      </c>
      <c r="B138" s="103" t="n">
        <f aca="false">+B$88</f>
        <v>41809</v>
      </c>
      <c r="C138" s="77"/>
      <c r="D138" s="132"/>
      <c r="E138" s="132"/>
      <c r="F138" s="132"/>
      <c r="G138" s="13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45" hidden="false" customHeight="false" outlineLevel="0" collapsed="false">
      <c r="A139" s="102" t="n">
        <f aca="false">+A$88</f>
        <v>6222410</v>
      </c>
      <c r="B139" s="103" t="n">
        <f aca="false">+B$88</f>
        <v>41809</v>
      </c>
      <c r="C139" s="77"/>
      <c r="D139" s="132"/>
      <c r="E139" s="132"/>
      <c r="F139" s="132"/>
      <c r="G139" s="13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45" hidden="false" customHeight="false" outlineLevel="0" collapsed="false">
      <c r="A140" s="102" t="n">
        <f aca="false">+A$88</f>
        <v>6222410</v>
      </c>
      <c r="B140" s="103" t="n">
        <f aca="false">+B$88</f>
        <v>41809</v>
      </c>
      <c r="C140" s="77"/>
      <c r="D140" s="132"/>
      <c r="E140" s="132"/>
      <c r="F140" s="132"/>
      <c r="G140" s="13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45" hidden="false" customHeight="false" outlineLevel="0" collapsed="false">
      <c r="A141" s="102" t="n">
        <f aca="false">+A$88</f>
        <v>6222410</v>
      </c>
      <c r="B141" s="103" t="n">
        <f aca="false">+B$88</f>
        <v>41809</v>
      </c>
      <c r="C141" s="77"/>
      <c r="D141" s="132"/>
      <c r="E141" s="132"/>
      <c r="F141" s="132"/>
      <c r="G141" s="13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45" hidden="false" customHeight="false" outlineLevel="0" collapsed="false">
      <c r="A142" s="102" t="n">
        <f aca="false">+A$88</f>
        <v>6222410</v>
      </c>
      <c r="B142" s="103" t="n">
        <f aca="false">+B$88</f>
        <v>41809</v>
      </c>
      <c r="C142" s="77"/>
      <c r="D142" s="132"/>
      <c r="E142" s="132"/>
      <c r="F142" s="132"/>
      <c r="G142" s="132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45" hidden="false" customHeight="false" outlineLevel="0" collapsed="false">
      <c r="A143" s="102" t="n">
        <f aca="false">+A$88</f>
        <v>6222410</v>
      </c>
      <c r="B143" s="103" t="n">
        <f aca="false">+B$88</f>
        <v>41809</v>
      </c>
      <c r="C143" s="77"/>
      <c r="D143" s="132"/>
      <c r="E143" s="132"/>
      <c r="F143" s="132"/>
      <c r="G143" s="132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45" hidden="false" customHeight="false" outlineLevel="0" collapsed="false">
      <c r="A144" s="102" t="n">
        <f aca="false">+A$88</f>
        <v>6222410</v>
      </c>
      <c r="B144" s="103" t="n">
        <f aca="false">+B$88</f>
        <v>41809</v>
      </c>
      <c r="C144" s="77"/>
      <c r="D144" s="132"/>
      <c r="E144" s="132"/>
      <c r="F144" s="132"/>
      <c r="G144" s="13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45" hidden="false" customHeight="false" outlineLevel="0" collapsed="false">
      <c r="A145" s="102" t="n">
        <f aca="false">+A$88</f>
        <v>6222410</v>
      </c>
      <c r="B145" s="103" t="n">
        <f aca="false">+B$88</f>
        <v>41809</v>
      </c>
      <c r="C145" s="77"/>
      <c r="D145" s="132"/>
      <c r="E145" s="132"/>
      <c r="F145" s="132"/>
      <c r="G145" s="132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5" hidden="false" customHeight="false" outlineLevel="0" collapsed="false">
      <c r="A146" s="102" t="n">
        <f aca="false">+A$88</f>
        <v>6222410</v>
      </c>
      <c r="B146" s="103" t="n">
        <f aca="false">+B$88</f>
        <v>41809</v>
      </c>
      <c r="C146" s="77"/>
      <c r="D146" s="132"/>
      <c r="E146" s="132"/>
      <c r="F146" s="132"/>
      <c r="G146" s="132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5" hidden="false" customHeight="false" outlineLevel="0" collapsed="false">
      <c r="A147" s="102" t="n">
        <f aca="false">+A$88</f>
        <v>6222410</v>
      </c>
      <c r="B147" s="103" t="n">
        <f aca="false">+B$88</f>
        <v>41809</v>
      </c>
      <c r="C147" s="77"/>
      <c r="D147" s="132"/>
      <c r="E147" s="132"/>
      <c r="F147" s="132"/>
      <c r="G147" s="132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5" hidden="false" customHeight="false" outlineLevel="0" collapsed="false">
      <c r="A148" s="102" t="n">
        <f aca="false">+A$88</f>
        <v>6222410</v>
      </c>
      <c r="B148" s="103" t="n">
        <f aca="false">+B$88</f>
        <v>41809</v>
      </c>
      <c r="C148" s="77"/>
      <c r="D148" s="132"/>
      <c r="E148" s="132"/>
      <c r="F148" s="132"/>
      <c r="G148" s="132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5" hidden="false" customHeight="false" outlineLevel="0" collapsed="false">
      <c r="A149" s="102" t="n">
        <f aca="false">+A$88</f>
        <v>6222410</v>
      </c>
      <c r="B149" s="103" t="n">
        <f aca="false">+B$88</f>
        <v>41809</v>
      </c>
      <c r="C149" s="77"/>
      <c r="D149" s="132"/>
      <c r="E149" s="132"/>
      <c r="F149" s="132"/>
      <c r="G149" s="132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5" hidden="false" customHeight="false" outlineLevel="0" collapsed="false">
      <c r="A150" s="102" t="n">
        <f aca="false">+A$88</f>
        <v>6222410</v>
      </c>
      <c r="B150" s="103" t="n">
        <f aca="false">+B$88</f>
        <v>41809</v>
      </c>
      <c r="C150" s="77"/>
      <c r="D150" s="132"/>
      <c r="E150" s="132"/>
      <c r="F150" s="132"/>
      <c r="G150" s="132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5" hidden="false" customHeight="false" outlineLevel="0" collapsed="false">
      <c r="A151" s="102" t="n">
        <f aca="false">+A$88</f>
        <v>6222410</v>
      </c>
      <c r="B151" s="103" t="n">
        <f aca="false">+B$88</f>
        <v>41809</v>
      </c>
      <c r="C151" s="77"/>
      <c r="D151" s="132"/>
      <c r="E151" s="132"/>
      <c r="F151" s="132"/>
      <c r="G151" s="132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5" hidden="false" customHeight="false" outlineLevel="0" collapsed="false">
      <c r="A152" s="102" t="n">
        <f aca="false">+A$88</f>
        <v>6222410</v>
      </c>
      <c r="B152" s="103" t="n">
        <f aca="false">+B$88</f>
        <v>41809</v>
      </c>
      <c r="C152" s="77"/>
      <c r="D152" s="132"/>
      <c r="E152" s="132"/>
      <c r="F152" s="132"/>
      <c r="G152" s="132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false" outlineLevel="0" collapsed="false">
      <c r="A153" s="102" t="n">
        <f aca="false">+A$88</f>
        <v>6222410</v>
      </c>
      <c r="B153" s="103" t="n">
        <f aca="false">+B$88</f>
        <v>41809</v>
      </c>
      <c r="C153" s="77"/>
      <c r="D153" s="132"/>
      <c r="E153" s="132"/>
      <c r="F153" s="132"/>
      <c r="G153" s="132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false" outlineLevel="0" collapsed="false">
      <c r="A154" s="102" t="n">
        <f aca="false">+A$88</f>
        <v>6222410</v>
      </c>
      <c r="B154" s="103" t="n">
        <f aca="false">+B$88</f>
        <v>41809</v>
      </c>
      <c r="C154" s="77"/>
      <c r="D154" s="132"/>
      <c r="E154" s="132"/>
      <c r="F154" s="132"/>
      <c r="G154" s="132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false" outlineLevel="0" collapsed="false">
      <c r="A155" s="102" t="n">
        <f aca="false">+A$88</f>
        <v>6222410</v>
      </c>
      <c r="B155" s="103" t="n">
        <f aca="false">+B$88</f>
        <v>41809</v>
      </c>
      <c r="C155" s="77"/>
      <c r="D155" s="132"/>
      <c r="E155" s="132"/>
      <c r="F155" s="132"/>
      <c r="G155" s="132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false" outlineLevel="0" collapsed="false">
      <c r="A156" s="102" t="n">
        <f aca="false">+A$88</f>
        <v>6222410</v>
      </c>
      <c r="B156" s="103" t="n">
        <f aca="false">+B$88</f>
        <v>41809</v>
      </c>
      <c r="C156" s="77"/>
      <c r="D156" s="132"/>
      <c r="E156" s="132"/>
      <c r="F156" s="132"/>
      <c r="G156" s="132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false" outlineLevel="0" collapsed="false">
      <c r="A157" s="102" t="n">
        <f aca="false">+A$88</f>
        <v>6222410</v>
      </c>
      <c r="B157" s="103" t="n">
        <f aca="false">+B$88</f>
        <v>4180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false" outlineLevel="0" collapsed="false">
      <c r="A158" s="102" t="n">
        <f aca="false">+A$88</f>
        <v>6222410</v>
      </c>
      <c r="B158" s="103" t="n">
        <f aca="false">+B$88</f>
        <v>4180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false" outlineLevel="0" collapsed="false">
      <c r="A159" s="102" t="n">
        <f aca="false">+A$88</f>
        <v>6222410</v>
      </c>
      <c r="B159" s="103" t="n">
        <f aca="false">+B$88</f>
        <v>4180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false" outlineLevel="0" collapsed="false">
      <c r="A160" s="102" t="n">
        <f aca="false">+A$88</f>
        <v>6222410</v>
      </c>
      <c r="B160" s="103" t="n">
        <f aca="false">+B$88</f>
        <v>4180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false" outlineLevel="0" collapsed="false">
      <c r="A161" s="102" t="n">
        <f aca="false">+A$88</f>
        <v>6222410</v>
      </c>
      <c r="B161" s="103" t="n">
        <f aca="false">+B$88</f>
        <v>4180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false" outlineLevel="0" collapsed="false">
      <c r="A162" s="102" t="n">
        <f aca="false">+A$88</f>
        <v>6222410</v>
      </c>
      <c r="B162" s="103" t="n">
        <f aca="false">+B$88</f>
        <v>4180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false" outlineLevel="0" collapsed="false">
      <c r="A163" s="102" t="n">
        <f aca="false">+A$88</f>
        <v>6222410</v>
      </c>
      <c r="B163" s="103" t="n">
        <f aca="false">+B$88</f>
        <v>4180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false" outlineLevel="0" collapsed="false">
      <c r="A164" s="102" t="n">
        <f aca="false">+A$88</f>
        <v>6222410</v>
      </c>
      <c r="B164" s="103" t="n">
        <f aca="false">+B$88</f>
        <v>4180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false" outlineLevel="0" collapsed="false">
      <c r="A165" s="102" t="n">
        <f aca="false">+A$88</f>
        <v>6222410</v>
      </c>
      <c r="B165" s="103" t="n">
        <f aca="false">+B$88</f>
        <v>4180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false" outlineLevel="0" collapsed="false">
      <c r="A166" s="102" t="n">
        <f aca="false">+A$88</f>
        <v>6222410</v>
      </c>
      <c r="B166" s="103" t="n">
        <f aca="false">+B$88</f>
        <v>4180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false" outlineLevel="0" collapsed="false">
      <c r="A167" s="102" t="n">
        <f aca="false">+A$88</f>
        <v>6222410</v>
      </c>
      <c r="B167" s="103" t="n">
        <f aca="false">+B$88</f>
        <v>4180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false" outlineLevel="0" collapsed="false">
      <c r="A168" s="102" t="n">
        <f aca="false">+A$88</f>
        <v>6222410</v>
      </c>
      <c r="B168" s="103" t="n">
        <f aca="false">+B$88</f>
        <v>4180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false" outlineLevel="0" collapsed="false">
      <c r="A169" s="102" t="n">
        <f aca="false">+A$88</f>
        <v>6222410</v>
      </c>
      <c r="B169" s="103" t="n">
        <f aca="false">+B$88</f>
        <v>4180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false" outlineLevel="0" collapsed="false">
      <c r="A170" s="102" t="n">
        <f aca="false">+A$88</f>
        <v>6222410</v>
      </c>
      <c r="B170" s="103" t="n">
        <f aca="false">+B$88</f>
        <v>4180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false" outlineLevel="0" collapsed="false">
      <c r="A171" s="102" t="n">
        <f aca="false">+A$88</f>
        <v>6222410</v>
      </c>
      <c r="B171" s="103" t="n">
        <f aca="false">+B$88</f>
        <v>4180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false" outlineLevel="0" collapsed="false">
      <c r="A172" s="102" t="n">
        <f aca="false">+A$88</f>
        <v>6222410</v>
      </c>
      <c r="B172" s="103" t="n">
        <f aca="false">+B$88</f>
        <v>4180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false" outlineLevel="0" collapsed="false">
      <c r="A173" s="102" t="n">
        <f aca="false">+A$88</f>
        <v>6222410</v>
      </c>
      <c r="B173" s="103" t="n">
        <f aca="false">+B$88</f>
        <v>4180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false" outlineLevel="0" collapsed="false">
      <c r="A174" s="102" t="n">
        <f aca="false">+A$88</f>
        <v>6222410</v>
      </c>
      <c r="B174" s="103" t="n">
        <f aca="false">+B$88</f>
        <v>4180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false" outlineLevel="0" collapsed="false">
      <c r="A175" s="102" t="n">
        <f aca="false">+A$88</f>
        <v>6222410</v>
      </c>
      <c r="B175" s="103" t="n">
        <f aca="false">+B$88</f>
        <v>4180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false" outlineLevel="0" collapsed="false">
      <c r="A176" s="102" t="n">
        <f aca="false">+A$88</f>
        <v>6222410</v>
      </c>
      <c r="B176" s="103" t="n">
        <f aca="false">+B$88</f>
        <v>4180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false" outlineLevel="0" collapsed="false">
      <c r="A177" s="102" t="n">
        <f aca="false">+A$88</f>
        <v>6222410</v>
      </c>
      <c r="B177" s="103" t="n">
        <f aca="false">+B$88</f>
        <v>4180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false" outlineLevel="0" collapsed="false">
      <c r="A178" s="102" t="n">
        <f aca="false">+A$88</f>
        <v>6222410</v>
      </c>
      <c r="B178" s="103" t="n">
        <f aca="false">+B$88</f>
        <v>4180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false" outlineLevel="0" collapsed="false">
      <c r="A179" s="102" t="n">
        <f aca="false">+A$88</f>
        <v>6222410</v>
      </c>
      <c r="B179" s="103" t="n">
        <f aca="false">+B$88</f>
        <v>4180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false" outlineLevel="0" collapsed="false">
      <c r="A180" s="102" t="n">
        <f aca="false">+A$88</f>
        <v>6222410</v>
      </c>
      <c r="B180" s="103" t="n">
        <f aca="false">+B$88</f>
        <v>4180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false" outlineLevel="0" collapsed="false">
      <c r="A181" s="102" t="n">
        <f aca="false">+A$88</f>
        <v>6222410</v>
      </c>
      <c r="B181" s="103" t="n">
        <f aca="false">+B$88</f>
        <v>4180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false" outlineLevel="0" collapsed="false">
      <c r="A182" s="102" t="n">
        <f aca="false">+A$88</f>
        <v>6222410</v>
      </c>
      <c r="B182" s="103" t="n">
        <f aca="false">+B$88</f>
        <v>4180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false" outlineLevel="0" collapsed="false">
      <c r="A183" s="102" t="n">
        <f aca="false">+A$88</f>
        <v>6222410</v>
      </c>
      <c r="B183" s="103" t="n">
        <f aca="false">+B$88</f>
        <v>4180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false" outlineLevel="0" collapsed="false">
      <c r="A184" s="102" t="n">
        <f aca="false">+A$88</f>
        <v>6222410</v>
      </c>
      <c r="B184" s="103" t="n">
        <f aca="false">+B$88</f>
        <v>4180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false" outlineLevel="0" collapsed="false">
      <c r="A185" s="102" t="n">
        <f aca="false">+A$88</f>
        <v>6222410</v>
      </c>
      <c r="B185" s="103" t="n">
        <f aca="false">+B$88</f>
        <v>4180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false" outlineLevel="0" collapsed="false">
      <c r="A186" s="102" t="n">
        <f aca="false">+A$88</f>
        <v>6222410</v>
      </c>
      <c r="B186" s="103" t="n">
        <f aca="false">+B$88</f>
        <v>4180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false" outlineLevel="0" collapsed="false">
      <c r="A187" s="102" t="n">
        <f aca="false">+A$88</f>
        <v>6222410</v>
      </c>
      <c r="B187" s="103" t="n">
        <f aca="false">+B$88</f>
        <v>418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false" outlineLevel="0" collapsed="false">
      <c r="A188" s="102" t="n">
        <f aca="false">+A$88</f>
        <v>6222410</v>
      </c>
      <c r="B188" s="103" t="n">
        <f aca="false">+B$88</f>
        <v>4180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false" outlineLevel="0" collapsed="false">
      <c r="A189" s="102" t="n">
        <f aca="false">+A$88</f>
        <v>6222410</v>
      </c>
      <c r="B189" s="103" t="n">
        <f aca="false">+B$88</f>
        <v>4180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false" outlineLevel="0" collapsed="false">
      <c r="A190" s="102" t="n">
        <f aca="false">+A$88</f>
        <v>6222410</v>
      </c>
      <c r="B190" s="103" t="n">
        <f aca="false">+B$88</f>
        <v>4180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false" outlineLevel="0" collapsed="false">
      <c r="A191" s="102" t="n">
        <f aca="false">+A$88</f>
        <v>6222410</v>
      </c>
      <c r="B191" s="103" t="n">
        <f aca="false">+B$88</f>
        <v>4180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false" outlineLevel="0" collapsed="false">
      <c r="A192" s="102" t="n">
        <f aca="false">+A$88</f>
        <v>6222410</v>
      </c>
      <c r="B192" s="103" t="n">
        <f aca="false">+B$88</f>
        <v>4180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false" outlineLevel="0" collapsed="false">
      <c r="A193" s="102" t="n">
        <f aca="false">+A$88</f>
        <v>6222410</v>
      </c>
      <c r="B193" s="103" t="n">
        <f aca="false">+B$88</f>
        <v>4180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false" outlineLevel="0" collapsed="false">
      <c r="A194" s="102" t="n">
        <f aca="false">+A$88</f>
        <v>6222410</v>
      </c>
      <c r="B194" s="103" t="n">
        <f aca="false">+B$88</f>
        <v>4180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false" outlineLevel="0" collapsed="false">
      <c r="A195" s="102" t="n">
        <f aca="false">+A$88</f>
        <v>6222410</v>
      </c>
      <c r="B195" s="103" t="n">
        <f aca="false">+B$88</f>
        <v>4180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false" outlineLevel="0" collapsed="false">
      <c r="A196" s="102" t="n">
        <f aca="false">+A$88</f>
        <v>6222410</v>
      </c>
      <c r="B196" s="103" t="n">
        <f aca="false">+B$88</f>
        <v>4180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false" outlineLevel="0" collapsed="false">
      <c r="A197" s="102" t="n">
        <f aca="false">+A$88</f>
        <v>6222410</v>
      </c>
      <c r="B197" s="103" t="n">
        <f aca="false">+B$88</f>
        <v>4180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false" outlineLevel="0" collapsed="false">
      <c r="A198" s="102" t="n">
        <f aca="false">+A$88</f>
        <v>6222410</v>
      </c>
      <c r="B198" s="103" t="n">
        <f aca="false">+B$88</f>
        <v>4180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false" outlineLevel="0" collapsed="false">
      <c r="A199" s="102" t="n">
        <f aca="false">+A$88</f>
        <v>6222410</v>
      </c>
      <c r="B199" s="103" t="n">
        <f aca="false">+B$88</f>
        <v>4180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false" outlineLevel="0" collapsed="false">
      <c r="A200" s="102" t="n">
        <f aca="false">+A$88</f>
        <v>6222410</v>
      </c>
      <c r="B200" s="103" t="n">
        <f aca="false">+B$88</f>
        <v>4180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false" outlineLevel="0" collapsed="false">
      <c r="A201" s="102" t="n">
        <f aca="false">+A$88</f>
        <v>6222410</v>
      </c>
      <c r="B201" s="103" t="n">
        <f aca="false">+B$88</f>
        <v>4180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false" outlineLevel="0" collapsed="false">
      <c r="A202" s="102" t="n">
        <f aca="false">+A$88</f>
        <v>6222410</v>
      </c>
      <c r="B202" s="103" t="n">
        <f aca="false">+B$88</f>
        <v>4180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false" outlineLevel="0" collapsed="false">
      <c r="A203" s="102" t="n">
        <f aca="false">+A$88</f>
        <v>6222410</v>
      </c>
      <c r="B203" s="103" t="n">
        <f aca="false">+B$88</f>
        <v>4180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false" outlineLevel="0" collapsed="false">
      <c r="A204" s="102" t="n">
        <f aca="false">+A$88</f>
        <v>6222410</v>
      </c>
      <c r="B204" s="103" t="n">
        <f aca="false">+B$88</f>
        <v>4180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false" outlineLevel="0" collapsed="false">
      <c r="A205" s="102" t="n">
        <f aca="false">+A$88</f>
        <v>6222410</v>
      </c>
      <c r="B205" s="103" t="n">
        <f aca="false">+B$88</f>
        <v>4180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false" outlineLevel="0" collapsed="false">
      <c r="A206" s="102" t="n">
        <f aca="false">+A$88</f>
        <v>6222410</v>
      </c>
      <c r="B206" s="103" t="n">
        <f aca="false">+B$88</f>
        <v>4180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false" outlineLevel="0" collapsed="false">
      <c r="A207" s="102" t="n">
        <f aca="false">+A$88</f>
        <v>6222410</v>
      </c>
      <c r="B207" s="103" t="n">
        <f aca="false">+B$88</f>
        <v>4180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false" outlineLevel="0" collapsed="false">
      <c r="A208" s="102" t="n">
        <f aca="false">+A$88</f>
        <v>6222410</v>
      </c>
      <c r="B208" s="103" t="n">
        <f aca="false">+B$88</f>
        <v>4180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false" outlineLevel="0" collapsed="false">
      <c r="A209" s="102" t="n">
        <f aca="false">+A$88</f>
        <v>6222410</v>
      </c>
      <c r="B209" s="103" t="n">
        <f aca="false">+B$88</f>
        <v>4180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false" outlineLevel="0" collapsed="false">
      <c r="A210" s="102" t="n">
        <f aca="false">+A$88</f>
        <v>6222410</v>
      </c>
      <c r="B210" s="103" t="n">
        <f aca="false">+B$88</f>
        <v>4180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false" outlineLevel="0" collapsed="false">
      <c r="A211" s="102" t="n">
        <f aca="false">+A$88</f>
        <v>6222410</v>
      </c>
      <c r="B211" s="103" t="n">
        <f aca="false">+B$88</f>
        <v>4180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false" outlineLevel="0" collapsed="false">
      <c r="A212" s="102" t="n">
        <f aca="false">+A$88</f>
        <v>6222410</v>
      </c>
      <c r="B212" s="103" t="n">
        <f aca="false">+B$88</f>
        <v>4180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false" outlineLevel="0" collapsed="false">
      <c r="A213" s="102" t="n">
        <f aca="false">+A$88</f>
        <v>6222410</v>
      </c>
      <c r="B213" s="103" t="n">
        <f aca="false">+B$88</f>
        <v>4180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false" outlineLevel="0" collapsed="false">
      <c r="A214" s="102" t="n">
        <f aca="false">+A$88</f>
        <v>6222410</v>
      </c>
      <c r="B214" s="103" t="n">
        <f aca="false">+B$88</f>
        <v>4180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false" outlineLevel="0" collapsed="false">
      <c r="A215" s="102" t="n">
        <f aca="false">+A$88</f>
        <v>6222410</v>
      </c>
      <c r="B215" s="103" t="n">
        <f aca="false">+B$88</f>
        <v>4180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false" outlineLevel="0" collapsed="false">
      <c r="A216" s="102" t="n">
        <f aca="false">+A$88</f>
        <v>6222410</v>
      </c>
      <c r="B216" s="103" t="n">
        <f aca="false">+B$88</f>
        <v>4180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false" outlineLevel="0" collapsed="false">
      <c r="A217" s="102" t="n">
        <f aca="false">+A$88</f>
        <v>6222410</v>
      </c>
      <c r="B217" s="103" t="n">
        <f aca="false">+B$88</f>
        <v>4180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false" outlineLevel="0" collapsed="false">
      <c r="A218" s="102" t="n">
        <f aca="false">+A$88</f>
        <v>6222410</v>
      </c>
      <c r="B218" s="103" t="n">
        <f aca="false">+B$88</f>
        <v>4180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false" outlineLevel="0" collapsed="false">
      <c r="A219" s="102" t="n">
        <f aca="false">+A$88</f>
        <v>6222410</v>
      </c>
      <c r="B219" s="103" t="n">
        <f aca="false">+B$88</f>
        <v>4180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false" outlineLevel="0" collapsed="false">
      <c r="A220" s="102" t="n">
        <f aca="false">+A$88</f>
        <v>6222410</v>
      </c>
      <c r="B220" s="103" t="n">
        <f aca="false">+B$88</f>
        <v>4180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false" outlineLevel="0" collapsed="false">
      <c r="A221" s="102" t="n">
        <f aca="false">+A$88</f>
        <v>6222410</v>
      </c>
      <c r="B221" s="103" t="n">
        <f aca="false">+B$88</f>
        <v>4180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false" outlineLevel="0" collapsed="false">
      <c r="A222" s="102" t="n">
        <f aca="false">+A$88</f>
        <v>6222410</v>
      </c>
      <c r="B222" s="103" t="n">
        <f aca="false">+B$88</f>
        <v>4180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false" outlineLevel="0" collapsed="false">
      <c r="A223" s="102" t="n">
        <f aca="false">+A$88</f>
        <v>6222410</v>
      </c>
      <c r="B223" s="103" t="n">
        <f aca="false">+B$88</f>
        <v>4180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false" outlineLevel="0" collapsed="false">
      <c r="A224" s="102" t="n">
        <f aca="false">+A$88</f>
        <v>6222410</v>
      </c>
      <c r="B224" s="103" t="n">
        <f aca="false">+B$88</f>
        <v>4180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false" outlineLevel="0" collapsed="false">
      <c r="A225" s="102" t="n">
        <f aca="false">+A$88</f>
        <v>6222410</v>
      </c>
      <c r="B225" s="103" t="n">
        <f aca="false">+B$88</f>
        <v>4180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false" outlineLevel="0" collapsed="false">
      <c r="A226" s="102" t="n">
        <f aca="false">+A$88</f>
        <v>6222410</v>
      </c>
      <c r="B226" s="103" t="n">
        <f aca="false">+B$88</f>
        <v>4180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false" outlineLevel="0" collapsed="false">
      <c r="A227" s="102" t="n">
        <f aca="false">+A$88</f>
        <v>6222410</v>
      </c>
      <c r="B227" s="103" t="n">
        <f aca="false">+B$88</f>
        <v>4180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false" outlineLevel="0" collapsed="false">
      <c r="A228" s="102" t="n">
        <f aca="false">+A$88</f>
        <v>6222410</v>
      </c>
      <c r="B228" s="103" t="n">
        <f aca="false">+B$88</f>
        <v>4180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false" outlineLevel="0" collapsed="false">
      <c r="A229" s="102" t="n">
        <f aca="false">+A$88</f>
        <v>6222410</v>
      </c>
      <c r="B229" s="103" t="n">
        <f aca="false">+B$88</f>
        <v>4180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false" outlineLevel="0" collapsed="false">
      <c r="A230" s="102" t="n">
        <f aca="false">+A$88</f>
        <v>6222410</v>
      </c>
      <c r="B230" s="103" t="n">
        <f aca="false">+B$88</f>
        <v>4180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false" outlineLevel="0" collapsed="false">
      <c r="A231" s="102" t="n">
        <f aca="false">+A$88</f>
        <v>6222410</v>
      </c>
      <c r="B231" s="103" t="n">
        <f aca="false">+B$88</f>
        <v>4180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5" hidden="false" customHeight="false" outlineLevel="0" collapsed="false">
      <c r="A232" s="102" t="n">
        <f aca="false">+A$88</f>
        <v>6222410</v>
      </c>
      <c r="B232" s="103" t="n">
        <f aca="false">+B$88</f>
        <v>4180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5" hidden="false" customHeight="false" outlineLevel="0" collapsed="false">
      <c r="A233" s="102" t="n">
        <f aca="false">+A$88</f>
        <v>6222410</v>
      </c>
      <c r="B233" s="103" t="n">
        <f aca="false">+B$88</f>
        <v>4180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18Z</dcterms:modified>
  <cp:revision>1</cp:revision>
  <dc:subject/>
  <dc:title/>
</cp:coreProperties>
</file>