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22410</t>
  </si>
  <si>
    <t xml:space="preserve">REGINO</t>
  </si>
  <si>
    <t xml:space="preserve">Tesa RD113</t>
  </si>
  <si>
    <t xml:space="preserve">Occhiatana</t>
  </si>
  <si>
    <t xml:space="preserve">2B182</t>
  </si>
  <si>
    <t xml:space="preserve">RCS/RCO</t>
  </si>
  <si>
    <t xml:space="preserve">1191709</t>
  </si>
  <si>
    <t xml:space="preserve">6187539</t>
  </si>
  <si>
    <t xml:space="preserve">1191829</t>
  </si>
  <si>
    <t xml:space="preserve">6187583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?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?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?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A</t>
  </si>
  <si>
    <t xml:space="preserve">B</t>
  </si>
  <si>
    <t xml:space="preserve">C</t>
  </si>
  <si>
    <t xml:space="preserve">Leuctra</t>
  </si>
  <si>
    <t xml:space="preserve">Micrasema</t>
  </si>
  <si>
    <t xml:space="preserve">Glossosomatidae</t>
  </si>
  <si>
    <t xml:space="preserve">Agapetinae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Leptophlebiidae</t>
  </si>
  <si>
    <t xml:space="preserve">Habrophlebia</t>
  </si>
  <si>
    <t xml:space="preserve">Serratella</t>
  </si>
  <si>
    <t xml:space="preserve">Nepidae</t>
  </si>
  <si>
    <t xml:space="preserve">Veliidae</t>
  </si>
  <si>
    <t xml:space="preserve">Dryops</t>
  </si>
  <si>
    <t xml:space="preserve">Laccophil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Sphaeridiin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Pedic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rthetrum</t>
  </si>
  <si>
    <t xml:space="preserve">Crambidae</t>
  </si>
  <si>
    <t xml:space="preserve">Asellidae</t>
  </si>
  <si>
    <t xml:space="preserve">Ancylus</t>
  </si>
  <si>
    <t xml:space="preserve">Ferrissia</t>
  </si>
  <si>
    <t xml:space="preserve">Potamopyrgus</t>
  </si>
  <si>
    <t xml:space="preserve">Physa (lato-sensu)</t>
  </si>
  <si>
    <t xml:space="preserve">BRANCHIOBDELLIDA</t>
  </si>
  <si>
    <t xml:space="preserve">Dugesiidae</t>
  </si>
  <si>
    <t xml:space="preserve">OLIGOCHAETA</t>
  </si>
  <si>
    <t xml:space="preserve">NEMATHELMINTHA*</t>
  </si>
  <si>
    <t xml:space="preserve">HYDRACARINA*</t>
  </si>
  <si>
    <t xml:space="preserve">BRYOZO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n">
        <v>11</v>
      </c>
      <c r="P23" s="40" t="n">
        <v>133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6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6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7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8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9</v>
      </c>
      <c r="B26" s="46"/>
      <c r="C26" s="46"/>
      <c r="D26" s="47" t="n">
        <v>44368</v>
      </c>
      <c r="E26" s="48" t="n">
        <v>13000659600014</v>
      </c>
      <c r="F26" s="46" t="s">
        <v>70</v>
      </c>
      <c r="G26" s="49" t="s">
        <v>71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72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3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4</v>
      </c>
      <c r="B31" s="62" t="s">
        <v>75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6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F34" s="3"/>
      <c r="G34" s="3"/>
      <c r="H34" s="58" t="s">
        <v>73</v>
      </c>
      <c r="I34" s="65"/>
      <c r="J34" s="65"/>
      <c r="T34" s="3"/>
    </row>
    <row r="35" customFormat="false" ht="15" hidden="false" customHeight="false" outlineLevel="0" collapsed="false">
      <c r="A35" s="24" t="s">
        <v>80</v>
      </c>
      <c r="B35" s="34" t="s">
        <v>81</v>
      </c>
      <c r="C35" s="15"/>
      <c r="D35" s="15"/>
      <c r="E35" s="25"/>
      <c r="F35" s="3"/>
      <c r="G35" s="3"/>
      <c r="H35" s="68" t="s">
        <v>82</v>
      </c>
      <c r="I35" s="69" t="s">
        <v>83</v>
      </c>
      <c r="J35" s="21"/>
      <c r="T35" s="3"/>
    </row>
    <row r="36" customFormat="false" ht="15" hidden="false" customHeight="false" outlineLevel="0" collapsed="false">
      <c r="A36" s="32" t="s">
        <v>84</v>
      </c>
      <c r="B36" s="70" t="s">
        <v>85</v>
      </c>
      <c r="C36" s="71"/>
      <c r="D36" s="71"/>
      <c r="E36" s="33"/>
      <c r="F36" s="1"/>
      <c r="G36" s="1"/>
      <c r="H36" s="68" t="s">
        <v>86</v>
      </c>
      <c r="I36" s="69" t="s">
        <v>87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0</v>
      </c>
      <c r="F38" s="79" t="s">
        <v>88</v>
      </c>
      <c r="G38" s="80" t="s">
        <v>89</v>
      </c>
      <c r="H38" s="81" t="s">
        <v>82</v>
      </c>
      <c r="I38" s="82" t="s">
        <v>86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68</v>
      </c>
      <c r="E39" s="85" t="n">
        <v>5.42857142857143</v>
      </c>
      <c r="F39" s="86" t="s">
        <v>90</v>
      </c>
      <c r="G39" s="87" t="s">
        <v>91</v>
      </c>
      <c r="H39" s="88" t="n">
        <v>1</v>
      </c>
      <c r="I39" s="88" t="s">
        <v>92</v>
      </c>
      <c r="R39" s="3"/>
      <c r="S39" s="3"/>
      <c r="T39" s="3"/>
    </row>
    <row r="40" customFormat="false" ht="15" hidden="false" customHeight="false" outlineLevel="0" collapsed="false">
      <c r="A40" s="79" t="s">
        <v>93</v>
      </c>
      <c r="B40" s="89"/>
      <c r="C40" s="89"/>
      <c r="D40" s="90"/>
      <c r="E40" s="89"/>
      <c r="F40" s="86" t="s">
        <v>94</v>
      </c>
      <c r="G40" s="87" t="s">
        <v>95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6</v>
      </c>
      <c r="G41" s="87" t="s">
        <v>97</v>
      </c>
      <c r="H41" s="88" t="n">
        <v>1</v>
      </c>
      <c r="I41" s="88" t="s">
        <v>92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8</v>
      </c>
      <c r="G42" s="87" t="s">
        <v>99</v>
      </c>
      <c r="H42" s="88" t="n">
        <v>8</v>
      </c>
      <c r="I42" s="88" t="s">
        <v>100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38</v>
      </c>
      <c r="I43" s="88" t="s">
        <v>100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103</v>
      </c>
      <c r="G44" s="87" t="s">
        <v>104</v>
      </c>
      <c r="H44" s="88" t="n">
        <v>17</v>
      </c>
      <c r="I44" s="88" t="s">
        <v>100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5</v>
      </c>
      <c r="G45" s="87" t="s">
        <v>106</v>
      </c>
      <c r="H45" s="88" t="n">
        <v>1</v>
      </c>
      <c r="I45" s="88" t="s">
        <v>92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7</v>
      </c>
      <c r="G46" s="87" t="s">
        <v>108</v>
      </c>
      <c r="H46" s="88" t="n">
        <v>1</v>
      </c>
      <c r="I46" s="88" t="s">
        <v>92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9</v>
      </c>
      <c r="G47" s="87" t="s">
        <v>110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11</v>
      </c>
      <c r="G48" s="87" t="s">
        <v>112</v>
      </c>
      <c r="H48" s="88" t="n">
        <v>5.00376</v>
      </c>
      <c r="I48" s="88" t="s">
        <v>100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13</v>
      </c>
      <c r="G49" s="87" t="s">
        <v>114</v>
      </c>
      <c r="H49" s="88" t="n">
        <v>1</v>
      </c>
      <c r="I49" s="88" t="s">
        <v>92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5</v>
      </c>
      <c r="G50" s="93" t="s">
        <v>116</v>
      </c>
      <c r="H50" s="88" t="n">
        <v>27</v>
      </c>
      <c r="I50" s="88" t="s">
        <v>100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7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8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73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8</v>
      </c>
      <c r="B55" s="62" t="s">
        <v>119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2"/>
      <c r="H56" s="58" t="s">
        <v>73</v>
      </c>
      <c r="J56" s="103"/>
      <c r="T56" s="3"/>
    </row>
    <row r="57" customFormat="false" ht="1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2"/>
      <c r="H57" s="104" t="s">
        <v>123</v>
      </c>
      <c r="I57" s="104" t="s">
        <v>89</v>
      </c>
      <c r="J57" s="104" t="s">
        <v>124</v>
      </c>
      <c r="T57" s="3"/>
    </row>
    <row r="58" customFormat="false" ht="1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2"/>
      <c r="H58" s="105" t="s">
        <v>127</v>
      </c>
      <c r="I58" s="105" t="s">
        <v>128</v>
      </c>
      <c r="J58" s="105" t="s">
        <v>129</v>
      </c>
      <c r="T58" s="3"/>
    </row>
    <row r="59" customFormat="false" ht="1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2"/>
      <c r="H59" s="106" t="s">
        <v>132</v>
      </c>
      <c r="I59" s="106" t="s">
        <v>133</v>
      </c>
      <c r="J59" s="106" t="s">
        <v>134</v>
      </c>
      <c r="T59" s="3"/>
    </row>
    <row r="60" customFormat="false" ht="1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2"/>
      <c r="H60" s="106" t="s">
        <v>137</v>
      </c>
      <c r="I60" s="106" t="s">
        <v>138</v>
      </c>
      <c r="J60" s="106" t="s">
        <v>139</v>
      </c>
      <c r="T60" s="3"/>
    </row>
    <row r="61" customFormat="false" ht="1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07"/>
      <c r="H61" s="108" t="s">
        <v>142</v>
      </c>
      <c r="I61" s="108" t="s">
        <v>143</v>
      </c>
      <c r="J61" s="108" t="s">
        <v>144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5</v>
      </c>
      <c r="B62" s="71" t="s">
        <v>146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7</v>
      </c>
      <c r="D65" s="38" t="s">
        <v>88</v>
      </c>
      <c r="E65" s="38" t="s">
        <v>120</v>
      </c>
      <c r="F65" s="38" t="s">
        <v>121</v>
      </c>
      <c r="G65" s="38" t="s">
        <v>125</v>
      </c>
      <c r="H65" s="38" t="s">
        <v>148</v>
      </c>
      <c r="I65" s="38" t="s">
        <v>135</v>
      </c>
      <c r="J65" s="38" t="s">
        <v>140</v>
      </c>
      <c r="K65" s="38" t="s">
        <v>145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 t="n">
        <v>44368</v>
      </c>
      <c r="C66" s="115" t="s">
        <v>149</v>
      </c>
      <c r="D66" s="88" t="s">
        <v>91</v>
      </c>
      <c r="E66" s="88" t="s">
        <v>133</v>
      </c>
      <c r="F66" s="88" t="s">
        <v>150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 t="n">
        <v>44368</v>
      </c>
      <c r="C67" s="115" t="s">
        <v>151</v>
      </c>
      <c r="D67" s="88" t="s">
        <v>97</v>
      </c>
      <c r="E67" s="88" t="s">
        <v>128</v>
      </c>
      <c r="F67" s="88" t="s">
        <v>150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 t="n">
        <v>44368</v>
      </c>
      <c r="C68" s="115" t="s">
        <v>152</v>
      </c>
      <c r="D68" s="88" t="s">
        <v>106</v>
      </c>
      <c r="E68" s="88" t="s">
        <v>133</v>
      </c>
      <c r="F68" s="88" t="s">
        <v>150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 t="n">
        <v>44368</v>
      </c>
      <c r="C69" s="115" t="s">
        <v>153</v>
      </c>
      <c r="D69" s="88" t="s">
        <v>108</v>
      </c>
      <c r="E69" s="88" t="s">
        <v>133</v>
      </c>
      <c r="F69" s="88" t="s">
        <v>150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 t="n">
        <v>44368</v>
      </c>
      <c r="C70" s="115" t="s">
        <v>154</v>
      </c>
      <c r="D70" s="88" t="s">
        <v>99</v>
      </c>
      <c r="E70" s="88" t="s">
        <v>133</v>
      </c>
      <c r="F70" s="88" t="s">
        <v>155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 t="n">
        <v>44368</v>
      </c>
      <c r="C71" s="115" t="s">
        <v>156</v>
      </c>
      <c r="D71" s="88" t="s">
        <v>102</v>
      </c>
      <c r="E71" s="88" t="s">
        <v>133</v>
      </c>
      <c r="F71" s="88" t="s">
        <v>155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 t="n">
        <v>44368</v>
      </c>
      <c r="C72" s="115" t="s">
        <v>157</v>
      </c>
      <c r="D72" s="88" t="s">
        <v>104</v>
      </c>
      <c r="E72" s="88" t="s">
        <v>133</v>
      </c>
      <c r="F72" s="88" t="s">
        <v>155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 t="n">
        <v>44368</v>
      </c>
      <c r="C73" s="115" t="s">
        <v>158</v>
      </c>
      <c r="D73" s="88" t="s">
        <v>112</v>
      </c>
      <c r="E73" s="88" t="s">
        <v>128</v>
      </c>
      <c r="F73" s="88" t="s">
        <v>155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 t="n">
        <v>44368</v>
      </c>
      <c r="C74" s="115" t="s">
        <v>159</v>
      </c>
      <c r="D74" s="88" t="s">
        <v>116</v>
      </c>
      <c r="E74" s="88" t="s">
        <v>128</v>
      </c>
      <c r="F74" s="88" t="s">
        <v>160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 t="n">
        <v>44368</v>
      </c>
      <c r="C75" s="115" t="s">
        <v>161</v>
      </c>
      <c r="D75" s="88" t="s">
        <v>102</v>
      </c>
      <c r="E75" s="88" t="s">
        <v>128</v>
      </c>
      <c r="F75" s="88" t="s">
        <v>160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 t="n">
        <v>44368</v>
      </c>
      <c r="C76" s="115" t="s">
        <v>162</v>
      </c>
      <c r="D76" s="88" t="s">
        <v>102</v>
      </c>
      <c r="E76" s="88" t="s">
        <v>138</v>
      </c>
      <c r="F76" s="88" t="s">
        <v>160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 t="n">
        <v>44368</v>
      </c>
      <c r="C77" s="115" t="s">
        <v>163</v>
      </c>
      <c r="D77" s="88" t="s">
        <v>116</v>
      </c>
      <c r="E77" s="88" t="s">
        <v>133</v>
      </c>
      <c r="F77" s="88" t="s">
        <v>160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4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5</v>
      </c>
      <c r="B82" s="62" t="s">
        <v>166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7</v>
      </c>
      <c r="B83" s="34" t="s">
        <v>168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9</v>
      </c>
      <c r="B84" s="71" t="s">
        <v>170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1</v>
      </c>
      <c r="E86" s="76" t="s">
        <v>172</v>
      </c>
      <c r="F86" s="76"/>
      <c r="G86" s="76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5</v>
      </c>
      <c r="D87" s="125" t="s">
        <v>167</v>
      </c>
      <c r="E87" s="124" t="s">
        <v>173</v>
      </c>
      <c r="F87" s="124" t="s">
        <v>174</v>
      </c>
      <c r="G87" s="124" t="s">
        <v>175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368</v>
      </c>
      <c r="C88" s="128" t="s">
        <v>176</v>
      </c>
      <c r="D88" s="129" t="n">
        <v>69</v>
      </c>
      <c r="E88" s="128" t="n">
        <v>4</v>
      </c>
      <c r="F88" s="128" t="n">
        <v>6</v>
      </c>
      <c r="G88" s="128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 t="n">
        <v>44368</v>
      </c>
      <c r="C89" s="128" t="s">
        <v>177</v>
      </c>
      <c r="D89" s="129" t="n">
        <v>268</v>
      </c>
      <c r="E89" s="128" t="n">
        <v>12</v>
      </c>
      <c r="F89" s="128"/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 t="n">
        <v>44368</v>
      </c>
      <c r="C90" s="128" t="s">
        <v>178</v>
      </c>
      <c r="D90" s="129" t="n">
        <v>189</v>
      </c>
      <c r="E90" s="128"/>
      <c r="F90" s="128" t="n">
        <v>38</v>
      </c>
      <c r="G90" s="128" t="n">
        <v>8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9</v>
      </c>
      <c r="D91" s="129" t="n">
        <v>9812</v>
      </c>
      <c r="E91" s="128" t="n">
        <v>15</v>
      </c>
      <c r="F91" s="128" t="n">
        <v>121</v>
      </c>
      <c r="G91" s="128" t="n">
        <v>9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 t="n">
        <v>44368</v>
      </c>
      <c r="C92" s="128" t="s">
        <v>180</v>
      </c>
      <c r="D92" s="129" t="n">
        <v>292</v>
      </c>
      <c r="E92" s="128" t="n">
        <v>3</v>
      </c>
      <c r="F92" s="128" t="n">
        <v>11</v>
      </c>
      <c r="G92" s="128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81</v>
      </c>
      <c r="D93" s="129" t="n">
        <v>298</v>
      </c>
      <c r="E93" s="128"/>
      <c r="F93" s="128"/>
      <c r="G93" s="128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 t="n">
        <v>44368</v>
      </c>
      <c r="C94" s="128" t="s">
        <v>182</v>
      </c>
      <c r="D94" s="129" t="n">
        <v>212</v>
      </c>
      <c r="E94" s="128" t="n">
        <v>23</v>
      </c>
      <c r="F94" s="128" t="n">
        <v>42</v>
      </c>
      <c r="G94" s="128" t="n">
        <v>197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 t="n">
        <v>44368</v>
      </c>
      <c r="C95" s="128" t="s">
        <v>183</v>
      </c>
      <c r="D95" s="129" t="n">
        <v>200</v>
      </c>
      <c r="E95" s="128" t="n">
        <v>74</v>
      </c>
      <c r="F95" s="128"/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4</v>
      </c>
      <c r="D96" s="129" t="n">
        <v>305</v>
      </c>
      <c r="E96" s="128"/>
      <c r="F96" s="128" t="n">
        <v>4</v>
      </c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 t="n">
        <v>44368</v>
      </c>
      <c r="C97" s="128" t="s">
        <v>185</v>
      </c>
      <c r="D97" s="129" t="n">
        <v>312</v>
      </c>
      <c r="E97" s="128" t="n">
        <v>32</v>
      </c>
      <c r="F97" s="128" t="n">
        <v>9</v>
      </c>
      <c r="G97" s="128" t="n">
        <v>43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 t="n">
        <v>44368</v>
      </c>
      <c r="C98" s="128" t="s">
        <v>186</v>
      </c>
      <c r="D98" s="129" t="n">
        <v>223</v>
      </c>
      <c r="E98" s="128"/>
      <c r="F98" s="128"/>
      <c r="G98" s="128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 t="n">
        <v>44368</v>
      </c>
      <c r="C99" s="128" t="s">
        <v>187</v>
      </c>
      <c r="D99" s="129" t="n">
        <v>231</v>
      </c>
      <c r="E99" s="128" t="n">
        <v>11</v>
      </c>
      <c r="F99" s="128" t="n">
        <v>18</v>
      </c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8</v>
      </c>
      <c r="D100" s="129" t="n">
        <v>241</v>
      </c>
      <c r="E100" s="128"/>
      <c r="F100" s="128" t="n">
        <v>1</v>
      </c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 t="n">
        <v>44368</v>
      </c>
      <c r="C101" s="128" t="s">
        <v>189</v>
      </c>
      <c r="D101" s="129" t="n">
        <v>245</v>
      </c>
      <c r="E101" s="128" t="n">
        <v>70</v>
      </c>
      <c r="F101" s="128" t="n">
        <v>18</v>
      </c>
      <c r="G101" s="128" t="n">
        <v>205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90</v>
      </c>
      <c r="D102" s="129" t="n">
        <v>183</v>
      </c>
      <c r="E102" s="128"/>
      <c r="F102" s="128"/>
      <c r="G102" s="128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 t="n">
        <v>44368</v>
      </c>
      <c r="C103" s="128" t="s">
        <v>191</v>
      </c>
      <c r="D103" s="129" t="n">
        <v>364</v>
      </c>
      <c r="E103" s="128" t="n">
        <v>74</v>
      </c>
      <c r="F103" s="128" t="n">
        <v>2</v>
      </c>
      <c r="G103" s="128" t="n">
        <v>106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92</v>
      </c>
      <c r="D104" s="129" t="n">
        <v>457</v>
      </c>
      <c r="E104" s="128" t="n">
        <v>8</v>
      </c>
      <c r="F104" s="128" t="n">
        <v>2</v>
      </c>
      <c r="G104" s="128" t="n">
        <v>2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 t="n">
        <v>44368</v>
      </c>
      <c r="C105" s="128" t="s">
        <v>193</v>
      </c>
      <c r="D105" s="129" t="n">
        <v>473</v>
      </c>
      <c r="E105" s="128" t="n">
        <v>9</v>
      </c>
      <c r="F105" s="128" t="n">
        <v>9</v>
      </c>
      <c r="G105" s="128" t="n">
        <v>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 t="n">
        <v>44368</v>
      </c>
      <c r="C106" s="128" t="s">
        <v>194</v>
      </c>
      <c r="D106" s="129" t="n">
        <v>491</v>
      </c>
      <c r="E106" s="128" t="n">
        <v>28</v>
      </c>
      <c r="F106" s="128" t="n">
        <v>18</v>
      </c>
      <c r="G106" s="128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 t="n">
        <v>44368</v>
      </c>
      <c r="C107" s="128" t="s">
        <v>195</v>
      </c>
      <c r="D107" s="129" t="n">
        <v>5152</v>
      </c>
      <c r="E107" s="128" t="n">
        <v>13</v>
      </c>
      <c r="F107" s="128" t="n">
        <v>5</v>
      </c>
      <c r="G107" s="128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 t="n">
        <v>44368</v>
      </c>
      <c r="C108" s="128" t="s">
        <v>196</v>
      </c>
      <c r="D108" s="129" t="n">
        <v>725</v>
      </c>
      <c r="E108" s="128" t="n">
        <v>2</v>
      </c>
      <c r="F108" s="128"/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 t="n">
        <v>44368</v>
      </c>
      <c r="C109" s="128" t="s">
        <v>197</v>
      </c>
      <c r="D109" s="129" t="n">
        <v>743</v>
      </c>
      <c r="E109" s="128" t="n">
        <v>1</v>
      </c>
      <c r="F109" s="128"/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 t="n">
        <v>44368</v>
      </c>
      <c r="C110" s="128" t="s">
        <v>198</v>
      </c>
      <c r="D110" s="129" t="n">
        <v>613</v>
      </c>
      <c r="E110" s="128"/>
      <c r="F110" s="128" t="n">
        <v>1</v>
      </c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 t="n">
        <v>44368</v>
      </c>
      <c r="C111" s="128" t="s">
        <v>199</v>
      </c>
      <c r="D111" s="129" t="n">
        <v>2394</v>
      </c>
      <c r="E111" s="128"/>
      <c r="F111" s="128" t="n">
        <v>6</v>
      </c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200</v>
      </c>
      <c r="D112" s="129" t="n">
        <v>2393</v>
      </c>
      <c r="E112" s="128" t="n">
        <v>2</v>
      </c>
      <c r="F112" s="128"/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201</v>
      </c>
      <c r="D113" s="129" t="n">
        <v>618</v>
      </c>
      <c r="E113" s="128" t="n">
        <v>2</v>
      </c>
      <c r="F113" s="128" t="n">
        <v>4</v>
      </c>
      <c r="G113" s="128" t="n">
        <v>2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202</v>
      </c>
      <c r="D114" s="129" t="n">
        <v>619</v>
      </c>
      <c r="E114" s="128" t="n">
        <v>2</v>
      </c>
      <c r="F114" s="128"/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 t="n">
        <v>44368</v>
      </c>
      <c r="C115" s="128" t="s">
        <v>203</v>
      </c>
      <c r="D115" s="129" t="n">
        <v>623</v>
      </c>
      <c r="E115" s="128" t="n">
        <v>1</v>
      </c>
      <c r="F115" s="128" t="n">
        <v>10</v>
      </c>
      <c r="G115" s="128" t="n">
        <v>5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 t="n">
        <v>44368</v>
      </c>
      <c r="C116" s="128" t="s">
        <v>204</v>
      </c>
      <c r="D116" s="129" t="n">
        <v>608</v>
      </c>
      <c r="E116" s="128" t="n">
        <v>1</v>
      </c>
      <c r="F116" s="128"/>
      <c r="G116" s="128" t="n">
        <v>2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5</v>
      </c>
      <c r="D117" s="129" t="n">
        <v>5194</v>
      </c>
      <c r="E117" s="128" t="n">
        <v>5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 t="n">
        <v>44368</v>
      </c>
      <c r="C118" s="128" t="s">
        <v>206</v>
      </c>
      <c r="D118" s="129" t="n">
        <v>819</v>
      </c>
      <c r="E118" s="128" t="n">
        <v>7</v>
      </c>
      <c r="F118" s="128" t="n">
        <v>2</v>
      </c>
      <c r="G118" s="128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 t="n">
        <v>44368</v>
      </c>
      <c r="C119" s="128" t="s">
        <v>207</v>
      </c>
      <c r="D119" s="129" t="n">
        <v>807</v>
      </c>
      <c r="E119" s="128" t="n">
        <v>2252</v>
      </c>
      <c r="F119" s="128" t="n">
        <v>764</v>
      </c>
      <c r="G119" s="128" t="n">
        <v>155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 t="n">
        <v>44368</v>
      </c>
      <c r="C120" s="128" t="s">
        <v>208</v>
      </c>
      <c r="D120" s="129" t="n">
        <v>793</v>
      </c>
      <c r="E120" s="128" t="n">
        <v>52</v>
      </c>
      <c r="F120" s="128"/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 t="n">
        <v>44368</v>
      </c>
      <c r="C121" s="128" t="s">
        <v>209</v>
      </c>
      <c r="D121" s="129" t="n">
        <v>844</v>
      </c>
      <c r="E121" s="128" t="n">
        <v>6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 t="n">
        <v>44368</v>
      </c>
      <c r="C122" s="128" t="s">
        <v>210</v>
      </c>
      <c r="D122" s="129" t="n">
        <v>50011</v>
      </c>
      <c r="E122" s="128"/>
      <c r="F122" s="128" t="n">
        <v>2</v>
      </c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 t="n">
        <v>44368</v>
      </c>
      <c r="C123" s="128" t="s">
        <v>211</v>
      </c>
      <c r="D123" s="129" t="n">
        <v>801</v>
      </c>
      <c r="E123" s="128" t="n">
        <v>8</v>
      </c>
      <c r="F123" s="128"/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 t="n">
        <v>44368</v>
      </c>
      <c r="C124" s="128" t="s">
        <v>212</v>
      </c>
      <c r="D124" s="129" t="n">
        <v>753</v>
      </c>
      <c r="E124" s="128" t="n">
        <v>1</v>
      </c>
      <c r="F124" s="128"/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 t="n">
        <v>44368</v>
      </c>
      <c r="C125" s="128" t="s">
        <v>213</v>
      </c>
      <c r="D125" s="129" t="n">
        <v>670</v>
      </c>
      <c r="E125" s="128" t="n">
        <v>1</v>
      </c>
      <c r="F125" s="128"/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 t="n">
        <v>44368</v>
      </c>
      <c r="C126" s="128" t="s">
        <v>214</v>
      </c>
      <c r="D126" s="129" t="n">
        <v>650</v>
      </c>
      <c r="E126" s="128" t="n">
        <v>7</v>
      </c>
      <c r="F126" s="128" t="n">
        <v>3</v>
      </c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 t="n">
        <v>44368</v>
      </c>
      <c r="C127" s="128" t="s">
        <v>215</v>
      </c>
      <c r="D127" s="129" t="n">
        <v>698</v>
      </c>
      <c r="E127" s="128" t="n">
        <v>1</v>
      </c>
      <c r="F127" s="128"/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 t="n">
        <v>44368</v>
      </c>
      <c r="C128" s="128" t="s">
        <v>216</v>
      </c>
      <c r="D128" s="129" t="n">
        <v>2947</v>
      </c>
      <c r="E128" s="128" t="n">
        <v>1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 t="n">
        <v>44368</v>
      </c>
      <c r="C129" s="128" t="s">
        <v>217</v>
      </c>
      <c r="D129" s="129" t="n">
        <v>880</v>
      </c>
      <c r="E129" s="128" t="n">
        <v>16</v>
      </c>
      <c r="F129" s="128" t="n">
        <v>17</v>
      </c>
      <c r="G129" s="128" t="n">
        <v>1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 t="n">
        <v>44368</v>
      </c>
      <c r="C130" s="128" t="s">
        <v>218</v>
      </c>
      <c r="D130" s="129" t="n">
        <v>1028</v>
      </c>
      <c r="E130" s="128" t="n">
        <v>20</v>
      </c>
      <c r="F130" s="128" t="n">
        <v>54</v>
      </c>
      <c r="G130" s="128" t="n">
        <v>27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 t="n">
        <v>44368</v>
      </c>
      <c r="C131" s="128" t="s">
        <v>219</v>
      </c>
      <c r="D131" s="129" t="n">
        <v>1030</v>
      </c>
      <c r="E131" s="128"/>
      <c r="F131" s="128" t="n">
        <v>3</v>
      </c>
      <c r="G131" s="12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 t="n">
        <v>44368</v>
      </c>
      <c r="C132" s="128" t="s">
        <v>220</v>
      </c>
      <c r="D132" s="129" t="n">
        <v>978</v>
      </c>
      <c r="E132" s="128" t="n">
        <v>1</v>
      </c>
      <c r="F132" s="128" t="n">
        <v>2</v>
      </c>
      <c r="G132" s="128" t="n">
        <v>2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 t="n">
        <v>44368</v>
      </c>
      <c r="C133" s="128" t="s">
        <v>221</v>
      </c>
      <c r="D133" s="129" t="n">
        <v>997</v>
      </c>
      <c r="E133" s="128" t="n">
        <v>1</v>
      </c>
      <c r="F133" s="128" t="n">
        <v>4</v>
      </c>
      <c r="G133" s="12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 t="n">
        <v>44368</v>
      </c>
      <c r="C134" s="128" t="s">
        <v>222</v>
      </c>
      <c r="D134" s="129" t="n">
        <v>5192</v>
      </c>
      <c r="E134" s="128" t="n">
        <v>1</v>
      </c>
      <c r="F134" s="128"/>
      <c r="G134" s="12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 t="n">
        <v>44368</v>
      </c>
      <c r="C135" s="128" t="s">
        <v>223</v>
      </c>
      <c r="D135" s="129" t="n">
        <v>1055</v>
      </c>
      <c r="E135" s="128" t="n">
        <v>3</v>
      </c>
      <c r="F135" s="128" t="n">
        <v>5</v>
      </c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 t="n">
        <v>44368</v>
      </c>
      <c r="C136" s="128" t="s">
        <v>224</v>
      </c>
      <c r="D136" s="129" t="n">
        <v>933</v>
      </c>
      <c r="E136" s="128" t="n">
        <v>4</v>
      </c>
      <c r="F136" s="128" t="n">
        <v>214</v>
      </c>
      <c r="G136" s="128" t="n">
        <v>16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 t="n">
        <v>44368</v>
      </c>
      <c r="C137" s="128" t="s">
        <v>225</v>
      </c>
      <c r="D137" s="129" t="n">
        <v>3111</v>
      </c>
      <c r="E137" s="128"/>
      <c r="F137" s="128" t="n">
        <v>1</v>
      </c>
      <c r="G137" s="12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 t="n">
        <v>44368</v>
      </c>
      <c r="C138" s="128" t="s">
        <v>226</v>
      </c>
      <c r="D138" s="129" t="n">
        <v>906</v>
      </c>
      <c r="E138" s="128" t="n">
        <v>0</v>
      </c>
      <c r="F138" s="128" t="n">
        <v>1</v>
      </c>
      <c r="G138" s="128" t="n">
        <v>1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 t="n">
        <v>44368</v>
      </c>
      <c r="C139" s="128" t="s">
        <v>227</v>
      </c>
      <c r="D139" s="129" t="n">
        <v>1087</v>
      </c>
      <c r="E139" s="128" t="n">
        <v>1</v>
      </c>
      <c r="F139" s="128"/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 t="n">
        <v>44368</v>
      </c>
      <c r="C140" s="128" t="n">
        <v>0</v>
      </c>
      <c r="D140" s="129" t="n">
        <v>0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 t="n">
        <v>44368</v>
      </c>
      <c r="C141" s="128" t="n">
        <v>0</v>
      </c>
      <c r="D141" s="129" t="n">
        <v>0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 t="n">
        <v>44368</v>
      </c>
      <c r="C142" s="128" t="n">
        <v>0</v>
      </c>
      <c r="D142" s="129" t="n">
        <v>0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 t="n">
        <v>44368</v>
      </c>
      <c r="C143" s="128" t="n">
        <v>0</v>
      </c>
      <c r="D143" s="129" t="n">
        <v>0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 t="n">
        <v>44368</v>
      </c>
      <c r="C144" s="128" t="n">
        <v>0</v>
      </c>
      <c r="D144" s="129" t="n">
        <v>0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 t="n">
        <v>44368</v>
      </c>
      <c r="C145" s="128" t="n">
        <v>0</v>
      </c>
      <c r="D145" s="129" t="n">
        <v>0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 t="n">
        <v>44368</v>
      </c>
      <c r="C146" s="128" t="n">
        <v>0</v>
      </c>
      <c r="D146" s="129" t="n">
        <v>0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 t="n">
        <v>44368</v>
      </c>
      <c r="C147" s="128" t="n">
        <v>0</v>
      </c>
      <c r="D147" s="129" t="n">
        <v>0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 t="n">
        <v>44368</v>
      </c>
      <c r="C148" s="128" t="n">
        <v>0</v>
      </c>
      <c r="D148" s="129" t="n">
        <v>0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 t="n">
        <v>44368</v>
      </c>
      <c r="C149" s="128" t="n">
        <v>0</v>
      </c>
      <c r="D149" s="129" t="n">
        <v>0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 t="n">
        <v>44368</v>
      </c>
      <c r="C150" s="128" t="n">
        <v>0</v>
      </c>
      <c r="D150" s="129" t="n">
        <v>0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 t="n">
        <v>44368</v>
      </c>
      <c r="C151" s="128" t="n">
        <v>0</v>
      </c>
      <c r="D151" s="129" t="n">
        <v>0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 t="n">
        <v>44368</v>
      </c>
      <c r="C152" s="128" t="n">
        <v>0</v>
      </c>
      <c r="D152" s="129" t="n">
        <v>0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 t="n">
        <v>44368</v>
      </c>
      <c r="C153" s="128" t="n">
        <v>0</v>
      </c>
      <c r="D153" s="129" t="n">
        <v>0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 t="n">
        <v>44368</v>
      </c>
      <c r="C154" s="128" t="n">
        <v>0</v>
      </c>
      <c r="D154" s="129" t="n">
        <v>0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 t="n">
        <v>44368</v>
      </c>
      <c r="C155" s="128" t="n">
        <v>0</v>
      </c>
      <c r="D155" s="129" t="n">
        <v>0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 t="n">
        <v>44368</v>
      </c>
      <c r="C156" s="128" t="n">
        <v>0</v>
      </c>
      <c r="D156" s="129" t="n">
        <v>0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 t="n">
        <v>44368</v>
      </c>
      <c r="C157" s="128" t="n">
        <v>0</v>
      </c>
      <c r="D157" s="129" t="n">
        <v>0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 t="n">
        <v>44368</v>
      </c>
      <c r="C158" s="128" t="n">
        <v>0</v>
      </c>
      <c r="D158" s="129" t="n">
        <v>0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 t="n">
        <v>44368</v>
      </c>
      <c r="C159" s="128" t="n">
        <v>0</v>
      </c>
      <c r="D159" s="129" t="n">
        <v>0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 t="n">
        <v>44368</v>
      </c>
      <c r="C160" s="128" t="n">
        <v>0</v>
      </c>
      <c r="D160" s="129" t="n">
        <v>0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 t="n">
        <v>44368</v>
      </c>
      <c r="C161" s="128" t="n">
        <v>0</v>
      </c>
      <c r="D161" s="129" t="n">
        <v>0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 t="n">
        <v>44368</v>
      </c>
      <c r="C162" s="128" t="n">
        <v>0</v>
      </c>
      <c r="D162" s="129" t="n">
        <v>0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 t="n">
        <v>44368</v>
      </c>
      <c r="C163" s="128" t="n">
        <v>0</v>
      </c>
      <c r="D163" s="129" t="n">
        <v>0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 t="n">
        <v>44368</v>
      </c>
      <c r="C164" s="128" t="n">
        <v>0</v>
      </c>
      <c r="D164" s="129" t="n">
        <v>0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 t="n">
        <v>44368</v>
      </c>
      <c r="C165" s="128" t="n">
        <v>0</v>
      </c>
      <c r="D165" s="129" t="n">
        <v>0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 t="n">
        <v>44368</v>
      </c>
      <c r="C166" s="128" t="n">
        <v>0</v>
      </c>
      <c r="D166" s="129" t="n">
        <v>0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 t="n">
        <v>44368</v>
      </c>
      <c r="C167" s="128" t="n">
        <v>0</v>
      </c>
      <c r="D167" s="129" t="n">
        <v>0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 t="n">
        <v>44368</v>
      </c>
      <c r="C168" s="128" t="n">
        <v>0</v>
      </c>
      <c r="D168" s="129" t="n">
        <v>0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 t="n">
        <v>44368</v>
      </c>
      <c r="C169" s="128" t="n">
        <v>0</v>
      </c>
      <c r="D169" s="129" t="n">
        <v>0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 t="n">
        <v>44368</v>
      </c>
      <c r="C170" s="128" t="n">
        <v>0</v>
      </c>
      <c r="D170" s="129" t="n">
        <v>0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 t="n">
        <v>44368</v>
      </c>
      <c r="C171" s="128" t="n">
        <v>0</v>
      </c>
      <c r="D171" s="129" t="n">
        <v>0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 t="n">
        <v>44368</v>
      </c>
      <c r="C172" s="128" t="n">
        <v>0</v>
      </c>
      <c r="D172" s="129" t="n">
        <v>0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 t="n">
        <v>44368</v>
      </c>
      <c r="C173" s="128" t="n">
        <v>0</v>
      </c>
      <c r="D173" s="129" t="n">
        <v>0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 t="n">
        <v>44368</v>
      </c>
      <c r="C174" s="128" t="n">
        <v>0</v>
      </c>
      <c r="D174" s="129" t="n">
        <v>0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 t="n">
        <v>44368</v>
      </c>
      <c r="C175" s="128" t="n">
        <v>0</v>
      </c>
      <c r="D175" s="129" t="n">
        <v>0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 t="n">
        <v>44368</v>
      </c>
      <c r="C176" s="128" t="n">
        <v>0</v>
      </c>
      <c r="D176" s="129" t="n">
        <v>0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 t="n">
        <v>44368</v>
      </c>
      <c r="C177" s="128" t="n">
        <v>0</v>
      </c>
      <c r="D177" s="129" t="n">
        <v>0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 t="n">
        <v>44368</v>
      </c>
      <c r="C178" s="128" t="n">
        <v>0</v>
      </c>
      <c r="D178" s="129" t="n">
        <v>0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 t="n">
        <v>44368</v>
      </c>
      <c r="C179" s="128" t="n">
        <v>0</v>
      </c>
      <c r="D179" s="129" t="n">
        <v>0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 t="n">
        <v>44368</v>
      </c>
      <c r="C180" s="128" t="n">
        <v>0</v>
      </c>
      <c r="D180" s="129" t="n">
        <v>0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 t="n">
        <v>44368</v>
      </c>
      <c r="C181" s="128" t="n">
        <v>0</v>
      </c>
      <c r="D181" s="129" t="n">
        <v>0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 t="n">
        <v>44368</v>
      </c>
      <c r="C182" s="128" t="n">
        <v>0</v>
      </c>
      <c r="D182" s="129" t="n">
        <v>0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 t="n">
        <v>44368</v>
      </c>
      <c r="C183" s="128" t="n">
        <v>0</v>
      </c>
      <c r="D183" s="129" t="n">
        <v>0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 t="n">
        <v>44368</v>
      </c>
      <c r="C184" s="128" t="n">
        <v>0</v>
      </c>
      <c r="D184" s="129" t="n">
        <v>0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 t="n">
        <v>44368</v>
      </c>
      <c r="C185" s="128" t="n">
        <v>0</v>
      </c>
      <c r="D185" s="129" t="n">
        <v>0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 t="n">
        <v>44368</v>
      </c>
      <c r="C186" s="128" t="n">
        <v>0</v>
      </c>
      <c r="D186" s="129" t="n">
        <v>0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 t="n">
        <v>44368</v>
      </c>
      <c r="C187" s="128" t="n">
        <v>0</v>
      </c>
      <c r="D187" s="129" t="n">
        <v>0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 t="n">
        <v>44368</v>
      </c>
      <c r="C188" s="128" t="n">
        <v>0</v>
      </c>
      <c r="D188" s="129" t="n">
        <v>0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 t="n">
        <v>44368</v>
      </c>
      <c r="C189" s="128" t="n">
        <v>0</v>
      </c>
      <c r="D189" s="129" t="n">
        <v>0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 t="n">
        <v>44368</v>
      </c>
      <c r="C190" s="128" t="n">
        <v>0</v>
      </c>
      <c r="D190" s="129" t="n">
        <v>0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 t="n">
        <v>44368</v>
      </c>
      <c r="C191" s="128" t="n">
        <v>0</v>
      </c>
      <c r="D191" s="129" t="n">
        <v>0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 t="n">
        <v>44368</v>
      </c>
      <c r="C192" s="128" t="n">
        <v>0</v>
      </c>
      <c r="D192" s="129" t="n">
        <v>0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 t="n">
        <v>44368</v>
      </c>
      <c r="C193" s="128" t="n">
        <v>0</v>
      </c>
      <c r="D193" s="129" t="n">
        <v>0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 t="n">
        <v>44368</v>
      </c>
      <c r="C194" s="128" t="n">
        <v>0</v>
      </c>
      <c r="D194" s="129" t="n">
        <v>0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 t="n">
        <v>44368</v>
      </c>
      <c r="C195" s="128" t="n">
        <v>0</v>
      </c>
      <c r="D195" s="129" t="n">
        <v>0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 t="n">
        <v>44368</v>
      </c>
      <c r="C196" s="128" t="n">
        <v>0</v>
      </c>
      <c r="D196" s="129" t="n">
        <v>0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 t="n">
        <v>44368</v>
      </c>
      <c r="C197" s="128" t="n">
        <v>0</v>
      </c>
      <c r="D197" s="129" t="n">
        <v>0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 t="n">
        <v>44368</v>
      </c>
      <c r="C198" s="128" t="n">
        <v>0</v>
      </c>
      <c r="D198" s="129" t="n">
        <v>0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 t="n">
        <v>44368</v>
      </c>
      <c r="C199" s="128" t="n">
        <v>0</v>
      </c>
      <c r="D199" s="129" t="n">
        <v>0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 t="n">
        <v>44368</v>
      </c>
      <c r="C200" s="128" t="n">
        <v>0</v>
      </c>
      <c r="D200" s="129" t="n">
        <v>0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 t="n">
        <v>44368</v>
      </c>
      <c r="C201" s="128" t="n">
        <v>0</v>
      </c>
      <c r="D201" s="129" t="n">
        <v>0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 t="n">
        <v>44368</v>
      </c>
      <c r="C202" s="128" t="n">
        <v>0</v>
      </c>
      <c r="D202" s="129" t="n">
        <v>0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 t="n">
        <v>44368</v>
      </c>
      <c r="C203" s="128" t="n">
        <v>0</v>
      </c>
      <c r="D203" s="129" t="n">
        <v>0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 t="n">
        <v>44368</v>
      </c>
      <c r="C204" s="128" t="n">
        <v>0</v>
      </c>
      <c r="D204" s="129" t="n">
        <v>0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 t="n">
        <v>44368</v>
      </c>
      <c r="C205" s="128" t="n">
        <v>0</v>
      </c>
      <c r="D205" s="129" t="n">
        <v>0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 t="n">
        <v>44368</v>
      </c>
      <c r="C206" s="128" t="n">
        <v>0</v>
      </c>
      <c r="D206" s="129" t="n">
        <v>0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 t="n">
        <v>44368</v>
      </c>
      <c r="C207" s="128" t="n">
        <v>0</v>
      </c>
      <c r="D207" s="129" t="n">
        <v>0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 t="n">
        <v>44368</v>
      </c>
      <c r="C208" s="128" t="n">
        <v>0</v>
      </c>
      <c r="D208" s="129" t="n">
        <v>0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 t="n">
        <v>44368</v>
      </c>
      <c r="C209" s="128" t="n">
        <v>0</v>
      </c>
      <c r="D209" s="129" t="n">
        <v>0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 t="n">
        <v>44368</v>
      </c>
      <c r="C210" s="128" t="n">
        <v>0</v>
      </c>
      <c r="D210" s="129" t="n">
        <v>0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 t="n">
        <v>44368</v>
      </c>
      <c r="C211" s="128" t="n">
        <v>0</v>
      </c>
      <c r="D211" s="129" t="n">
        <v>0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 t="n">
        <v>44368</v>
      </c>
      <c r="C212" s="128" t="n">
        <v>0</v>
      </c>
      <c r="D212" s="129" t="n">
        <v>0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 t="n">
        <v>44368</v>
      </c>
      <c r="C213" s="128" t="n">
        <v>0</v>
      </c>
      <c r="D213" s="129" t="n">
        <v>0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 t="n">
        <v>44368</v>
      </c>
      <c r="C214" s="128" t="n">
        <v>0</v>
      </c>
      <c r="D214" s="129" t="n">
        <v>0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 t="n">
        <v>44368</v>
      </c>
      <c r="C215" s="128" t="n">
        <v>0</v>
      </c>
      <c r="D215" s="129" t="n">
        <v>0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 t="n">
        <v>44368</v>
      </c>
      <c r="C216" s="128" t="n">
        <v>0</v>
      </c>
      <c r="D216" s="129" t="n">
        <v>0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 t="n">
        <v>44368</v>
      </c>
      <c r="C217" s="128" t="n">
        <v>0</v>
      </c>
      <c r="D217" s="129" t="n">
        <v>0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 t="n">
        <v>44368</v>
      </c>
      <c r="C218" s="128" t="n">
        <v>0</v>
      </c>
      <c r="D218" s="129" t="n">
        <v>0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 t="n">
        <v>44368</v>
      </c>
      <c r="C219" s="128" t="n">
        <v>0</v>
      </c>
      <c r="D219" s="129" t="n">
        <v>0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 t="n">
        <v>44368</v>
      </c>
      <c r="C220" s="128" t="n">
        <v>0</v>
      </c>
      <c r="D220" s="129" t="n">
        <v>0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 t="n">
        <v>44368</v>
      </c>
      <c r="C221" s="128" t="n">
        <v>0</v>
      </c>
      <c r="D221" s="129" t="n">
        <v>0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 t="n">
        <v>44368</v>
      </c>
      <c r="C222" s="128" t="n">
        <v>0</v>
      </c>
      <c r="D222" s="129" t="n">
        <v>0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 t="n">
        <v>44368</v>
      </c>
      <c r="C223" s="128" t="n">
        <v>0</v>
      </c>
      <c r="D223" s="129" t="n">
        <v>0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 t="n">
        <v>44368</v>
      </c>
      <c r="C224" s="128" t="n">
        <v>0</v>
      </c>
      <c r="D224" s="129" t="n">
        <v>0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 t="n">
        <v>44368</v>
      </c>
      <c r="C225" s="128" t="n">
        <v>0</v>
      </c>
      <c r="D225" s="129" t="n">
        <v>0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 t="n">
        <v>44368</v>
      </c>
      <c r="C226" s="128" t="n">
        <v>0</v>
      </c>
      <c r="D226" s="129" t="n">
        <v>0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 t="n">
        <v>44368</v>
      </c>
      <c r="C227" s="128" t="n">
        <v>0</v>
      </c>
      <c r="D227" s="129" t="n">
        <v>0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 t="n">
        <v>44368</v>
      </c>
      <c r="C228" s="128" t="n">
        <v>0</v>
      </c>
      <c r="D228" s="129" t="n">
        <v>0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 t="n">
        <v>44368</v>
      </c>
      <c r="C229" s="128" t="n">
        <v>0</v>
      </c>
      <c r="D229" s="129" t="n">
        <v>0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 t="n">
        <v>44368</v>
      </c>
      <c r="C230" s="118"/>
      <c r="D230" s="129" t="n">
        <v>0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40:5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