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ango</t>
  </si>
  <si>
    <t xml:space="preserve">Parking Treccia</t>
  </si>
  <si>
    <t xml:space="preserve">Galéria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Setodes</t>
  </si>
  <si>
    <t xml:space="preserve">Tinodes</t>
  </si>
  <si>
    <t xml:space="preserve">Baetidae</t>
  </si>
  <si>
    <t xml:space="preserve">Baetis</t>
  </si>
  <si>
    <t xml:space="preserve">Procleon</t>
  </si>
  <si>
    <t xml:space="preserve">Cloeon</t>
  </si>
  <si>
    <t xml:space="preserve">Heptageniidae</t>
  </si>
  <si>
    <t xml:space="preserve">Electrogena</t>
  </si>
  <si>
    <t xml:space="preserve">Leptophlebiidae</t>
  </si>
  <si>
    <t xml:space="preserve">Gerris</t>
  </si>
  <si>
    <t xml:space="preserve">Dryops </t>
  </si>
  <si>
    <t xml:space="preserve">Hydroporinae</t>
  </si>
  <si>
    <t xml:space="preserve">Esolus  </t>
  </si>
  <si>
    <t xml:space="preserve">Normandi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Dugesiidae</t>
  </si>
  <si>
    <t xml:space="preserve">OLIGOCHETES</t>
  </si>
  <si>
    <t xml:space="preserve">HYDRACARIENS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5</v>
      </c>
      <c r="J23" s="40" t="s">
        <v>35</v>
      </c>
      <c r="K23" s="42"/>
      <c r="L23" s="42"/>
      <c r="M23" s="42"/>
      <c r="N23" s="42"/>
      <c r="O23" s="43" t="n">
        <v>22</v>
      </c>
      <c r="P23" s="42" t="n">
        <v>341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74575</v>
      </c>
      <c r="L24" s="48" t="n">
        <v>6159545</v>
      </c>
      <c r="M24" s="48" t="n">
        <v>1174322</v>
      </c>
      <c r="N24" s="48" t="n">
        <v>61594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25" hidden="false" customHeight="false" outlineLevel="0" collapsed="false">
      <c r="A39" s="71" t="n">
        <f aca="false">B23</f>
        <v>6222600</v>
      </c>
      <c r="B39" s="71" t="str">
        <f aca="false">C23</f>
        <v>Fango</v>
      </c>
      <c r="C39" s="72" t="str">
        <f aca="false">D23</f>
        <v>Parking Treccia</v>
      </c>
      <c r="D39" s="73" t="n">
        <v>41887</v>
      </c>
      <c r="E39" s="42" t="n">
        <v>9.8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5.4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/>
      <c r="I41" s="76" t="s">
        <v>38</v>
      </c>
      <c r="R41" s="66"/>
      <c r="S41" s="66"/>
      <c r="T41" s="3"/>
      <c r="U41" s="3"/>
    </row>
    <row r="42" customFormat="false" ht="15.4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/>
      <c r="I47" s="76"/>
    </row>
    <row r="48" s="6" customFormat="true" ht="15.4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/>
      <c r="I48" s="76" t="s">
        <v>31</v>
      </c>
      <c r="O48" s="1"/>
      <c r="P48" s="1"/>
      <c r="Q48" s="1"/>
      <c r="R48" s="66"/>
      <c r="S48" s="66"/>
    </row>
    <row r="49" s="6" customFormat="true" ht="15.4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6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8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6.05" hidden="false" customHeight="false" outlineLevel="0" collapsed="false">
      <c r="A66" s="95" t="n">
        <f aca="false">A39</f>
        <v>6222600</v>
      </c>
      <c r="B66" s="96" t="n">
        <f aca="false">D39</f>
        <v>41887</v>
      </c>
      <c r="C66" s="97" t="s">
        <v>173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false" outlineLevel="0" collapsed="false">
      <c r="A67" s="100" t="n">
        <f aca="false">+A$66</f>
        <v>6222600</v>
      </c>
      <c r="B67" s="101" t="n">
        <f aca="false">+B$66</f>
        <v>41887</v>
      </c>
      <c r="C67" s="97" t="s">
        <v>174</v>
      </c>
      <c r="D67" s="102" t="s">
        <v>53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false" outlineLevel="0" collapsed="false">
      <c r="A68" s="100" t="n">
        <f aca="false">+A$66</f>
        <v>6222600</v>
      </c>
      <c r="B68" s="101" t="n">
        <f aca="false">+B$66</f>
        <v>41887</v>
      </c>
      <c r="C68" s="97" t="s">
        <v>175</v>
      </c>
      <c r="D68" s="102" t="s">
        <v>70</v>
      </c>
      <c r="E68" s="102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false" outlineLevel="0" collapsed="false">
      <c r="A69" s="100" t="n">
        <f aca="false">+A$66</f>
        <v>6222600</v>
      </c>
      <c r="B69" s="101" t="n">
        <f aca="false">+B$66</f>
        <v>41887</v>
      </c>
      <c r="C69" s="97" t="s">
        <v>176</v>
      </c>
      <c r="D69" s="102" t="s">
        <v>70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false" outlineLevel="0" collapsed="false">
      <c r="A70" s="100" t="n">
        <f aca="false">+A$66</f>
        <v>6222600</v>
      </c>
      <c r="B70" s="101" t="n">
        <f aca="false">+B$66</f>
        <v>41887</v>
      </c>
      <c r="C70" s="97" t="s">
        <v>177</v>
      </c>
      <c r="D70" s="102" t="s">
        <v>43</v>
      </c>
      <c r="E70" s="102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false" outlineLevel="0" collapsed="false">
      <c r="A71" s="100" t="n">
        <f aca="false">+A$66</f>
        <v>6222600</v>
      </c>
      <c r="B71" s="101" t="n">
        <f aca="false">+B$66</f>
        <v>41887</v>
      </c>
      <c r="C71" s="97" t="s">
        <v>178</v>
      </c>
      <c r="D71" s="102" t="s">
        <v>48</v>
      </c>
      <c r="E71" s="102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false" outlineLevel="0" collapsed="false">
      <c r="A72" s="100" t="n">
        <f aca="false">+A$66</f>
        <v>6222600</v>
      </c>
      <c r="B72" s="101" t="n">
        <f aca="false">+B$66</f>
        <v>41887</v>
      </c>
      <c r="C72" s="97" t="s">
        <v>179</v>
      </c>
      <c r="D72" s="102" t="s">
        <v>74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false" outlineLevel="0" collapsed="false">
      <c r="A73" s="100" t="n">
        <f aca="false">+A$66</f>
        <v>6222600</v>
      </c>
      <c r="B73" s="101" t="n">
        <f aca="false">+B$66</f>
        <v>41887</v>
      </c>
      <c r="C73" s="97" t="s">
        <v>180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false" outlineLevel="0" collapsed="false">
      <c r="A74" s="100" t="n">
        <f aca="false">+A$66</f>
        <v>6222600</v>
      </c>
      <c r="B74" s="101" t="n">
        <f aca="false">+B$66</f>
        <v>41887</v>
      </c>
      <c r="C74" s="97" t="s">
        <v>181</v>
      </c>
      <c r="D74" s="102" t="s">
        <v>74</v>
      </c>
      <c r="E74" s="102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false" outlineLevel="0" collapsed="false">
      <c r="A75" s="100" t="n">
        <f aca="false">+A$66</f>
        <v>6222600</v>
      </c>
      <c r="B75" s="101" t="n">
        <f aca="false">+B$66</f>
        <v>41887</v>
      </c>
      <c r="C75" s="97" t="s">
        <v>182</v>
      </c>
      <c r="D75" s="102" t="s">
        <v>74</v>
      </c>
      <c r="E75" s="102" t="s">
        <v>29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false" outlineLevel="0" collapsed="false">
      <c r="A76" s="100" t="n">
        <f aca="false">+A$66</f>
        <v>6222600</v>
      </c>
      <c r="B76" s="101" t="n">
        <f aca="false">+B$66</f>
        <v>41887</v>
      </c>
      <c r="C76" s="97" t="s">
        <v>183</v>
      </c>
      <c r="D76" s="102" t="s">
        <v>74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false" outlineLevel="0" collapsed="false">
      <c r="A77" s="100" t="n">
        <f aca="false">+A$66</f>
        <v>6222600</v>
      </c>
      <c r="B77" s="101" t="n">
        <f aca="false">+B$66</f>
        <v>41887</v>
      </c>
      <c r="C77" s="97" t="s">
        <v>184</v>
      </c>
      <c r="D77" s="102" t="s">
        <v>74</v>
      </c>
      <c r="E77" s="102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6.05" hidden="false" customHeight="false" outlineLevel="0" collapsed="false">
      <c r="A88" s="71" t="n">
        <f aca="false">A66</f>
        <v>6222600</v>
      </c>
      <c r="B88" s="109" t="n">
        <f aca="false">B66</f>
        <v>41887</v>
      </c>
      <c r="C88" s="110" t="s">
        <v>208</v>
      </c>
      <c r="D88" s="111" t="n">
        <v>69</v>
      </c>
      <c r="E88" s="112"/>
      <c r="F88" s="113" t="n">
        <v>1</v>
      </c>
      <c r="G88" s="114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22600</v>
      </c>
      <c r="B89" s="101" t="n">
        <f aca="false">+B$88</f>
        <v>41887</v>
      </c>
      <c r="C89" s="115" t="s">
        <v>209</v>
      </c>
      <c r="D89" s="116" t="n">
        <v>193</v>
      </c>
      <c r="E89" s="117" t="n">
        <v>5</v>
      </c>
      <c r="F89" s="118"/>
      <c r="G89" s="11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22600</v>
      </c>
      <c r="B90" s="101" t="n">
        <f aca="false">+B$88</f>
        <v>41887</v>
      </c>
      <c r="C90" s="115" t="s">
        <v>210</v>
      </c>
      <c r="D90" s="120" t="n">
        <v>200</v>
      </c>
      <c r="E90" s="117" t="n">
        <v>69</v>
      </c>
      <c r="F90" s="118"/>
      <c r="G90" s="119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22600</v>
      </c>
      <c r="B91" s="101" t="n">
        <f aca="false">+B$88</f>
        <v>41887</v>
      </c>
      <c r="C91" s="115" t="s">
        <v>211</v>
      </c>
      <c r="D91" s="120" t="n">
        <v>305</v>
      </c>
      <c r="E91" s="117" t="n">
        <v>2</v>
      </c>
      <c r="F91" s="118"/>
      <c r="G91" s="11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22600</v>
      </c>
      <c r="B92" s="101" t="n">
        <f aca="false">+B$88</f>
        <v>41887</v>
      </c>
      <c r="C92" s="115" t="s">
        <v>212</v>
      </c>
      <c r="D92" s="120" t="n">
        <v>312</v>
      </c>
      <c r="E92" s="117" t="n">
        <v>2</v>
      </c>
      <c r="F92" s="118" t="n">
        <v>1</v>
      </c>
      <c r="G92" s="119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22600</v>
      </c>
      <c r="B93" s="101" t="n">
        <f aca="false">+B$88</f>
        <v>41887</v>
      </c>
      <c r="C93" s="115" t="s">
        <v>213</v>
      </c>
      <c r="D93" s="120" t="n">
        <v>318</v>
      </c>
      <c r="E93" s="117" t="n">
        <v>2</v>
      </c>
      <c r="F93" s="118"/>
      <c r="G93" s="119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22600</v>
      </c>
      <c r="B94" s="101" t="n">
        <f aca="false">+B$88</f>
        <v>41887</v>
      </c>
      <c r="C94" s="110" t="s">
        <v>214</v>
      </c>
      <c r="D94" s="111" t="n">
        <v>245</v>
      </c>
      <c r="E94" s="112"/>
      <c r="F94" s="113" t="n">
        <v>1</v>
      </c>
      <c r="G94" s="114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22600</v>
      </c>
      <c r="B95" s="101" t="n">
        <f aca="false">+B$88</f>
        <v>41887</v>
      </c>
      <c r="C95" s="115" t="s">
        <v>215</v>
      </c>
      <c r="D95" s="121" t="n">
        <v>363</v>
      </c>
      <c r="E95" s="117" t="n">
        <v>2</v>
      </c>
      <c r="F95" s="118"/>
      <c r="G95" s="11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22600</v>
      </c>
      <c r="B96" s="101" t="n">
        <f aca="false">+B$88</f>
        <v>41887</v>
      </c>
      <c r="C96" s="115" t="s">
        <v>216</v>
      </c>
      <c r="D96" s="122" t="n">
        <v>364</v>
      </c>
      <c r="E96" s="117" t="n">
        <v>9</v>
      </c>
      <c r="F96" s="118" t="n">
        <v>2</v>
      </c>
      <c r="G96" s="119" t="n">
        <v>2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22600</v>
      </c>
      <c r="B97" s="101" t="n">
        <f aca="false">+B$88</f>
        <v>41887</v>
      </c>
      <c r="C97" s="115" t="s">
        <v>217</v>
      </c>
      <c r="D97" s="122" t="n">
        <v>390</v>
      </c>
      <c r="E97" s="117" t="n">
        <v>8</v>
      </c>
      <c r="F97" s="118" t="n">
        <v>23</v>
      </c>
      <c r="G97" s="119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22600</v>
      </c>
      <c r="B98" s="101" t="n">
        <f aca="false">+B$88</f>
        <v>41887</v>
      </c>
      <c r="C98" s="115" t="s">
        <v>218</v>
      </c>
      <c r="D98" s="122" t="n">
        <v>387</v>
      </c>
      <c r="E98" s="117" t="n">
        <v>1</v>
      </c>
      <c r="F98" s="118"/>
      <c r="G98" s="119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22600</v>
      </c>
      <c r="B99" s="101" t="n">
        <f aca="false">+B$88</f>
        <v>41887</v>
      </c>
      <c r="C99" s="115" t="s">
        <v>219</v>
      </c>
      <c r="D99" s="121" t="n">
        <v>399</v>
      </c>
      <c r="E99" s="117" t="n">
        <v>3</v>
      </c>
      <c r="F99" s="118" t="n">
        <v>2</v>
      </c>
      <c r="G99" s="11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22600</v>
      </c>
      <c r="B100" s="101" t="n">
        <f aca="false">+B$88</f>
        <v>41887</v>
      </c>
      <c r="C100" s="115" t="s">
        <v>220</v>
      </c>
      <c r="D100" s="122" t="n">
        <v>3181</v>
      </c>
      <c r="E100" s="117" t="n">
        <v>11</v>
      </c>
      <c r="F100" s="118" t="n">
        <v>10</v>
      </c>
      <c r="G100" s="119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 t="n">
        <f aca="false">+A$88</f>
        <v>6222600</v>
      </c>
      <c r="B101" s="101" t="n">
        <f aca="false">+B$88</f>
        <v>41887</v>
      </c>
      <c r="C101" s="110" t="s">
        <v>221</v>
      </c>
      <c r="D101" s="123" t="n">
        <v>473</v>
      </c>
      <c r="E101" s="112" t="n">
        <v>1</v>
      </c>
      <c r="F101" s="113"/>
      <c r="G101" s="114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22600</v>
      </c>
      <c r="B102" s="101" t="n">
        <f aca="false">+B$88</f>
        <v>41887</v>
      </c>
      <c r="C102" s="110" t="s">
        <v>222</v>
      </c>
      <c r="D102" s="123" t="n">
        <v>735</v>
      </c>
      <c r="E102" s="112"/>
      <c r="F102" s="113" t="n">
        <v>1</v>
      </c>
      <c r="G102" s="124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22600</v>
      </c>
      <c r="B103" s="101" t="n">
        <f aca="false">+B$88</f>
        <v>41887</v>
      </c>
      <c r="C103" s="115" t="s">
        <v>223</v>
      </c>
      <c r="D103" s="122" t="n">
        <v>613</v>
      </c>
      <c r="E103" s="117" t="n">
        <v>5</v>
      </c>
      <c r="F103" s="118"/>
      <c r="G103" s="119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22600</v>
      </c>
      <c r="B104" s="101" t="n">
        <f aca="false">+B$88</f>
        <v>41887</v>
      </c>
      <c r="C104" s="115" t="s">
        <v>224</v>
      </c>
      <c r="D104" s="122" t="n">
        <v>2393</v>
      </c>
      <c r="E104" s="117"/>
      <c r="F104" s="118" t="n">
        <v>2</v>
      </c>
      <c r="G104" s="119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 t="n">
        <f aca="false">+A$88</f>
        <v>6222600</v>
      </c>
      <c r="B105" s="101" t="n">
        <f aca="false">+B$88</f>
        <v>41887</v>
      </c>
      <c r="C105" s="115" t="s">
        <v>225</v>
      </c>
      <c r="D105" s="122" t="n">
        <v>619</v>
      </c>
      <c r="E105" s="117" t="n">
        <v>1</v>
      </c>
      <c r="F105" s="118"/>
      <c r="G105" s="119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22600</v>
      </c>
      <c r="B106" s="101" t="n">
        <f aca="false">+B$88</f>
        <v>41887</v>
      </c>
      <c r="C106" s="110" t="s">
        <v>226</v>
      </c>
      <c r="D106" s="125" t="n">
        <v>624</v>
      </c>
      <c r="E106" s="112" t="n">
        <v>1</v>
      </c>
      <c r="F106" s="113"/>
      <c r="G106" s="114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22600</v>
      </c>
      <c r="B107" s="101" t="n">
        <f aca="false">+B$88</f>
        <v>41887</v>
      </c>
      <c r="C107" s="126" t="s">
        <v>227</v>
      </c>
      <c r="D107" s="127" t="n">
        <v>847</v>
      </c>
      <c r="E107" s="117" t="n">
        <v>4</v>
      </c>
      <c r="F107" s="118"/>
      <c r="G107" s="119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22600</v>
      </c>
      <c r="B108" s="101" t="n">
        <f aca="false">+B$88</f>
        <v>41887</v>
      </c>
      <c r="C108" s="128" t="s">
        <v>228</v>
      </c>
      <c r="D108" s="129" t="n">
        <v>838</v>
      </c>
      <c r="E108" s="117" t="n">
        <v>5</v>
      </c>
      <c r="F108" s="118" t="n">
        <v>6</v>
      </c>
      <c r="G108" s="11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22600</v>
      </c>
      <c r="B109" s="101" t="n">
        <f aca="false">+B$88</f>
        <v>41887</v>
      </c>
      <c r="C109" s="115" t="s">
        <v>229</v>
      </c>
      <c r="D109" s="120" t="n">
        <v>819</v>
      </c>
      <c r="E109" s="117" t="n">
        <v>1</v>
      </c>
      <c r="F109" s="118"/>
      <c r="G109" s="119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22600</v>
      </c>
      <c r="B110" s="101" t="n">
        <f aca="false">+B$88</f>
        <v>41887</v>
      </c>
      <c r="C110" s="115" t="s">
        <v>230</v>
      </c>
      <c r="D110" s="120" t="n">
        <v>807</v>
      </c>
      <c r="E110" s="117" t="n">
        <v>855</v>
      </c>
      <c r="F110" s="118" t="n">
        <v>3</v>
      </c>
      <c r="G110" s="119" t="n">
        <v>1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22600</v>
      </c>
      <c r="B111" s="101" t="n">
        <f aca="false">+B$88</f>
        <v>41887</v>
      </c>
      <c r="C111" s="115" t="s">
        <v>231</v>
      </c>
      <c r="D111" s="120" t="n">
        <v>796</v>
      </c>
      <c r="E111" s="117" t="n">
        <v>2</v>
      </c>
      <c r="F111" s="118"/>
      <c r="G111" s="119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22600</v>
      </c>
      <c r="B112" s="101" t="n">
        <f aca="false">+B$88</f>
        <v>41887</v>
      </c>
      <c r="C112" s="115" t="s">
        <v>232</v>
      </c>
      <c r="D112" s="120" t="n">
        <v>757</v>
      </c>
      <c r="E112" s="117"/>
      <c r="F112" s="118"/>
      <c r="G112" s="119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100" t="n">
        <f aca="false">+A$88</f>
        <v>6222600</v>
      </c>
      <c r="B113" s="101" t="n">
        <f aca="false">+B$88</f>
        <v>41887</v>
      </c>
      <c r="C113" s="115" t="s">
        <v>233</v>
      </c>
      <c r="D113" s="120" t="n">
        <v>801</v>
      </c>
      <c r="E113" s="117" t="n">
        <v>7</v>
      </c>
      <c r="F113" s="118"/>
      <c r="G113" s="119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100" t="n">
        <f aca="false">+A$88</f>
        <v>6222600</v>
      </c>
      <c r="B114" s="101" t="n">
        <f aca="false">+B$88</f>
        <v>41887</v>
      </c>
      <c r="C114" s="110" t="s">
        <v>234</v>
      </c>
      <c r="D114" s="111" t="n">
        <v>753</v>
      </c>
      <c r="E114" s="112" t="n">
        <v>1</v>
      </c>
      <c r="F114" s="113"/>
      <c r="G114" s="11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22600</v>
      </c>
      <c r="B115" s="101" t="n">
        <f aca="false">+B$88</f>
        <v>41887</v>
      </c>
      <c r="C115" s="130" t="s">
        <v>235</v>
      </c>
      <c r="D115" s="131" t="n">
        <v>650</v>
      </c>
      <c r="E115" s="132" t="n">
        <v>3</v>
      </c>
      <c r="F115" s="132"/>
      <c r="G115" s="133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n">
        <f aca="false">+A$88</f>
        <v>6222600</v>
      </c>
      <c r="B116" s="101" t="n">
        <f aca="false">+B$88</f>
        <v>41887</v>
      </c>
      <c r="C116" s="130" t="s">
        <v>236</v>
      </c>
      <c r="D116" s="131" t="n">
        <v>1028</v>
      </c>
      <c r="E116" s="132"/>
      <c r="F116" s="132"/>
      <c r="G116" s="133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n">
        <f aca="false">+A$88</f>
        <v>6222600</v>
      </c>
      <c r="B117" s="101" t="n">
        <f aca="false">+B$88</f>
        <v>41887</v>
      </c>
      <c r="C117" s="134" t="s">
        <v>237</v>
      </c>
      <c r="D117" s="135" t="n">
        <v>1055</v>
      </c>
      <c r="E117" s="132" t="n">
        <v>19</v>
      </c>
      <c r="F117" s="132" t="n">
        <v>7</v>
      </c>
      <c r="G117" s="133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n">
        <f aca="false">+A$88</f>
        <v>6222600</v>
      </c>
      <c r="B118" s="101" t="n">
        <f aca="false">+B$88</f>
        <v>41887</v>
      </c>
      <c r="C118" s="136" t="s">
        <v>238</v>
      </c>
      <c r="D118" s="137" t="n">
        <v>933</v>
      </c>
      <c r="E118" s="132" t="n">
        <v>123</v>
      </c>
      <c r="F118" s="132" t="n">
        <v>5</v>
      </c>
      <c r="G118" s="133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n">
        <f aca="false">+A$88</f>
        <v>6222600</v>
      </c>
      <c r="B119" s="101" t="n">
        <f aca="false">+B$88</f>
        <v>41887</v>
      </c>
      <c r="C119" s="136" t="s">
        <v>239</v>
      </c>
      <c r="D119" s="137" t="n">
        <v>906</v>
      </c>
      <c r="E119" s="132" t="n">
        <v>24</v>
      </c>
      <c r="F119" s="132" t="n">
        <v>2</v>
      </c>
      <c r="G119" s="133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n">
        <f aca="false">+A$88</f>
        <v>6222600</v>
      </c>
      <c r="B120" s="101" t="n">
        <f aca="false">+B$88</f>
        <v>41887</v>
      </c>
      <c r="C120" s="136" t="s">
        <v>240</v>
      </c>
      <c r="D120" s="137" t="n">
        <v>3110</v>
      </c>
      <c r="E120" s="132" t="n">
        <v>1</v>
      </c>
      <c r="F120" s="132"/>
      <c r="G120" s="133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n">
        <f aca="false">+A$88</f>
        <v>6222600</v>
      </c>
      <c r="B121" s="101" t="n">
        <f aca="false">+B$88</f>
        <v>41887</v>
      </c>
      <c r="C121" s="138" t="s">
        <v>241</v>
      </c>
      <c r="D121" s="139" t="n">
        <v>1087</v>
      </c>
      <c r="E121" s="132"/>
      <c r="F121" s="132"/>
      <c r="G121" s="133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45" hidden="false" customHeight="false" outlineLevel="0" collapsed="false">
      <c r="A122" s="100" t="n">
        <f aca="false">+A$88</f>
        <v>6222600</v>
      </c>
      <c r="B122" s="101" t="n">
        <f aca="false">+B$88</f>
        <v>4188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45" hidden="false" customHeight="false" outlineLevel="0" collapsed="false">
      <c r="A123" s="100" t="n">
        <f aca="false">+A$88</f>
        <v>6222600</v>
      </c>
      <c r="B123" s="101" t="n">
        <f aca="false">+B$88</f>
        <v>4188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45" hidden="false" customHeight="false" outlineLevel="0" collapsed="false">
      <c r="A124" s="100" t="n">
        <f aca="false">+A$88</f>
        <v>6222600</v>
      </c>
      <c r="B124" s="101" t="n">
        <f aca="false">+B$88</f>
        <v>4188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45" hidden="false" customHeight="false" outlineLevel="0" collapsed="false">
      <c r="A125" s="100" t="n">
        <f aca="false">+A$88</f>
        <v>6222600</v>
      </c>
      <c r="B125" s="101" t="n">
        <f aca="false">+B$88</f>
        <v>4188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45" hidden="false" customHeight="false" outlineLevel="0" collapsed="false">
      <c r="A126" s="100" t="n">
        <f aca="false">+A$88</f>
        <v>6222600</v>
      </c>
      <c r="B126" s="101" t="n">
        <f aca="false">+B$88</f>
        <v>4188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45" hidden="false" customHeight="false" outlineLevel="0" collapsed="false">
      <c r="A127" s="100" t="n">
        <f aca="false">+A$88</f>
        <v>6222600</v>
      </c>
      <c r="B127" s="101" t="n">
        <f aca="false">+B$88</f>
        <v>418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45" hidden="false" customHeight="false" outlineLevel="0" collapsed="false">
      <c r="A128" s="100" t="n">
        <f aca="false">+A$88</f>
        <v>6222600</v>
      </c>
      <c r="B128" s="101" t="n">
        <f aca="false">+B$88</f>
        <v>418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5" hidden="false" customHeight="false" outlineLevel="0" collapsed="false">
      <c r="A129" s="100" t="n">
        <f aca="false">+A$88</f>
        <v>6222600</v>
      </c>
      <c r="B129" s="101" t="n">
        <f aca="false">+B$88</f>
        <v>4188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5" hidden="false" customHeight="false" outlineLevel="0" collapsed="false">
      <c r="A130" s="100" t="n">
        <f aca="false">+A$88</f>
        <v>6222600</v>
      </c>
      <c r="B130" s="101" t="n">
        <f aca="false">+B$88</f>
        <v>4188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5" hidden="false" customHeight="false" outlineLevel="0" collapsed="false">
      <c r="A131" s="100" t="n">
        <f aca="false">+A$88</f>
        <v>6222600</v>
      </c>
      <c r="B131" s="101" t="n">
        <f aca="false">+B$88</f>
        <v>4188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5" hidden="false" customHeight="false" outlineLevel="0" collapsed="false">
      <c r="A132" s="100" t="n">
        <f aca="false">+A$88</f>
        <v>6222600</v>
      </c>
      <c r="B132" s="101" t="n">
        <f aca="false">+B$88</f>
        <v>4188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false" outlineLevel="0" collapsed="false">
      <c r="A133" s="100" t="n">
        <f aca="false">+A$88</f>
        <v>6222600</v>
      </c>
      <c r="B133" s="101" t="n">
        <f aca="false">+B$88</f>
        <v>4188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false" outlineLevel="0" collapsed="false">
      <c r="A134" s="100" t="n">
        <f aca="false">+A$88</f>
        <v>6222600</v>
      </c>
      <c r="B134" s="101" t="n">
        <f aca="false">+B$88</f>
        <v>418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false" outlineLevel="0" collapsed="false">
      <c r="A135" s="100" t="n">
        <f aca="false">+A$88</f>
        <v>6222600</v>
      </c>
      <c r="B135" s="101" t="n">
        <f aca="false">+B$88</f>
        <v>418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false" outlineLevel="0" collapsed="false">
      <c r="A136" s="100" t="n">
        <f aca="false">+A$88</f>
        <v>6222600</v>
      </c>
      <c r="B136" s="101" t="n">
        <f aca="false">+B$88</f>
        <v>418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false" outlineLevel="0" collapsed="false">
      <c r="A137" s="100" t="n">
        <f aca="false">+A$88</f>
        <v>6222600</v>
      </c>
      <c r="B137" s="101" t="n">
        <f aca="false">+B$88</f>
        <v>418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false" outlineLevel="0" collapsed="false">
      <c r="A138" s="100" t="n">
        <f aca="false">+A$88</f>
        <v>6222600</v>
      </c>
      <c r="B138" s="101" t="n">
        <f aca="false">+B$88</f>
        <v>418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false" outlineLevel="0" collapsed="false">
      <c r="A139" s="100" t="n">
        <f aca="false">+A$88</f>
        <v>6222600</v>
      </c>
      <c r="B139" s="101" t="n">
        <f aca="false">+B$88</f>
        <v>418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false" outlineLevel="0" collapsed="false">
      <c r="A140" s="100" t="n">
        <f aca="false">+A$88</f>
        <v>6222600</v>
      </c>
      <c r="B140" s="101" t="n">
        <f aca="false">+B$88</f>
        <v>418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false" outlineLevel="0" collapsed="false">
      <c r="A141" s="100" t="n">
        <f aca="false">+A$88</f>
        <v>6222600</v>
      </c>
      <c r="B141" s="101" t="n">
        <f aca="false">+B$88</f>
        <v>418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false" outlineLevel="0" collapsed="false">
      <c r="A142" s="100" t="n">
        <f aca="false">+A$88</f>
        <v>6222600</v>
      </c>
      <c r="B142" s="101" t="n">
        <f aca="false">+B$88</f>
        <v>418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false" outlineLevel="0" collapsed="false">
      <c r="A143" s="100" t="n">
        <f aca="false">+A$88</f>
        <v>6222600</v>
      </c>
      <c r="B143" s="101" t="n">
        <f aca="false">+B$88</f>
        <v>418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false" outlineLevel="0" collapsed="false">
      <c r="A144" s="100" t="n">
        <f aca="false">+A$88</f>
        <v>6222600</v>
      </c>
      <c r="B144" s="101" t="n">
        <f aca="false">+B$88</f>
        <v>418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false" outlineLevel="0" collapsed="false">
      <c r="A145" s="100" t="n">
        <f aca="false">+A$88</f>
        <v>6222600</v>
      </c>
      <c r="B145" s="101" t="n">
        <f aca="false">+B$88</f>
        <v>418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false" outlineLevel="0" collapsed="false">
      <c r="A146" s="100" t="n">
        <f aca="false">+A$88</f>
        <v>6222600</v>
      </c>
      <c r="B146" s="101" t="n">
        <f aca="false">+B$88</f>
        <v>418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false" outlineLevel="0" collapsed="false">
      <c r="A147" s="100" t="n">
        <f aca="false">+A$88</f>
        <v>6222600</v>
      </c>
      <c r="B147" s="101" t="n">
        <f aca="false">+B$88</f>
        <v>418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false" outlineLevel="0" collapsed="false">
      <c r="A148" s="100" t="n">
        <f aca="false">+A$88</f>
        <v>6222600</v>
      </c>
      <c r="B148" s="101" t="n">
        <f aca="false">+B$88</f>
        <v>418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false" outlineLevel="0" collapsed="false">
      <c r="A149" s="100" t="n">
        <f aca="false">+A$88</f>
        <v>6222600</v>
      </c>
      <c r="B149" s="101" t="n">
        <f aca="false">+B$88</f>
        <v>418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false" outlineLevel="0" collapsed="false">
      <c r="A150" s="100" t="n">
        <f aca="false">+A$88</f>
        <v>6222600</v>
      </c>
      <c r="B150" s="101" t="n">
        <f aca="false">+B$88</f>
        <v>418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false" outlineLevel="0" collapsed="false">
      <c r="A151" s="100" t="n">
        <f aca="false">+A$88</f>
        <v>6222600</v>
      </c>
      <c r="B151" s="101" t="n">
        <f aca="false">+B$88</f>
        <v>418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false" outlineLevel="0" collapsed="false">
      <c r="A152" s="100" t="n">
        <f aca="false">+A$88</f>
        <v>6222600</v>
      </c>
      <c r="B152" s="101" t="n">
        <f aca="false">+B$88</f>
        <v>418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false" outlineLevel="0" collapsed="false">
      <c r="A153" s="100" t="n">
        <f aca="false">+A$88</f>
        <v>6222600</v>
      </c>
      <c r="B153" s="101" t="n">
        <f aca="false">+B$88</f>
        <v>418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false" outlineLevel="0" collapsed="false">
      <c r="A154" s="100" t="n">
        <f aca="false">+A$88</f>
        <v>6222600</v>
      </c>
      <c r="B154" s="101" t="n">
        <f aca="false">+B$88</f>
        <v>418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false" outlineLevel="0" collapsed="false">
      <c r="A155" s="100" t="n">
        <f aca="false">+A$88</f>
        <v>6222600</v>
      </c>
      <c r="B155" s="101" t="n">
        <f aca="false">+B$88</f>
        <v>418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false" outlineLevel="0" collapsed="false">
      <c r="A156" s="100" t="n">
        <f aca="false">+A$88</f>
        <v>6222600</v>
      </c>
      <c r="B156" s="101" t="n">
        <f aca="false">+B$88</f>
        <v>418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false" outlineLevel="0" collapsed="false">
      <c r="A157" s="100" t="n">
        <f aca="false">+A$88</f>
        <v>6222600</v>
      </c>
      <c r="B157" s="101" t="n">
        <f aca="false">+B$88</f>
        <v>418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false" outlineLevel="0" collapsed="false">
      <c r="A158" s="100" t="n">
        <f aca="false">+A$88</f>
        <v>6222600</v>
      </c>
      <c r="B158" s="101" t="n">
        <f aca="false">+B$88</f>
        <v>418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false" outlineLevel="0" collapsed="false">
      <c r="A159" s="100" t="n">
        <f aca="false">+A$88</f>
        <v>6222600</v>
      </c>
      <c r="B159" s="101" t="n">
        <f aca="false">+B$88</f>
        <v>418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false" outlineLevel="0" collapsed="false">
      <c r="A160" s="100" t="n">
        <f aca="false">+A$88</f>
        <v>6222600</v>
      </c>
      <c r="B160" s="101" t="n">
        <f aca="false">+B$88</f>
        <v>418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false" outlineLevel="0" collapsed="false">
      <c r="A161" s="100" t="n">
        <f aca="false">+A$88</f>
        <v>6222600</v>
      </c>
      <c r="B161" s="101" t="n">
        <f aca="false">+B$88</f>
        <v>418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false" outlineLevel="0" collapsed="false">
      <c r="A162" s="100" t="n">
        <f aca="false">+A$88</f>
        <v>6222600</v>
      </c>
      <c r="B162" s="101" t="n">
        <f aca="false">+B$88</f>
        <v>418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false" outlineLevel="0" collapsed="false">
      <c r="A163" s="100" t="n">
        <f aca="false">+A$88</f>
        <v>6222600</v>
      </c>
      <c r="B163" s="101" t="n">
        <f aca="false">+B$88</f>
        <v>418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false" outlineLevel="0" collapsed="false">
      <c r="A164" s="100" t="n">
        <f aca="false">+A$88</f>
        <v>6222600</v>
      </c>
      <c r="B164" s="101" t="n">
        <f aca="false">+B$88</f>
        <v>418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false" outlineLevel="0" collapsed="false">
      <c r="A165" s="100" t="n">
        <f aca="false">+A$88</f>
        <v>6222600</v>
      </c>
      <c r="B165" s="101" t="n">
        <f aca="false">+B$88</f>
        <v>418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false" outlineLevel="0" collapsed="false">
      <c r="A166" s="100" t="n">
        <f aca="false">+A$88</f>
        <v>6222600</v>
      </c>
      <c r="B166" s="101" t="n">
        <f aca="false">+B$88</f>
        <v>418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false" outlineLevel="0" collapsed="false">
      <c r="A167" s="100" t="n">
        <f aca="false">+A$88</f>
        <v>6222600</v>
      </c>
      <c r="B167" s="101" t="n">
        <f aca="false">+B$88</f>
        <v>418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false" outlineLevel="0" collapsed="false">
      <c r="A168" s="100" t="n">
        <f aca="false">+A$88</f>
        <v>6222600</v>
      </c>
      <c r="B168" s="101" t="n">
        <f aca="false">+B$88</f>
        <v>418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false" outlineLevel="0" collapsed="false">
      <c r="A169" s="100" t="n">
        <f aca="false">+A$88</f>
        <v>6222600</v>
      </c>
      <c r="B169" s="101" t="n">
        <f aca="false">+B$88</f>
        <v>418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false" outlineLevel="0" collapsed="false">
      <c r="A170" s="100" t="n">
        <f aca="false">+A$88</f>
        <v>6222600</v>
      </c>
      <c r="B170" s="101" t="n">
        <f aca="false">+B$88</f>
        <v>418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false" outlineLevel="0" collapsed="false">
      <c r="A171" s="100" t="n">
        <f aca="false">+A$88</f>
        <v>6222600</v>
      </c>
      <c r="B171" s="101" t="n">
        <f aca="false">+B$88</f>
        <v>418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false" outlineLevel="0" collapsed="false">
      <c r="A172" s="100" t="n">
        <f aca="false">+A$88</f>
        <v>6222600</v>
      </c>
      <c r="B172" s="101" t="n">
        <f aca="false">+B$88</f>
        <v>418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false" outlineLevel="0" collapsed="false">
      <c r="A173" s="100" t="n">
        <f aca="false">+A$88</f>
        <v>6222600</v>
      </c>
      <c r="B173" s="101" t="n">
        <f aca="false">+B$88</f>
        <v>418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false" outlineLevel="0" collapsed="false">
      <c r="A174" s="100" t="n">
        <f aca="false">+A$88</f>
        <v>6222600</v>
      </c>
      <c r="B174" s="101" t="n">
        <f aca="false">+B$88</f>
        <v>418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false" outlineLevel="0" collapsed="false">
      <c r="A175" s="100" t="n">
        <f aca="false">+A$88</f>
        <v>6222600</v>
      </c>
      <c r="B175" s="101" t="n">
        <f aca="false">+B$88</f>
        <v>418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false" outlineLevel="0" collapsed="false">
      <c r="A176" s="100" t="n">
        <f aca="false">+A$88</f>
        <v>6222600</v>
      </c>
      <c r="B176" s="101" t="n">
        <f aca="false">+B$88</f>
        <v>418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false" outlineLevel="0" collapsed="false">
      <c r="A177" s="100" t="n">
        <f aca="false">+A$88</f>
        <v>6222600</v>
      </c>
      <c r="B177" s="101" t="n">
        <f aca="false">+B$88</f>
        <v>418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false" outlineLevel="0" collapsed="false">
      <c r="A178" s="100" t="n">
        <f aca="false">+A$88</f>
        <v>6222600</v>
      </c>
      <c r="B178" s="101" t="n">
        <f aca="false">+B$88</f>
        <v>418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false" outlineLevel="0" collapsed="false">
      <c r="A179" s="100" t="n">
        <f aca="false">+A$88</f>
        <v>6222600</v>
      </c>
      <c r="B179" s="101" t="n">
        <f aca="false">+B$88</f>
        <v>418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false" outlineLevel="0" collapsed="false">
      <c r="A180" s="100" t="n">
        <f aca="false">+A$88</f>
        <v>6222600</v>
      </c>
      <c r="B180" s="101" t="n">
        <f aca="false">+B$88</f>
        <v>418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false" outlineLevel="0" collapsed="false">
      <c r="A181" s="100" t="n">
        <f aca="false">+A$88</f>
        <v>6222600</v>
      </c>
      <c r="B181" s="101" t="n">
        <f aca="false">+B$88</f>
        <v>418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false" outlineLevel="0" collapsed="false">
      <c r="A182" s="100" t="n">
        <f aca="false">+A$88</f>
        <v>6222600</v>
      </c>
      <c r="B182" s="101" t="n">
        <f aca="false">+B$88</f>
        <v>418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false" outlineLevel="0" collapsed="false">
      <c r="A183" s="100" t="n">
        <f aca="false">+A$88</f>
        <v>6222600</v>
      </c>
      <c r="B183" s="101" t="n">
        <f aca="false">+B$88</f>
        <v>418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false" outlineLevel="0" collapsed="false">
      <c r="A184" s="100" t="n">
        <f aca="false">+A$88</f>
        <v>6222600</v>
      </c>
      <c r="B184" s="101" t="n">
        <f aca="false">+B$88</f>
        <v>418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false" outlineLevel="0" collapsed="false">
      <c r="A185" s="100" t="n">
        <f aca="false">+A$88</f>
        <v>6222600</v>
      </c>
      <c r="B185" s="101" t="n">
        <f aca="false">+B$88</f>
        <v>418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false" outlineLevel="0" collapsed="false">
      <c r="A186" s="100" t="n">
        <f aca="false">+A$88</f>
        <v>6222600</v>
      </c>
      <c r="B186" s="101" t="n">
        <f aca="false">+B$88</f>
        <v>418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false" outlineLevel="0" collapsed="false">
      <c r="A187" s="100" t="n">
        <f aca="false">+A$88</f>
        <v>6222600</v>
      </c>
      <c r="B187" s="101" t="n">
        <f aca="false">+B$88</f>
        <v>418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false" outlineLevel="0" collapsed="false">
      <c r="A188" s="100" t="n">
        <f aca="false">+A$88</f>
        <v>6222600</v>
      </c>
      <c r="B188" s="101" t="n">
        <f aca="false">+B$88</f>
        <v>418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false" outlineLevel="0" collapsed="false">
      <c r="A189" s="100" t="n">
        <f aca="false">+A$88</f>
        <v>6222600</v>
      </c>
      <c r="B189" s="101" t="n">
        <f aca="false">+B$88</f>
        <v>418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false" outlineLevel="0" collapsed="false">
      <c r="A190" s="100" t="n">
        <f aca="false">+A$88</f>
        <v>6222600</v>
      </c>
      <c r="B190" s="101" t="n">
        <f aca="false">+B$88</f>
        <v>418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false" outlineLevel="0" collapsed="false">
      <c r="A191" s="100" t="n">
        <f aca="false">+A$88</f>
        <v>6222600</v>
      </c>
      <c r="B191" s="101" t="n">
        <f aca="false">+B$88</f>
        <v>418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false" outlineLevel="0" collapsed="false">
      <c r="A192" s="100" t="n">
        <f aca="false">+A$88</f>
        <v>6222600</v>
      </c>
      <c r="B192" s="101" t="n">
        <f aca="false">+B$88</f>
        <v>418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false" outlineLevel="0" collapsed="false">
      <c r="A193" s="100" t="n">
        <f aca="false">+A$88</f>
        <v>6222600</v>
      </c>
      <c r="B193" s="101" t="n">
        <f aca="false">+B$88</f>
        <v>418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false" outlineLevel="0" collapsed="false">
      <c r="A194" s="100" t="n">
        <f aca="false">+A$88</f>
        <v>6222600</v>
      </c>
      <c r="B194" s="101" t="n">
        <f aca="false">+B$88</f>
        <v>418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false" outlineLevel="0" collapsed="false">
      <c r="A195" s="100" t="n">
        <f aca="false">+A$88</f>
        <v>6222600</v>
      </c>
      <c r="B195" s="101" t="n">
        <f aca="false">+B$88</f>
        <v>418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false" outlineLevel="0" collapsed="false">
      <c r="A196" s="100" t="n">
        <f aca="false">+A$88</f>
        <v>6222600</v>
      </c>
      <c r="B196" s="101" t="n">
        <f aca="false">+B$88</f>
        <v>418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false" outlineLevel="0" collapsed="false">
      <c r="A197" s="100" t="n">
        <f aca="false">+A$88</f>
        <v>6222600</v>
      </c>
      <c r="B197" s="101" t="n">
        <f aca="false">+B$88</f>
        <v>418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false" outlineLevel="0" collapsed="false">
      <c r="A198" s="100" t="n">
        <f aca="false">+A$88</f>
        <v>6222600</v>
      </c>
      <c r="B198" s="101" t="n">
        <f aca="false">+B$88</f>
        <v>418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false" outlineLevel="0" collapsed="false">
      <c r="A199" s="100" t="n">
        <f aca="false">+A$88</f>
        <v>6222600</v>
      </c>
      <c r="B199" s="101" t="n">
        <f aca="false">+B$88</f>
        <v>418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false" outlineLevel="0" collapsed="false">
      <c r="A200" s="100" t="n">
        <f aca="false">+A$88</f>
        <v>6222600</v>
      </c>
      <c r="B200" s="101" t="n">
        <f aca="false">+B$88</f>
        <v>418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false" outlineLevel="0" collapsed="false">
      <c r="A201" s="100" t="n">
        <f aca="false">+A$88</f>
        <v>6222600</v>
      </c>
      <c r="B201" s="101" t="n">
        <f aca="false">+B$88</f>
        <v>418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false" outlineLevel="0" collapsed="false">
      <c r="A202" s="100" t="n">
        <f aca="false">+A$88</f>
        <v>6222600</v>
      </c>
      <c r="B202" s="101" t="n">
        <f aca="false">+B$88</f>
        <v>418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false" outlineLevel="0" collapsed="false">
      <c r="A203" s="100" t="n">
        <f aca="false">+A$88</f>
        <v>6222600</v>
      </c>
      <c r="B203" s="101" t="n">
        <f aca="false">+B$88</f>
        <v>418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false" outlineLevel="0" collapsed="false">
      <c r="A204" s="100" t="n">
        <f aca="false">+A$88</f>
        <v>6222600</v>
      </c>
      <c r="B204" s="101" t="n">
        <f aca="false">+B$88</f>
        <v>418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false" outlineLevel="0" collapsed="false">
      <c r="A205" s="100" t="n">
        <f aca="false">+A$88</f>
        <v>6222600</v>
      </c>
      <c r="B205" s="101" t="n">
        <f aca="false">+B$88</f>
        <v>418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false" outlineLevel="0" collapsed="false">
      <c r="A206" s="100" t="n">
        <f aca="false">+A$88</f>
        <v>6222600</v>
      </c>
      <c r="B206" s="101" t="n">
        <f aca="false">+B$88</f>
        <v>418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false" outlineLevel="0" collapsed="false">
      <c r="A207" s="100" t="n">
        <f aca="false">+A$88</f>
        <v>6222600</v>
      </c>
      <c r="B207" s="101" t="n">
        <f aca="false">+B$88</f>
        <v>418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false" outlineLevel="0" collapsed="false">
      <c r="A208" s="100" t="n">
        <f aca="false">+A$88</f>
        <v>6222600</v>
      </c>
      <c r="B208" s="101" t="n">
        <f aca="false">+B$88</f>
        <v>418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false" outlineLevel="0" collapsed="false">
      <c r="A209" s="100" t="n">
        <f aca="false">+A$88</f>
        <v>6222600</v>
      </c>
      <c r="B209" s="101" t="n">
        <f aca="false">+B$88</f>
        <v>418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false" outlineLevel="0" collapsed="false">
      <c r="A210" s="100" t="n">
        <f aca="false">+A$88</f>
        <v>6222600</v>
      </c>
      <c r="B210" s="101" t="n">
        <f aca="false">+B$88</f>
        <v>418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false" outlineLevel="0" collapsed="false">
      <c r="A211" s="100" t="n">
        <f aca="false">+A$88</f>
        <v>6222600</v>
      </c>
      <c r="B211" s="101" t="n">
        <f aca="false">+B$88</f>
        <v>418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false" outlineLevel="0" collapsed="false">
      <c r="A212" s="100" t="n">
        <f aca="false">+A$88</f>
        <v>6222600</v>
      </c>
      <c r="B212" s="101" t="n">
        <f aca="false">+B$88</f>
        <v>418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false" outlineLevel="0" collapsed="false">
      <c r="A213" s="100" t="n">
        <f aca="false">+A$88</f>
        <v>6222600</v>
      </c>
      <c r="B213" s="101" t="n">
        <f aca="false">+B$88</f>
        <v>418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false" outlineLevel="0" collapsed="false">
      <c r="A214" s="100" t="n">
        <f aca="false">+A$88</f>
        <v>6222600</v>
      </c>
      <c r="B214" s="101" t="n">
        <f aca="false">+B$88</f>
        <v>418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false" outlineLevel="0" collapsed="false">
      <c r="A215" s="100" t="n">
        <f aca="false">+A$88</f>
        <v>6222600</v>
      </c>
      <c r="B215" s="101" t="n">
        <f aca="false">+B$88</f>
        <v>418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false" outlineLevel="0" collapsed="false">
      <c r="A216" s="100" t="n">
        <f aca="false">+A$88</f>
        <v>6222600</v>
      </c>
      <c r="B216" s="101" t="n">
        <f aca="false">+B$88</f>
        <v>418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false" outlineLevel="0" collapsed="false">
      <c r="A217" s="100" t="n">
        <f aca="false">+A$88</f>
        <v>6222600</v>
      </c>
      <c r="B217" s="101" t="n">
        <f aca="false">+B$88</f>
        <v>418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false" outlineLevel="0" collapsed="false">
      <c r="A218" s="100" t="n">
        <f aca="false">+A$88</f>
        <v>6222600</v>
      </c>
      <c r="B218" s="101" t="n">
        <f aca="false">+B$88</f>
        <v>418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false" outlineLevel="0" collapsed="false">
      <c r="A219" s="100" t="n">
        <f aca="false">+A$88</f>
        <v>6222600</v>
      </c>
      <c r="B219" s="101" t="n">
        <f aca="false">+B$88</f>
        <v>418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false" outlineLevel="0" collapsed="false">
      <c r="A220" s="100" t="n">
        <f aca="false">+A$88</f>
        <v>6222600</v>
      </c>
      <c r="B220" s="101" t="n">
        <f aca="false">+B$88</f>
        <v>418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false" outlineLevel="0" collapsed="false">
      <c r="A221" s="100" t="n">
        <f aca="false">+A$88</f>
        <v>6222600</v>
      </c>
      <c r="B221" s="101" t="n">
        <f aca="false">+B$88</f>
        <v>418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false" outlineLevel="0" collapsed="false">
      <c r="A222" s="100" t="n">
        <f aca="false">+A$88</f>
        <v>6222600</v>
      </c>
      <c r="B222" s="101" t="n">
        <f aca="false">+B$88</f>
        <v>418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false" outlineLevel="0" collapsed="false">
      <c r="A223" s="100" t="n">
        <f aca="false">+A$88</f>
        <v>6222600</v>
      </c>
      <c r="B223" s="101" t="n">
        <f aca="false">+B$88</f>
        <v>418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false" outlineLevel="0" collapsed="false">
      <c r="A224" s="100" t="n">
        <f aca="false">+A$88</f>
        <v>6222600</v>
      </c>
      <c r="B224" s="101" t="n">
        <f aca="false">+B$88</f>
        <v>418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false" outlineLevel="0" collapsed="false">
      <c r="A225" s="100" t="n">
        <f aca="false">+A$88</f>
        <v>6222600</v>
      </c>
      <c r="B225" s="101" t="n">
        <f aca="false">+B$88</f>
        <v>418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false" outlineLevel="0" collapsed="false">
      <c r="A226" s="100" t="n">
        <f aca="false">+A$88</f>
        <v>6222600</v>
      </c>
      <c r="B226" s="101" t="n">
        <f aca="false">+B$88</f>
        <v>418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false" outlineLevel="0" collapsed="false">
      <c r="A227" s="100" t="n">
        <f aca="false">+A$88</f>
        <v>6222600</v>
      </c>
      <c r="B227" s="101" t="n">
        <f aca="false">+B$88</f>
        <v>418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false" outlineLevel="0" collapsed="false">
      <c r="A228" s="100" t="n">
        <f aca="false">+A$88</f>
        <v>6222600</v>
      </c>
      <c r="B228" s="101" t="n">
        <f aca="false">+B$88</f>
        <v>418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false" outlineLevel="0" collapsed="false">
      <c r="A229" s="100" t="n">
        <f aca="false">+A$88</f>
        <v>6222600</v>
      </c>
      <c r="B229" s="101" t="n">
        <f aca="false">+B$88</f>
        <v>418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false" outlineLevel="0" collapsed="false">
      <c r="A230" s="100" t="n">
        <f aca="false">+A$88</f>
        <v>6222600</v>
      </c>
      <c r="B230" s="101" t="n">
        <f aca="false">+B$88</f>
        <v>418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false" outlineLevel="0" collapsed="false">
      <c r="A231" s="100" t="n">
        <f aca="false">+A$88</f>
        <v>6222600</v>
      </c>
      <c r="B231" s="101" t="n">
        <f aca="false">+B$88</f>
        <v>418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false" outlineLevel="0" collapsed="false">
      <c r="A232" s="100" t="n">
        <f aca="false">+A$88</f>
        <v>6222600</v>
      </c>
      <c r="B232" s="101" t="n">
        <f aca="false">+B$88</f>
        <v>418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false" outlineLevel="0" collapsed="false">
      <c r="A233" s="100" t="n">
        <f aca="false">+A$88</f>
        <v>6222600</v>
      </c>
      <c r="B233" s="101" t="n">
        <f aca="false">+B$88</f>
        <v>418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false" outlineLevel="0" collapsed="false">
      <c r="A234" s="100" t="n">
        <f aca="false">+A$88</f>
        <v>6222600</v>
      </c>
      <c r="B234" s="101" t="n">
        <f aca="false">+B$88</f>
        <v>418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false" outlineLevel="0" collapsed="false">
      <c r="A235" s="100" t="n">
        <f aca="false">+A$88</f>
        <v>6222600</v>
      </c>
      <c r="B235" s="101" t="n">
        <f aca="false">+B$88</f>
        <v>418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7Z</dcterms:modified>
  <cp:revision>1</cp:revision>
  <dc:subject/>
  <dc:title/>
</cp:coreProperties>
</file>