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ani à San Giu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lesani</t>
  </si>
  <si>
    <t xml:space="preserve">San Giuliano</t>
  </si>
  <si>
    <t xml:space="preserve">San Giuloiano</t>
  </si>
  <si>
    <t xml:space="preserve">Provence Alpes Cote d'Azur</t>
  </si>
  <si>
    <t xml:space="preserve">1238658</t>
  </si>
  <si>
    <t xml:space="preserve">615452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xyethira</t>
  </si>
  <si>
    <t xml:space="preserve">199</t>
  </si>
  <si>
    <t xml:space="preserve">Lepidostoma</t>
  </si>
  <si>
    <t xml:space="preserve">305</t>
  </si>
  <si>
    <t xml:space="preserve">Leptoceridae</t>
  </si>
  <si>
    <t xml:space="preserve">310</t>
  </si>
  <si>
    <t xml:space="preserve">Mystacides</t>
  </si>
  <si>
    <t xml:space="preserve">312</t>
  </si>
  <si>
    <t xml:space="preserve">Setodes</t>
  </si>
  <si>
    <t xml:space="preserve">318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idae</t>
  </si>
  <si>
    <t xml:space="preserve">238</t>
  </si>
  <si>
    <t xml:space="preserve">Lype</t>
  </si>
  <si>
    <t xml:space="preserve">241</t>
  </si>
  <si>
    <t xml:space="preserve">Tinodes</t>
  </si>
  <si>
    <t xml:space="preserve">245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Leptophlebiidae</t>
  </si>
  <si>
    <t xml:space="preserve">473</t>
  </si>
  <si>
    <t xml:space="preserve">Habrophlebia</t>
  </si>
  <si>
    <t xml:space="preserve">491</t>
  </si>
  <si>
    <t xml:space="preserve">Aphelocheirus</t>
  </si>
  <si>
    <t xml:space="preserve">721</t>
  </si>
  <si>
    <t xml:space="preserve">Gerris</t>
  </si>
  <si>
    <t xml:space="preserve">735</t>
  </si>
  <si>
    <t xml:space="preserve">Notonectidae</t>
  </si>
  <si>
    <t xml:space="preserve">728</t>
  </si>
  <si>
    <t xml:space="preserve">Pomatinus</t>
  </si>
  <si>
    <t xml:space="preserve">611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Haliplidae</t>
  </si>
  <si>
    <t xml:space="preserve">517</t>
  </si>
  <si>
    <t xml:space="preserve">Haliplus</t>
  </si>
  <si>
    <t xml:space="preserve">518</t>
  </si>
  <si>
    <t xml:space="preserve">Limnebius</t>
  </si>
  <si>
    <t xml:space="preserve">599</t>
  </si>
  <si>
    <t xml:space="preserve">Hydraena</t>
  </si>
  <si>
    <t xml:space="preserve">608</t>
  </si>
  <si>
    <t xml:space="preserve">Hydrophilinae</t>
  </si>
  <si>
    <t xml:space="preserve">2517</t>
  </si>
  <si>
    <t xml:space="preserve">Eubria</t>
  </si>
  <si>
    <t xml:space="preserve">63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Lestidae</t>
  </si>
  <si>
    <t xml:space="preserve">653</t>
  </si>
  <si>
    <t xml:space="preserve">Chalcolestes</t>
  </si>
  <si>
    <t xml:space="preserve">2611</t>
  </si>
  <si>
    <t xml:space="preserve">Libellulidae</t>
  </si>
  <si>
    <t xml:space="preserve">696</t>
  </si>
  <si>
    <t xml:space="preserve">Orthetrum</t>
  </si>
  <si>
    <t xml:space="preserve">698</t>
  </si>
  <si>
    <t xml:space="preserve">Echinogammarus</t>
  </si>
  <si>
    <t xml:space="preserve">888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Ferrissia</t>
  </si>
  <si>
    <t xml:space="preserve">1030</t>
  </si>
  <si>
    <t xml:space="preserve">Potamopyrgus</t>
  </si>
  <si>
    <t xml:space="preserve">978</t>
  </si>
  <si>
    <t xml:space="preserve">Physidae</t>
  </si>
  <si>
    <t xml:space="preserve">995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250280</v>
      </c>
      <c r="C23" s="46" t="s">
        <v>104</v>
      </c>
      <c r="D23" s="46" t="s">
        <v>105</v>
      </c>
      <c r="E23" s="46" t="s">
        <v>106</v>
      </c>
      <c r="F23" s="47"/>
      <c r="G23" s="46" t="n">
        <v>1193958</v>
      </c>
      <c r="H23" s="46" t="n">
        <v>1725612</v>
      </c>
      <c r="I23" s="46" t="n">
        <v>16</v>
      </c>
      <c r="J23" s="46" t="s">
        <v>42</v>
      </c>
      <c r="K23" s="48" t="n">
        <v>1193871</v>
      </c>
      <c r="L23" s="48" t="n">
        <v>1725549</v>
      </c>
      <c r="M23" s="48" t="n">
        <v>1193970</v>
      </c>
      <c r="N23" s="48" t="n">
        <v>1725624</v>
      </c>
      <c r="O23" s="48" t="n">
        <v>9</v>
      </c>
      <c r="P23" s="48" t="n">
        <v>112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8</v>
      </c>
      <c r="H24" s="53" t="s">
        <v>109</v>
      </c>
      <c r="K24" s="53" t="n">
        <v>1238571</v>
      </c>
      <c r="L24" s="53" t="n">
        <v>6154460</v>
      </c>
      <c r="M24" s="53" t="n">
        <v>1238670</v>
      </c>
      <c r="N24" s="53" t="n">
        <v>6154534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4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6"/>
      <c r="H28" s="2"/>
      <c r="I28" s="2"/>
      <c r="R28" s="57" t="s">
        <v>116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1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4" t="s">
        <v>125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6</v>
      </c>
      <c r="I35" s="67" t="s">
        <v>12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8</v>
      </c>
      <c r="I36" s="67" t="s">
        <v>12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30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5" t="s">
        <v>126</v>
      </c>
      <c r="I38" s="75" t="s">
        <v>12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250280</v>
      </c>
      <c r="B39" s="76" t="str">
        <f aca="false">C23</f>
        <v>Alesani</v>
      </c>
      <c r="C39" s="77" t="str">
        <f aca="false">D23</f>
        <v>San Giuliano</v>
      </c>
      <c r="D39" s="78" t="n">
        <v>41069</v>
      </c>
      <c r="E39" s="48" t="n">
        <v>7</v>
      </c>
      <c r="F39" s="79" t="s">
        <v>133</v>
      </c>
      <c r="G39" s="80" t="s">
        <v>11</v>
      </c>
      <c r="H39" s="81" t="n">
        <v>1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53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18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10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2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1"/>
      <c r="G57" s="13"/>
      <c r="H57" s="92" t="s">
        <v>152</v>
      </c>
      <c r="I57" s="92" t="s">
        <v>132</v>
      </c>
      <c r="J57" s="92" t="s">
        <v>153</v>
      </c>
      <c r="T57" s="71"/>
      <c r="U57" s="71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1"/>
      <c r="G58" s="13"/>
      <c r="H58" s="93" t="s">
        <v>156</v>
      </c>
      <c r="I58" s="93" t="s">
        <v>37</v>
      </c>
      <c r="J58" s="93" t="s">
        <v>157</v>
      </c>
      <c r="T58" s="71"/>
      <c r="U58" s="71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1"/>
      <c r="G59" s="13"/>
      <c r="H59" s="94" t="s">
        <v>160</v>
      </c>
      <c r="I59" s="94" t="s">
        <v>12</v>
      </c>
      <c r="J59" s="94" t="s">
        <v>161</v>
      </c>
      <c r="T59" s="71"/>
      <c r="U59" s="71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1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1"/>
      <c r="G61" s="95"/>
      <c r="H61" s="96" t="s">
        <v>168</v>
      </c>
      <c r="I61" s="96" t="s">
        <v>29</v>
      </c>
      <c r="J61" s="96" t="s">
        <v>169</v>
      </c>
      <c r="O61" s="2"/>
      <c r="T61" s="71"/>
      <c r="U61" s="71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30</v>
      </c>
      <c r="H64" s="74" t="s">
        <v>130</v>
      </c>
      <c r="I64" s="74" t="s">
        <v>130</v>
      </c>
      <c r="J64" s="74" t="s">
        <v>130</v>
      </c>
      <c r="K64" s="74" t="s">
        <v>13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1"/>
      <c r="U65" s="71"/>
    </row>
    <row r="66" customFormat="false" ht="14.25" hidden="false" customHeight="false" outlineLevel="0" collapsed="false">
      <c r="A66" s="100" t="n">
        <f aca="false">A39</f>
        <v>6250280</v>
      </c>
      <c r="B66" s="101" t="n">
        <f aca="false">D39</f>
        <v>41069</v>
      </c>
      <c r="C66" s="102" t="s">
        <v>174</v>
      </c>
      <c r="D66" s="103" t="s">
        <v>11</v>
      </c>
      <c r="E66" s="103" t="s">
        <v>12</v>
      </c>
      <c r="F66" s="104" t="s">
        <v>13</v>
      </c>
      <c r="G66" s="81" t="n">
        <v>20</v>
      </c>
      <c r="H66" s="81" t="n">
        <v>1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250280</v>
      </c>
      <c r="B67" s="106" t="n">
        <f aca="false">+B$66</f>
        <v>41069</v>
      </c>
      <c r="C67" s="102" t="s">
        <v>175</v>
      </c>
      <c r="D67" s="104" t="s">
        <v>28</v>
      </c>
      <c r="E67" s="104" t="s">
        <v>37</v>
      </c>
      <c r="F67" s="104" t="s">
        <v>13</v>
      </c>
      <c r="G67" s="81" t="n">
        <v>40</v>
      </c>
      <c r="H67" s="81" t="n">
        <v>2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250280</v>
      </c>
      <c r="B68" s="106" t="n">
        <f aca="false">+B$66</f>
        <v>41069</v>
      </c>
      <c r="C68" s="102" t="s">
        <v>176</v>
      </c>
      <c r="D68" s="104" t="s">
        <v>36</v>
      </c>
      <c r="E68" s="104" t="s">
        <v>37</v>
      </c>
      <c r="F68" s="104" t="s">
        <v>13</v>
      </c>
      <c r="G68" s="81" t="n">
        <v>25</v>
      </c>
      <c r="H68" s="81" t="n">
        <v>0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250280</v>
      </c>
      <c r="B69" s="106" t="n">
        <f aca="false">+B$66</f>
        <v>41069</v>
      </c>
      <c r="C69" s="102" t="s">
        <v>177</v>
      </c>
      <c r="D69" s="104" t="s">
        <v>58</v>
      </c>
      <c r="E69" s="104" t="s">
        <v>37</v>
      </c>
      <c r="F69" s="104" t="s">
        <v>13</v>
      </c>
      <c r="G69" s="81" t="n">
        <v>20</v>
      </c>
      <c r="H69" s="81" t="n">
        <v>1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250280</v>
      </c>
      <c r="B70" s="106" t="n">
        <f aca="false">+B$66</f>
        <v>41069</v>
      </c>
      <c r="C70" s="102" t="s">
        <v>178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 t="n">
        <v>1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250280</v>
      </c>
      <c r="B71" s="106" t="n">
        <f aca="false">+B$66</f>
        <v>41069</v>
      </c>
      <c r="C71" s="102" t="s">
        <v>179</v>
      </c>
      <c r="D71" s="104" t="s">
        <v>48</v>
      </c>
      <c r="E71" s="104" t="s">
        <v>20</v>
      </c>
      <c r="F71" s="104" t="s">
        <v>21</v>
      </c>
      <c r="G71" s="81" t="n">
        <v>10</v>
      </c>
      <c r="H71" s="81" t="n">
        <v>1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250280</v>
      </c>
      <c r="B72" s="106" t="n">
        <f aca="false">+B$66</f>
        <v>41069</v>
      </c>
      <c r="C72" s="102" t="s">
        <v>180</v>
      </c>
      <c r="D72" s="104" t="s">
        <v>53</v>
      </c>
      <c r="E72" s="104" t="s">
        <v>37</v>
      </c>
      <c r="F72" s="104" t="s">
        <v>21</v>
      </c>
      <c r="G72" s="81" t="n">
        <v>35</v>
      </c>
      <c r="H72" s="81" t="n">
        <v>3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250280</v>
      </c>
      <c r="B73" s="106" t="n">
        <f aca="false">+B$66</f>
        <v>41069</v>
      </c>
      <c r="C73" s="102" t="s">
        <v>181</v>
      </c>
      <c r="D73" s="104" t="s">
        <v>66</v>
      </c>
      <c r="E73" s="104" t="s">
        <v>37</v>
      </c>
      <c r="F73" s="104" t="s">
        <v>21</v>
      </c>
      <c r="G73" s="81" t="n">
        <v>20</v>
      </c>
      <c r="H73" s="81" t="n">
        <v>0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250280</v>
      </c>
      <c r="B74" s="106" t="n">
        <f aca="false">+B$66</f>
        <v>41069</v>
      </c>
      <c r="C74" s="102" t="s">
        <v>182</v>
      </c>
      <c r="D74" s="104" t="s">
        <v>43</v>
      </c>
      <c r="E74" s="104" t="s">
        <v>37</v>
      </c>
      <c r="F74" s="104" t="s">
        <v>30</v>
      </c>
      <c r="G74" s="81" t="n">
        <v>35</v>
      </c>
      <c r="H74" s="81" t="n">
        <v>4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250280</v>
      </c>
      <c r="B75" s="106" t="n">
        <f aca="false">+B$66</f>
        <v>41069</v>
      </c>
      <c r="C75" s="102" t="s">
        <v>183</v>
      </c>
      <c r="D75" s="104" t="s">
        <v>43</v>
      </c>
      <c r="E75" s="104" t="s">
        <v>12</v>
      </c>
      <c r="F75" s="104" t="s">
        <v>30</v>
      </c>
      <c r="G75" s="81" t="n">
        <v>20</v>
      </c>
      <c r="H75" s="81" t="n">
        <v>2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250280</v>
      </c>
      <c r="B76" s="106" t="n">
        <f aca="false">+B$66</f>
        <v>41069</v>
      </c>
      <c r="C76" s="102" t="s">
        <v>184</v>
      </c>
      <c r="D76" s="104" t="s">
        <v>43</v>
      </c>
      <c r="E76" s="104" t="s">
        <v>20</v>
      </c>
      <c r="F76" s="104" t="s">
        <v>30</v>
      </c>
      <c r="G76" s="81" t="n">
        <v>15</v>
      </c>
      <c r="H76" s="81" t="n">
        <v>0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250280</v>
      </c>
      <c r="B77" s="106" t="n">
        <f aca="false">+B$66</f>
        <v>41069</v>
      </c>
      <c r="C77" s="102" t="s">
        <v>185</v>
      </c>
      <c r="D77" s="104" t="s">
        <v>43</v>
      </c>
      <c r="E77" s="104" t="s">
        <v>37</v>
      </c>
      <c r="F77" s="104" t="s">
        <v>30</v>
      </c>
      <c r="G77" s="81" t="n">
        <v>15</v>
      </c>
      <c r="H77" s="81" t="n">
        <v>1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1"/>
      <c r="U87" s="71"/>
    </row>
    <row r="88" customFormat="false" ht="14.25" hidden="false" customHeight="false" outlineLevel="0" collapsed="false">
      <c r="A88" s="76" t="n">
        <f aca="false">A66</f>
        <v>6250280</v>
      </c>
      <c r="B88" s="117" t="n">
        <f aca="false">B66</f>
        <v>41069</v>
      </c>
      <c r="C88" s="81" t="s">
        <v>209</v>
      </c>
      <c r="D88" s="81" t="s">
        <v>210</v>
      </c>
      <c r="E88" s="81" t="n">
        <v>13</v>
      </c>
      <c r="F88" s="81" t="n">
        <v>57</v>
      </c>
      <c r="G88" s="81" t="n">
        <v>37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250280</v>
      </c>
      <c r="B89" s="106" t="n">
        <f aca="false">+B$88</f>
        <v>41069</v>
      </c>
      <c r="C89" s="81" t="s">
        <v>211</v>
      </c>
      <c r="D89" s="81" t="s">
        <v>212</v>
      </c>
      <c r="E89" s="81" t="n">
        <v>31</v>
      </c>
      <c r="F89" s="81" t="n">
        <v>183</v>
      </c>
      <c r="G89" s="81" t="n">
        <v>69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250280</v>
      </c>
      <c r="B90" s="106" t="n">
        <f aca="false">+B$88</f>
        <v>41069</v>
      </c>
      <c r="C90" s="81" t="s">
        <v>213</v>
      </c>
      <c r="D90" s="81" t="s">
        <v>214</v>
      </c>
      <c r="E90" s="81"/>
      <c r="F90" s="81" t="n">
        <v>2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250280</v>
      </c>
      <c r="B91" s="106" t="n">
        <f aca="false">+B$88</f>
        <v>41069</v>
      </c>
      <c r="C91" s="81" t="s">
        <v>215</v>
      </c>
      <c r="D91" s="81" t="s">
        <v>216</v>
      </c>
      <c r="E91" s="81"/>
      <c r="F91" s="81"/>
      <c r="G91" s="81" t="n">
        <v>19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250280</v>
      </c>
      <c r="B92" s="106" t="n">
        <f aca="false">+B$88</f>
        <v>41069</v>
      </c>
      <c r="C92" s="81" t="s">
        <v>217</v>
      </c>
      <c r="D92" s="81" t="s">
        <v>218</v>
      </c>
      <c r="E92" s="81" t="n">
        <v>9</v>
      </c>
      <c r="F92" s="81" t="n">
        <v>360</v>
      </c>
      <c r="G92" s="81" t="n">
        <v>200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250280</v>
      </c>
      <c r="B93" s="106" t="n">
        <f aca="false">+B$88</f>
        <v>41069</v>
      </c>
      <c r="C93" s="81" t="s">
        <v>219</v>
      </c>
      <c r="D93" s="81" t="s">
        <v>220</v>
      </c>
      <c r="E93" s="81"/>
      <c r="F93" s="81" t="n">
        <v>13</v>
      </c>
      <c r="G93" s="81" t="n">
        <v>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250280</v>
      </c>
      <c r="B94" s="106" t="n">
        <f aca="false">+B$88</f>
        <v>41069</v>
      </c>
      <c r="C94" s="81" t="s">
        <v>221</v>
      </c>
      <c r="D94" s="81" t="s">
        <v>222</v>
      </c>
      <c r="E94" s="81"/>
      <c r="F94" s="81" t="n">
        <v>53</v>
      </c>
      <c r="G94" s="81" t="n">
        <v>3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250280</v>
      </c>
      <c r="B95" s="106" t="n">
        <f aca="false">+B$88</f>
        <v>41069</v>
      </c>
      <c r="C95" s="81" t="s">
        <v>223</v>
      </c>
      <c r="D95" s="81" t="s">
        <v>224</v>
      </c>
      <c r="E95" s="81" t="n">
        <v>5</v>
      </c>
      <c r="F95" s="81" t="n">
        <v>14</v>
      </c>
      <c r="G95" s="81" t="n">
        <v>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250280</v>
      </c>
      <c r="B96" s="106" t="n">
        <f aca="false">+B$88</f>
        <v>41069</v>
      </c>
      <c r="C96" s="81" t="s">
        <v>225</v>
      </c>
      <c r="D96" s="81" t="s">
        <v>226</v>
      </c>
      <c r="E96" s="81" t="n">
        <v>55</v>
      </c>
      <c r="F96" s="81" t="n">
        <v>68</v>
      </c>
      <c r="G96" s="81" t="n">
        <v>7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250280</v>
      </c>
      <c r="B97" s="106" t="n">
        <f aca="false">+B$88</f>
        <v>41069</v>
      </c>
      <c r="C97" s="81" t="s">
        <v>227</v>
      </c>
      <c r="D97" s="81" t="s">
        <v>228</v>
      </c>
      <c r="E97" s="81" t="n">
        <v>3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250280</v>
      </c>
      <c r="B98" s="106" t="n">
        <f aca="false">+B$88</f>
        <v>41069</v>
      </c>
      <c r="C98" s="81" t="s">
        <v>229</v>
      </c>
      <c r="D98" s="81" t="s">
        <v>230</v>
      </c>
      <c r="E98" s="81" t="n">
        <v>29</v>
      </c>
      <c r="F98" s="81" t="n">
        <v>8</v>
      </c>
      <c r="G98" s="81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250280</v>
      </c>
      <c r="B99" s="106" t="n">
        <f aca="false">+B$88</f>
        <v>41069</v>
      </c>
      <c r="C99" s="81" t="s">
        <v>231</v>
      </c>
      <c r="D99" s="81" t="s">
        <v>232</v>
      </c>
      <c r="E99" s="81" t="n">
        <v>16</v>
      </c>
      <c r="F99" s="81"/>
      <c r="G99" s="81" t="n">
        <v>3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250280</v>
      </c>
      <c r="B100" s="106" t="n">
        <f aca="false">+B$88</f>
        <v>41069</v>
      </c>
      <c r="C100" s="81" t="s">
        <v>233</v>
      </c>
      <c r="D100" s="81" t="s">
        <v>234</v>
      </c>
      <c r="E100" s="81" t="n">
        <v>6</v>
      </c>
      <c r="F100" s="81" t="n">
        <v>2</v>
      </c>
      <c r="G100" s="81" t="n">
        <v>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250280</v>
      </c>
      <c r="B101" s="106" t="n">
        <f aca="false">+B$88</f>
        <v>41069</v>
      </c>
      <c r="C101" s="81" t="s">
        <v>235</v>
      </c>
      <c r="D101" s="81" t="s">
        <v>236</v>
      </c>
      <c r="E101" s="81" t="n">
        <v>110</v>
      </c>
      <c r="F101" s="81" t="n">
        <v>10</v>
      </c>
      <c r="G101" s="81" t="n">
        <v>8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250280</v>
      </c>
      <c r="B102" s="106" t="n">
        <f aca="false">+B$88</f>
        <v>41069</v>
      </c>
      <c r="C102" s="81" t="s">
        <v>237</v>
      </c>
      <c r="D102" s="81" t="s">
        <v>238</v>
      </c>
      <c r="E102" s="81"/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250280</v>
      </c>
      <c r="B103" s="106" t="n">
        <f aca="false">+B$88</f>
        <v>41069</v>
      </c>
      <c r="C103" s="81" t="s">
        <v>239</v>
      </c>
      <c r="D103" s="81" t="s">
        <v>240</v>
      </c>
      <c r="E103" s="81" t="n">
        <v>5</v>
      </c>
      <c r="F103" s="81" t="n">
        <v>2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250280</v>
      </c>
      <c r="B104" s="106" t="n">
        <f aca="false">+B$88</f>
        <v>41069</v>
      </c>
      <c r="C104" s="81" t="s">
        <v>241</v>
      </c>
      <c r="D104" s="81" t="s">
        <v>242</v>
      </c>
      <c r="E104" s="81"/>
      <c r="F104" s="81" t="n">
        <v>12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250280</v>
      </c>
      <c r="B105" s="106" t="n">
        <f aca="false">+B$88</f>
        <v>41069</v>
      </c>
      <c r="C105" s="81" t="s">
        <v>243</v>
      </c>
      <c r="D105" s="81" t="s">
        <v>244</v>
      </c>
      <c r="E105" s="81" t="n">
        <v>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250280</v>
      </c>
      <c r="B106" s="106" t="n">
        <f aca="false">+B$88</f>
        <v>41069</v>
      </c>
      <c r="C106" s="81" t="s">
        <v>245</v>
      </c>
      <c r="D106" s="81" t="s">
        <v>246</v>
      </c>
      <c r="E106" s="81" t="n">
        <v>2</v>
      </c>
      <c r="F106" s="81" t="n">
        <v>152</v>
      </c>
      <c r="G106" s="81" t="n">
        <v>34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250280</v>
      </c>
      <c r="B107" s="106" t="n">
        <f aca="false">+B$88</f>
        <v>41069</v>
      </c>
      <c r="C107" s="81" t="s">
        <v>247</v>
      </c>
      <c r="D107" s="81" t="s">
        <v>248</v>
      </c>
      <c r="E107" s="81" t="n">
        <v>1</v>
      </c>
      <c r="F107" s="81" t="n">
        <v>1</v>
      </c>
      <c r="G107" s="81" t="n">
        <v>5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250280</v>
      </c>
      <c r="B108" s="106" t="n">
        <f aca="false">+B$88</f>
        <v>41069</v>
      </c>
      <c r="C108" s="81" t="s">
        <v>249</v>
      </c>
      <c r="D108" s="81" t="s">
        <v>250</v>
      </c>
      <c r="E108" s="81" t="n">
        <v>16</v>
      </c>
      <c r="F108" s="81" t="n">
        <v>14</v>
      </c>
      <c r="G108" s="81" t="n">
        <v>9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250280</v>
      </c>
      <c r="B109" s="106" t="n">
        <f aca="false">+B$88</f>
        <v>41069</v>
      </c>
      <c r="C109" s="81" t="s">
        <v>251</v>
      </c>
      <c r="D109" s="81" t="s">
        <v>252</v>
      </c>
      <c r="E109" s="81"/>
      <c r="F109" s="81" t="n">
        <v>2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250280</v>
      </c>
      <c r="B110" s="106" t="n">
        <f aca="false">+B$88</f>
        <v>41069</v>
      </c>
      <c r="C110" s="81" t="s">
        <v>253</v>
      </c>
      <c r="D110" s="81" t="s">
        <v>254</v>
      </c>
      <c r="E110" s="81"/>
      <c r="F110" s="81" t="n">
        <v>4</v>
      </c>
      <c r="G110" s="81" t="n">
        <v>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250280</v>
      </c>
      <c r="B111" s="106" t="n">
        <f aca="false">+B$88</f>
        <v>41069</v>
      </c>
      <c r="C111" s="81" t="s">
        <v>255</v>
      </c>
      <c r="D111" s="81" t="s">
        <v>256</v>
      </c>
      <c r="E111" s="81" t="n">
        <v>4</v>
      </c>
      <c r="F111" s="81"/>
      <c r="G111" s="81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250280</v>
      </c>
      <c r="B112" s="106" t="n">
        <f aca="false">+B$88</f>
        <v>41069</v>
      </c>
      <c r="C112" s="81" t="s">
        <v>257</v>
      </c>
      <c r="D112" s="81" t="s">
        <v>258</v>
      </c>
      <c r="E112" s="81"/>
      <c r="F112" s="81" t="n">
        <v>1</v>
      </c>
      <c r="G112" s="81" t="n">
        <v>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250280</v>
      </c>
      <c r="B113" s="106" t="n">
        <f aca="false">+B$88</f>
        <v>41069</v>
      </c>
      <c r="C113" s="81" t="s">
        <v>259</v>
      </c>
      <c r="D113" s="81" t="s">
        <v>260</v>
      </c>
      <c r="E113" s="81"/>
      <c r="F113" s="81" t="n">
        <v>2</v>
      </c>
      <c r="G113" s="81" t="n">
        <v>8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250280</v>
      </c>
      <c r="B114" s="106" t="n">
        <f aca="false">+B$88</f>
        <v>41069</v>
      </c>
      <c r="C114" s="81" t="s">
        <v>261</v>
      </c>
      <c r="D114" s="81" t="s">
        <v>262</v>
      </c>
      <c r="E114" s="81" t="n">
        <v>1</v>
      </c>
      <c r="F114" s="81"/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250280</v>
      </c>
      <c r="B115" s="106" t="n">
        <f aca="false">+B$88</f>
        <v>41069</v>
      </c>
      <c r="C115" s="81" t="s">
        <v>263</v>
      </c>
      <c r="D115" s="81" t="s">
        <v>264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250280</v>
      </c>
      <c r="B116" s="106" t="n">
        <f aca="false">+B$88</f>
        <v>41069</v>
      </c>
      <c r="C116" s="81" t="s">
        <v>265</v>
      </c>
      <c r="D116" s="81" t="s">
        <v>266</v>
      </c>
      <c r="E116" s="81" t="n">
        <v>6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250280</v>
      </c>
      <c r="B117" s="106" t="n">
        <f aca="false">+B$88</f>
        <v>41069</v>
      </c>
      <c r="C117" s="81" t="s">
        <v>267</v>
      </c>
      <c r="D117" s="81" t="s">
        <v>268</v>
      </c>
      <c r="E117" s="81" t="n">
        <v>3</v>
      </c>
      <c r="F117" s="81" t="n">
        <v>1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250280</v>
      </c>
      <c r="B118" s="106" t="n">
        <f aca="false">+B$88</f>
        <v>41069</v>
      </c>
      <c r="C118" s="81" t="s">
        <v>269</v>
      </c>
      <c r="D118" s="81" t="s">
        <v>270</v>
      </c>
      <c r="E118" s="81" t="n">
        <v>5</v>
      </c>
      <c r="F118" s="81"/>
      <c r="G118" s="81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250280</v>
      </c>
      <c r="B119" s="106" t="n">
        <f aca="false">+B$88</f>
        <v>41069</v>
      </c>
      <c r="C119" s="81" t="s">
        <v>271</v>
      </c>
      <c r="D119" s="81" t="s">
        <v>272</v>
      </c>
      <c r="E119" s="81" t="n">
        <v>3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250280</v>
      </c>
      <c r="B120" s="106" t="n">
        <f aca="false">+B$88</f>
        <v>41069</v>
      </c>
      <c r="C120" s="81" t="s">
        <v>273</v>
      </c>
      <c r="D120" s="81" t="s">
        <v>274</v>
      </c>
      <c r="E120" s="81" t="n">
        <v>2</v>
      </c>
      <c r="F120" s="81" t="n">
        <v>5</v>
      </c>
      <c r="G120" s="81" t="n">
        <v>2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250280</v>
      </c>
      <c r="B121" s="106" t="n">
        <f aca="false">+B$88</f>
        <v>41069</v>
      </c>
      <c r="C121" s="81" t="s">
        <v>275</v>
      </c>
      <c r="D121" s="81" t="s">
        <v>276</v>
      </c>
      <c r="E121" s="81" t="n">
        <v>7</v>
      </c>
      <c r="F121" s="81" t="n">
        <v>13</v>
      </c>
      <c r="G121" s="81" t="n">
        <v>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250280</v>
      </c>
      <c r="B122" s="106" t="n">
        <f aca="false">+B$88</f>
        <v>41069</v>
      </c>
      <c r="C122" s="81" t="s">
        <v>277</v>
      </c>
      <c r="D122" s="81" t="s">
        <v>278</v>
      </c>
      <c r="E122" s="81"/>
      <c r="F122" s="81" t="n">
        <v>2</v>
      </c>
      <c r="G122" s="81" t="n">
        <v>2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250280</v>
      </c>
      <c r="B123" s="106" t="n">
        <f aca="false">+B$88</f>
        <v>41069</v>
      </c>
      <c r="C123" s="81" t="s">
        <v>279</v>
      </c>
      <c r="D123" s="81" t="s">
        <v>280</v>
      </c>
      <c r="E123" s="81" t="n">
        <v>5</v>
      </c>
      <c r="F123" s="81" t="n">
        <v>15</v>
      </c>
      <c r="G123" s="81" t="n">
        <v>6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250280</v>
      </c>
      <c r="B124" s="106" t="n">
        <f aca="false">+B$88</f>
        <v>41069</v>
      </c>
      <c r="C124" s="81" t="s">
        <v>281</v>
      </c>
      <c r="D124" s="81" t="s">
        <v>282</v>
      </c>
      <c r="E124" s="81" t="n">
        <v>8</v>
      </c>
      <c r="F124" s="81" t="n">
        <v>35</v>
      </c>
      <c r="G124" s="81" t="n">
        <v>33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250280</v>
      </c>
      <c r="B125" s="106" t="n">
        <f aca="false">+B$88</f>
        <v>41069</v>
      </c>
      <c r="C125" s="81" t="s">
        <v>283</v>
      </c>
      <c r="D125" s="81" t="s">
        <v>284</v>
      </c>
      <c r="E125" s="81" t="n">
        <v>18</v>
      </c>
      <c r="F125" s="81" t="n">
        <v>4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250280</v>
      </c>
      <c r="B126" s="106" t="n">
        <f aca="false">+B$88</f>
        <v>41069</v>
      </c>
      <c r="C126" s="81" t="s">
        <v>285</v>
      </c>
      <c r="D126" s="81" t="s">
        <v>286</v>
      </c>
      <c r="E126" s="81"/>
      <c r="F126" s="81"/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250280</v>
      </c>
      <c r="B127" s="106" t="n">
        <f aca="false">+B$88</f>
        <v>41069</v>
      </c>
      <c r="C127" s="81" t="s">
        <v>287</v>
      </c>
      <c r="D127" s="81" t="s">
        <v>288</v>
      </c>
      <c r="E127" s="81"/>
      <c r="F127" s="81" t="n">
        <v>1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250280</v>
      </c>
      <c r="B128" s="106" t="n">
        <f aca="false">+B$88</f>
        <v>41069</v>
      </c>
      <c r="C128" s="81" t="s">
        <v>289</v>
      </c>
      <c r="D128" s="81" t="s">
        <v>290</v>
      </c>
      <c r="E128" s="81" t="n">
        <v>2</v>
      </c>
      <c r="F128" s="81" t="n">
        <v>1</v>
      </c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250280</v>
      </c>
      <c r="B129" s="106" t="n">
        <f aca="false">+B$88</f>
        <v>41069</v>
      </c>
      <c r="C129" s="81" t="s">
        <v>291</v>
      </c>
      <c r="D129" s="81" t="s">
        <v>292</v>
      </c>
      <c r="E129" s="81"/>
      <c r="F129" s="81" t="n">
        <v>1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250280</v>
      </c>
      <c r="B130" s="106" t="n">
        <f aca="false">+B$88</f>
        <v>41069</v>
      </c>
      <c r="C130" s="81" t="s">
        <v>293</v>
      </c>
      <c r="D130" s="81" t="s">
        <v>294</v>
      </c>
      <c r="E130" s="81"/>
      <c r="F130" s="81" t="n">
        <v>1</v>
      </c>
      <c r="G130" s="81" t="n">
        <v>3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250280</v>
      </c>
      <c r="B131" s="106" t="n">
        <f aca="false">+B$88</f>
        <v>41069</v>
      </c>
      <c r="C131" s="81" t="s">
        <v>295</v>
      </c>
      <c r="D131" s="81" t="s">
        <v>296</v>
      </c>
      <c r="E131" s="81" t="n">
        <v>1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250280</v>
      </c>
      <c r="B132" s="106" t="n">
        <f aca="false">+B$88</f>
        <v>41069</v>
      </c>
      <c r="C132" s="81" t="s">
        <v>297</v>
      </c>
      <c r="D132" s="81" t="s">
        <v>298</v>
      </c>
      <c r="E132" s="81" t="n">
        <v>2</v>
      </c>
      <c r="F132" s="81"/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250280</v>
      </c>
      <c r="B133" s="106" t="n">
        <f aca="false">+B$88</f>
        <v>41069</v>
      </c>
      <c r="C133" s="81" t="s">
        <v>299</v>
      </c>
      <c r="D133" s="81" t="s">
        <v>300</v>
      </c>
      <c r="E133" s="81" t="n">
        <v>1</v>
      </c>
      <c r="F133" s="81" t="n">
        <v>2</v>
      </c>
      <c r="G133" s="81" t="n">
        <v>4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250280</v>
      </c>
      <c r="B134" s="106" t="n">
        <f aca="false">+B$88</f>
        <v>41069</v>
      </c>
      <c r="C134" s="81" t="s">
        <v>301</v>
      </c>
      <c r="D134" s="81" t="s">
        <v>302</v>
      </c>
      <c r="E134" s="81" t="n">
        <v>5</v>
      </c>
      <c r="F134" s="81" t="n">
        <v>1</v>
      </c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250280</v>
      </c>
      <c r="B135" s="106" t="n">
        <f aca="false">+B$88</f>
        <v>41069</v>
      </c>
      <c r="C135" s="81" t="s">
        <v>303</v>
      </c>
      <c r="D135" s="81" t="s">
        <v>304</v>
      </c>
      <c r="E135" s="81" t="n">
        <v>406</v>
      </c>
      <c r="F135" s="81" t="n">
        <v>150</v>
      </c>
      <c r="G135" s="81" t="n">
        <v>60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250280</v>
      </c>
      <c r="B136" s="106" t="n">
        <f aca="false">+B$88</f>
        <v>41069</v>
      </c>
      <c r="C136" s="81" t="s">
        <v>305</v>
      </c>
      <c r="D136" s="81" t="s">
        <v>306</v>
      </c>
      <c r="E136" s="81" t="n">
        <v>3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250280</v>
      </c>
      <c r="B137" s="106" t="n">
        <f aca="false">+B$88</f>
        <v>41069</v>
      </c>
      <c r="C137" s="81" t="s">
        <v>307</v>
      </c>
      <c r="D137" s="81" t="s">
        <v>308</v>
      </c>
      <c r="E137" s="81" t="n">
        <v>1</v>
      </c>
      <c r="F137" s="81"/>
      <c r="G137" s="81" t="n">
        <v>1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250280</v>
      </c>
      <c r="B138" s="106" t="n">
        <f aca="false">+B$88</f>
        <v>41069</v>
      </c>
      <c r="C138" s="81" t="s">
        <v>309</v>
      </c>
      <c r="D138" s="81" t="s">
        <v>310</v>
      </c>
      <c r="E138" s="81"/>
      <c r="F138" s="81" t="n">
        <v>1</v>
      </c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250280</v>
      </c>
      <c r="B139" s="106" t="n">
        <f aca="false">+B$88</f>
        <v>41069</v>
      </c>
      <c r="C139" s="81" t="s">
        <v>311</v>
      </c>
      <c r="D139" s="81" t="s">
        <v>312</v>
      </c>
      <c r="E139" s="81"/>
      <c r="F139" s="81" t="n">
        <v>4</v>
      </c>
      <c r="G139" s="81" t="n">
        <v>5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250280</v>
      </c>
      <c r="B140" s="106" t="n">
        <f aca="false">+B$88</f>
        <v>41069</v>
      </c>
      <c r="C140" s="81" t="s">
        <v>313</v>
      </c>
      <c r="D140" s="81" t="s">
        <v>314</v>
      </c>
      <c r="E140" s="81" t="n">
        <v>23</v>
      </c>
      <c r="F140" s="81" t="n">
        <v>17</v>
      </c>
      <c r="G140" s="81" t="n">
        <v>10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250280</v>
      </c>
      <c r="B141" s="106" t="n">
        <f aca="false">+B$88</f>
        <v>41069</v>
      </c>
      <c r="C141" s="81" t="s">
        <v>315</v>
      </c>
      <c r="D141" s="81" t="s">
        <v>316</v>
      </c>
      <c r="E141" s="81" t="n">
        <v>4</v>
      </c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250280</v>
      </c>
      <c r="B142" s="106" t="n">
        <f aca="false">+B$88</f>
        <v>41069</v>
      </c>
      <c r="C142" s="81" t="s">
        <v>317</v>
      </c>
      <c r="D142" s="81" t="s">
        <v>318</v>
      </c>
      <c r="E142" s="81" t="n">
        <v>5</v>
      </c>
      <c r="F142" s="81" t="n">
        <v>1</v>
      </c>
      <c r="G142" s="81" t="n">
        <v>1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250280</v>
      </c>
      <c r="B143" s="106" t="n">
        <f aca="false">+B$88</f>
        <v>41069</v>
      </c>
      <c r="C143" s="81" t="s">
        <v>319</v>
      </c>
      <c r="D143" s="81" t="s">
        <v>320</v>
      </c>
      <c r="E143" s="81" t="n">
        <v>1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250280</v>
      </c>
      <c r="B144" s="106" t="n">
        <f aca="false">+B$88</f>
        <v>41069</v>
      </c>
      <c r="C144" s="81" t="s">
        <v>321</v>
      </c>
      <c r="D144" s="81" t="s">
        <v>322</v>
      </c>
      <c r="E144" s="81" t="n">
        <v>15</v>
      </c>
      <c r="F144" s="81"/>
      <c r="G144" s="81" t="n">
        <v>2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250280</v>
      </c>
      <c r="B145" s="106" t="n">
        <f aca="false">+B$88</f>
        <v>41069</v>
      </c>
      <c r="C145" s="81" t="s">
        <v>323</v>
      </c>
      <c r="D145" s="81" t="s">
        <v>324</v>
      </c>
      <c r="E145" s="81" t="n">
        <v>11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250280</v>
      </c>
      <c r="B146" s="106" t="n">
        <f aca="false">+B$88</f>
        <v>41069</v>
      </c>
      <c r="C146" s="81" t="s">
        <v>325</v>
      </c>
      <c r="D146" s="81" t="s">
        <v>326</v>
      </c>
      <c r="E146" s="81" t="n">
        <v>10</v>
      </c>
      <c r="F146" s="81"/>
      <c r="G146" s="81" t="n">
        <v>3</v>
      </c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250280</v>
      </c>
      <c r="B147" s="106" t="n">
        <f aca="false">+B$88</f>
        <v>41069</v>
      </c>
      <c r="C147" s="81" t="s">
        <v>327</v>
      </c>
      <c r="D147" s="81" t="s">
        <v>328</v>
      </c>
      <c r="E147" s="81"/>
      <c r="F147" s="81"/>
      <c r="G147" s="81" t="n">
        <v>1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250280</v>
      </c>
      <c r="B148" s="106" t="n">
        <f aca="false">+B$88</f>
        <v>41069</v>
      </c>
      <c r="C148" s="81" t="s">
        <v>329</v>
      </c>
      <c r="D148" s="81" t="s">
        <v>330</v>
      </c>
      <c r="E148" s="81" t="n">
        <v>22</v>
      </c>
      <c r="F148" s="81" t="n">
        <v>2</v>
      </c>
      <c r="G148" s="81" t="n">
        <v>1</v>
      </c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250280</v>
      </c>
      <c r="B149" s="106" t="n">
        <f aca="false">+B$88</f>
        <v>41069</v>
      </c>
      <c r="C149" s="81" t="s">
        <v>331</v>
      </c>
      <c r="D149" s="81" t="s">
        <v>332</v>
      </c>
      <c r="E149" s="81" t="n">
        <v>58</v>
      </c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250280</v>
      </c>
      <c r="B150" s="106" t="n">
        <f aca="false">+B$88</f>
        <v>41069</v>
      </c>
      <c r="C150" s="81" t="s">
        <v>333</v>
      </c>
      <c r="D150" s="81" t="s">
        <v>334</v>
      </c>
      <c r="E150" s="81" t="n">
        <v>11</v>
      </c>
      <c r="F150" s="81" t="n">
        <v>55</v>
      </c>
      <c r="G150" s="81" t="n">
        <v>200</v>
      </c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250280</v>
      </c>
      <c r="B151" s="106" t="n">
        <f aca="false">+B$88</f>
        <v>41069</v>
      </c>
      <c r="C151" s="81" t="s">
        <v>335</v>
      </c>
      <c r="D151" s="81" t="s">
        <v>336</v>
      </c>
      <c r="E151" s="81" t="n">
        <v>1</v>
      </c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250280</v>
      </c>
      <c r="B152" s="106" t="n">
        <f aca="false">+B$88</f>
        <v>41069</v>
      </c>
      <c r="C152" s="81" t="s">
        <v>337</v>
      </c>
      <c r="D152" s="81" t="s">
        <v>338</v>
      </c>
      <c r="E152" s="81" t="n">
        <v>3300</v>
      </c>
      <c r="F152" s="81" t="n">
        <v>569</v>
      </c>
      <c r="G152" s="81" t="n">
        <v>3667</v>
      </c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250280</v>
      </c>
      <c r="B153" s="106" t="n">
        <f aca="false">+B$88</f>
        <v>41069</v>
      </c>
      <c r="C153" s="81" t="s">
        <v>339</v>
      </c>
      <c r="D153" s="81" t="s">
        <v>340</v>
      </c>
      <c r="E153" s="81" t="n">
        <v>1</v>
      </c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250280</v>
      </c>
      <c r="B154" s="106" t="n">
        <f aca="false">+B$88</f>
        <v>41069</v>
      </c>
      <c r="C154" s="81" t="s">
        <v>341</v>
      </c>
      <c r="D154" s="81" t="s">
        <v>342</v>
      </c>
      <c r="E154" s="81" t="n">
        <v>2</v>
      </c>
      <c r="F154" s="81" t="n">
        <v>2</v>
      </c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250280</v>
      </c>
      <c r="B155" s="106" t="n">
        <f aca="false">+B$88</f>
        <v>41069</v>
      </c>
      <c r="C155" s="81" t="s">
        <v>343</v>
      </c>
      <c r="D155" s="81" t="s">
        <v>344</v>
      </c>
      <c r="E155" s="81" t="n">
        <v>43</v>
      </c>
      <c r="F155" s="81" t="n">
        <v>3</v>
      </c>
      <c r="G155" s="81" t="n">
        <v>6</v>
      </c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250280</v>
      </c>
      <c r="B156" s="106" t="n">
        <f aca="false">+B$88</f>
        <v>41069</v>
      </c>
      <c r="C156" s="81" t="s">
        <v>345</v>
      </c>
      <c r="D156" s="81" t="s">
        <v>346</v>
      </c>
      <c r="E156" s="81" t="n">
        <v>6</v>
      </c>
      <c r="F156" s="81" t="n">
        <v>1</v>
      </c>
      <c r="G156" s="81" t="n">
        <v>1</v>
      </c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250280</v>
      </c>
      <c r="B157" s="106" t="n">
        <f aca="false">+B$88</f>
        <v>41069</v>
      </c>
      <c r="C157" s="81" t="s">
        <v>347</v>
      </c>
      <c r="D157" s="81" t="s">
        <v>348</v>
      </c>
      <c r="E157" s="81" t="n">
        <v>3</v>
      </c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250280</v>
      </c>
      <c r="B158" s="106" t="n">
        <f aca="false">+B$88</f>
        <v>41069</v>
      </c>
      <c r="C158" s="81" t="s">
        <v>349</v>
      </c>
      <c r="D158" s="81" t="s">
        <v>350</v>
      </c>
      <c r="E158" s="81" t="n">
        <v>12</v>
      </c>
      <c r="F158" s="81" t="n">
        <v>14</v>
      </c>
      <c r="G158" s="81" t="n">
        <v>97</v>
      </c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250280</v>
      </c>
      <c r="B159" s="106" t="n">
        <f aca="false">+B$88</f>
        <v>41069</v>
      </c>
      <c r="C159" s="81" t="s">
        <v>351</v>
      </c>
      <c r="D159" s="81" t="s">
        <v>352</v>
      </c>
      <c r="E159" s="81" t="s">
        <v>353</v>
      </c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250280</v>
      </c>
      <c r="B160" s="106" t="n">
        <f aca="false">+B$88</f>
        <v>41069</v>
      </c>
      <c r="C160" s="81" t="s">
        <v>354</v>
      </c>
      <c r="D160" s="81" t="s">
        <v>355</v>
      </c>
      <c r="E160" s="81" t="n">
        <v>251</v>
      </c>
      <c r="F160" s="81" t="n">
        <v>19</v>
      </c>
      <c r="G160" s="81" t="n">
        <v>3</v>
      </c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250280</v>
      </c>
      <c r="B161" s="106" t="n">
        <f aca="false">+B$88</f>
        <v>41069</v>
      </c>
      <c r="C161" s="81" t="s">
        <v>356</v>
      </c>
      <c r="D161" s="81" t="s">
        <v>357</v>
      </c>
      <c r="E161" s="81" t="s">
        <v>353</v>
      </c>
      <c r="F161" s="81" t="s">
        <v>353</v>
      </c>
      <c r="G161" s="81" t="s">
        <v>353</v>
      </c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250280</v>
      </c>
      <c r="B162" s="106" t="n">
        <f aca="false">+B$88</f>
        <v>41069</v>
      </c>
      <c r="C162" s="81" t="s">
        <v>358</v>
      </c>
      <c r="D162" s="81" t="s">
        <v>359</v>
      </c>
      <c r="E162" s="81" t="s">
        <v>353</v>
      </c>
      <c r="F162" s="81" t="s">
        <v>353</v>
      </c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250280</v>
      </c>
      <c r="B163" s="106" t="n">
        <f aca="false">+B$88</f>
        <v>41069</v>
      </c>
      <c r="C163" s="81" t="s">
        <v>360</v>
      </c>
      <c r="D163" s="81" t="n">
        <v>3170</v>
      </c>
      <c r="E163" s="81" t="s">
        <v>353</v>
      </c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250280</v>
      </c>
      <c r="B164" s="106" t="n">
        <f aca="false">+B$88</f>
        <v>4106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250280</v>
      </c>
      <c r="B165" s="106" t="n">
        <f aca="false">+B$88</f>
        <v>4106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250280</v>
      </c>
      <c r="B166" s="106" t="n">
        <f aca="false">+B$88</f>
        <v>4106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250280</v>
      </c>
      <c r="B167" s="106" t="n">
        <f aca="false">+B$88</f>
        <v>4106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250280</v>
      </c>
      <c r="B168" s="106" t="n">
        <f aca="false">+B$88</f>
        <v>4106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250280</v>
      </c>
      <c r="B169" s="106" t="n">
        <f aca="false">+B$88</f>
        <v>4106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250280</v>
      </c>
      <c r="B170" s="106" t="n">
        <f aca="false">+B$88</f>
        <v>4106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250280</v>
      </c>
      <c r="B171" s="106" t="n">
        <f aca="false">+B$88</f>
        <v>4106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250280</v>
      </c>
      <c r="B172" s="106" t="n">
        <f aca="false">+B$88</f>
        <v>4106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250280</v>
      </c>
      <c r="B173" s="106" t="n">
        <f aca="false">+B$88</f>
        <v>4106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250280</v>
      </c>
      <c r="B174" s="106" t="n">
        <f aca="false">+B$88</f>
        <v>4106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250280</v>
      </c>
      <c r="B175" s="106" t="n">
        <f aca="false">+B$88</f>
        <v>4106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250280</v>
      </c>
      <c r="B176" s="106" t="n">
        <f aca="false">+B$88</f>
        <v>4106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250280</v>
      </c>
      <c r="B177" s="106" t="n">
        <f aca="false">+B$88</f>
        <v>4106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250280</v>
      </c>
      <c r="B178" s="106" t="n">
        <f aca="false">+B$88</f>
        <v>4106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250280</v>
      </c>
      <c r="B179" s="106" t="n">
        <f aca="false">+B$88</f>
        <v>4106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250280</v>
      </c>
      <c r="B180" s="106" t="n">
        <f aca="false">+B$88</f>
        <v>4106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250280</v>
      </c>
      <c r="B181" s="106" t="n">
        <f aca="false">+B$88</f>
        <v>4106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250280</v>
      </c>
      <c r="B182" s="106" t="n">
        <f aca="false">+B$88</f>
        <v>4106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250280</v>
      </c>
      <c r="B183" s="106" t="n">
        <f aca="false">+B$88</f>
        <v>4106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250280</v>
      </c>
      <c r="B184" s="106" t="n">
        <f aca="false">+B$88</f>
        <v>4106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250280</v>
      </c>
      <c r="B185" s="106" t="n">
        <f aca="false">+B$88</f>
        <v>4106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250280</v>
      </c>
      <c r="B186" s="106" t="n">
        <f aca="false">+B$88</f>
        <v>4106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250280</v>
      </c>
      <c r="B187" s="106" t="n">
        <f aca="false">+B$88</f>
        <v>4106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250280</v>
      </c>
      <c r="B188" s="106" t="n">
        <f aca="false">+B$88</f>
        <v>4106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250280</v>
      </c>
      <c r="B189" s="106" t="n">
        <f aca="false">+B$88</f>
        <v>4106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250280</v>
      </c>
      <c r="B190" s="106" t="n">
        <f aca="false">+B$88</f>
        <v>4106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250280</v>
      </c>
      <c r="B191" s="106" t="n">
        <f aca="false">+B$88</f>
        <v>4106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250280</v>
      </c>
      <c r="B192" s="106" t="n">
        <f aca="false">+B$88</f>
        <v>4106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250280</v>
      </c>
      <c r="B193" s="106" t="n">
        <f aca="false">+B$88</f>
        <v>4106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250280</v>
      </c>
      <c r="B194" s="106" t="n">
        <f aca="false">+B$88</f>
        <v>4106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250280</v>
      </c>
      <c r="B195" s="106" t="n">
        <f aca="false">+B$88</f>
        <v>4106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250280</v>
      </c>
      <c r="B196" s="106" t="n">
        <f aca="false">+B$88</f>
        <v>4106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250280</v>
      </c>
      <c r="B197" s="106" t="n">
        <f aca="false">+B$88</f>
        <v>4106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250280</v>
      </c>
      <c r="B198" s="106" t="n">
        <f aca="false">+B$88</f>
        <v>4106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250280</v>
      </c>
      <c r="B199" s="106" t="n">
        <f aca="false">+B$88</f>
        <v>4106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250280</v>
      </c>
      <c r="B200" s="106" t="n">
        <f aca="false">+B$88</f>
        <v>4106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250280</v>
      </c>
      <c r="B201" s="106" t="n">
        <f aca="false">+B$88</f>
        <v>4106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250280</v>
      </c>
      <c r="B202" s="106" t="n">
        <f aca="false">+B$88</f>
        <v>4106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250280</v>
      </c>
      <c r="B203" s="106" t="n">
        <f aca="false">+B$88</f>
        <v>4106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250280</v>
      </c>
      <c r="B204" s="106" t="n">
        <f aca="false">+B$88</f>
        <v>4106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250280</v>
      </c>
      <c r="B205" s="106" t="n">
        <f aca="false">+B$88</f>
        <v>4106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250280</v>
      </c>
      <c r="B206" s="106" t="n">
        <f aca="false">+B$88</f>
        <v>4106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250280</v>
      </c>
      <c r="B207" s="106" t="n">
        <f aca="false">+B$88</f>
        <v>4106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250280</v>
      </c>
      <c r="B208" s="106" t="n">
        <f aca="false">+B$88</f>
        <v>4106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250280</v>
      </c>
      <c r="B209" s="106" t="n">
        <f aca="false">+B$88</f>
        <v>4106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250280</v>
      </c>
      <c r="B210" s="106" t="n">
        <f aca="false">+B$88</f>
        <v>4106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250280</v>
      </c>
      <c r="B211" s="106" t="n">
        <f aca="false">+B$88</f>
        <v>4106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250280</v>
      </c>
      <c r="B212" s="106" t="n">
        <f aca="false">+B$88</f>
        <v>4106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250280</v>
      </c>
      <c r="B213" s="106" t="n">
        <f aca="false">+B$88</f>
        <v>4106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250280</v>
      </c>
      <c r="B214" s="106" t="n">
        <f aca="false">+B$88</f>
        <v>4106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250280</v>
      </c>
      <c r="B215" s="106" t="n">
        <f aca="false">+B$88</f>
        <v>4106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250280</v>
      </c>
      <c r="B216" s="106" t="n">
        <f aca="false">+B$88</f>
        <v>4106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250280</v>
      </c>
      <c r="B217" s="106" t="n">
        <f aca="false">+B$88</f>
        <v>4106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250280</v>
      </c>
      <c r="B218" s="106" t="n">
        <f aca="false">+B$88</f>
        <v>4106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250280</v>
      </c>
      <c r="B219" s="106" t="n">
        <f aca="false">+B$88</f>
        <v>4106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250280</v>
      </c>
      <c r="B220" s="106" t="n">
        <f aca="false">+B$88</f>
        <v>4106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250280</v>
      </c>
      <c r="B221" s="106" t="n">
        <f aca="false">+B$88</f>
        <v>4106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250280</v>
      </c>
      <c r="B222" s="106" t="n">
        <f aca="false">+B$88</f>
        <v>4106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250280</v>
      </c>
      <c r="B223" s="106" t="n">
        <f aca="false">+B$88</f>
        <v>4106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250280</v>
      </c>
      <c r="B224" s="106" t="n">
        <f aca="false">+B$88</f>
        <v>4106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250280</v>
      </c>
      <c r="B225" s="106" t="n">
        <f aca="false">+B$88</f>
        <v>4106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250280</v>
      </c>
      <c r="B226" s="106" t="n">
        <f aca="false">+B$88</f>
        <v>4106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250280</v>
      </c>
      <c r="B227" s="106" t="n">
        <f aca="false">+B$88</f>
        <v>4106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250280</v>
      </c>
      <c r="B228" s="106" t="n">
        <f aca="false">+B$88</f>
        <v>4106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250280</v>
      </c>
      <c r="B229" s="106" t="n">
        <f aca="false">+B$88</f>
        <v>4106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250280</v>
      </c>
      <c r="B230" s="106" t="n">
        <f aca="false">+B$88</f>
        <v>4106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250280</v>
      </c>
      <c r="B231" s="106" t="n">
        <f aca="false">+B$88</f>
        <v>4106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250280</v>
      </c>
      <c r="B232" s="106" t="n">
        <f aca="false">+B$88</f>
        <v>4106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250280</v>
      </c>
      <c r="B233" s="106" t="n">
        <f aca="false">+B$88</f>
        <v>4106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250280</v>
      </c>
      <c r="B234" s="106" t="n">
        <f aca="false">+B$88</f>
        <v>4106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250280</v>
      </c>
      <c r="B235" s="106" t="n">
        <f aca="false">+B$88</f>
        <v>4106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250280</v>
      </c>
      <c r="B236" s="106" t="n">
        <f aca="false">+B$88</f>
        <v>4106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250280</v>
      </c>
      <c r="B237" s="106" t="n">
        <f aca="false">+B$88</f>
        <v>4106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250280</v>
      </c>
      <c r="B238" s="106" t="n">
        <f aca="false">+B$88</f>
        <v>4106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250280</v>
      </c>
      <c r="B239" s="106" t="n">
        <f aca="false">+B$88</f>
        <v>4106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250280</v>
      </c>
      <c r="B240" s="106" t="n">
        <f aca="false">+B$88</f>
        <v>4106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250280</v>
      </c>
      <c r="B241" s="106" t="n">
        <f aca="false">+B$88</f>
        <v>4106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250280</v>
      </c>
      <c r="B242" s="106" t="n">
        <f aca="false">+B$88</f>
        <v>4106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250280</v>
      </c>
      <c r="B243" s="106" t="n">
        <f aca="false">+B$88</f>
        <v>4106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7:15Z</dcterms:created>
  <dc:creator>arob</dc:creator>
  <dc:description/>
  <dc:language>en-US</dc:language>
  <cp:lastModifiedBy>arob</cp:lastModifiedBy>
  <dcterms:modified xsi:type="dcterms:W3CDTF">2012-12-05T13:27:48Z</dcterms:modified>
  <cp:revision>0</cp:revision>
  <dc:subject/>
  <dc:title/>
</cp:coreProperties>
</file>