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URAN</t>
  </si>
  <si>
    <t xml:space="preserve">Suran à Villereversure</t>
  </si>
  <si>
    <t xml:space="preserve">VILLEREVERSU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, bryophytes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Rhyacophila</t>
  </si>
  <si>
    <t xml:space="preserve">Baetis</t>
  </si>
  <si>
    <t xml:space="preserve">Centroptilum</t>
  </si>
  <si>
    <t xml:space="preserve">Caenis</t>
  </si>
  <si>
    <t xml:space="preserve">Seratella</t>
  </si>
  <si>
    <t xml:space="preserve">Habrophlebia</t>
  </si>
  <si>
    <t xml:space="preserve">Dryops</t>
  </si>
  <si>
    <t xml:space="preserve">Esolus</t>
  </si>
  <si>
    <t xml:space="preserve">Normandia</t>
  </si>
  <si>
    <t xml:space="preserve">Oulimnius</t>
  </si>
  <si>
    <t xml:space="preserve">Riol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05</v>
      </c>
      <c r="C23" s="40" t="s">
        <v>105</v>
      </c>
      <c r="D23" s="40" t="s">
        <v>106</v>
      </c>
      <c r="E23" s="40" t="s">
        <v>107</v>
      </c>
      <c r="F23" s="41" t="n">
        <v>1447</v>
      </c>
      <c r="G23" s="40"/>
      <c r="H23" s="40"/>
      <c r="I23" s="40" t="n">
        <v>288</v>
      </c>
      <c r="J23" s="40" t="s">
        <v>108</v>
      </c>
      <c r="K23" s="42"/>
      <c r="L23" s="42"/>
      <c r="M23" s="42"/>
      <c r="N23" s="42"/>
      <c r="O23" s="42" t="n">
        <v>15.5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037</v>
      </c>
      <c r="H24" s="47" t="n">
        <v>6569014</v>
      </c>
      <c r="K24" s="47" t="n">
        <v>883999.446133109</v>
      </c>
      <c r="L24" s="47" t="n">
        <v>6569067.01713283</v>
      </c>
      <c r="M24" s="47" t="n">
        <v>883907.351370759</v>
      </c>
      <c r="N24" s="47" t="n">
        <v>6569025.348019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05</v>
      </c>
      <c r="B39" s="70" t="str">
        <f aca="false">C23</f>
        <v>SURAN</v>
      </c>
      <c r="C39" s="71" t="str">
        <f aca="false">D23</f>
        <v>Suran à Villereversure</v>
      </c>
      <c r="D39" s="72" t="n">
        <v>41087</v>
      </c>
      <c r="E39" s="42" t="n">
        <v>8.4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7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0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300005</v>
      </c>
      <c r="B66" s="95" t="n">
        <f aca="false">D39</f>
        <v>41087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25</v>
      </c>
      <c r="H66" s="75" t="n">
        <v>1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300005</v>
      </c>
      <c r="B67" s="100" t="n">
        <f aca="false">+B$66</f>
        <v>41087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300005</v>
      </c>
      <c r="B68" s="100" t="n">
        <f aca="false">+B$66</f>
        <v>41087</v>
      </c>
      <c r="C68" s="96" t="s">
        <v>179</v>
      </c>
      <c r="D68" s="98" t="s">
        <v>28</v>
      </c>
      <c r="E68" s="98" t="s">
        <v>37</v>
      </c>
      <c r="F68" s="98" t="s">
        <v>177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300005</v>
      </c>
      <c r="B69" s="100" t="n">
        <f aca="false">+B$66</f>
        <v>41087</v>
      </c>
      <c r="C69" s="96" t="s">
        <v>180</v>
      </c>
      <c r="D69" s="98" t="s">
        <v>36</v>
      </c>
      <c r="E69" s="98" t="s">
        <v>37</v>
      </c>
      <c r="F69" s="98" t="s">
        <v>177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300005</v>
      </c>
      <c r="B70" s="100" t="n">
        <f aca="false">+B$66</f>
        <v>41087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35</v>
      </c>
      <c r="H70" s="75" t="n">
        <v>3</v>
      </c>
      <c r="I70" s="75"/>
      <c r="J70" s="75" t="s">
        <v>183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300005</v>
      </c>
      <c r="B71" s="100" t="n">
        <f aca="false">+B$66</f>
        <v>41087</v>
      </c>
      <c r="C71" s="96" t="s">
        <v>184</v>
      </c>
      <c r="D71" s="98" t="s">
        <v>58</v>
      </c>
      <c r="E71" s="98" t="s">
        <v>37</v>
      </c>
      <c r="F71" s="98" t="s">
        <v>182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300005</v>
      </c>
      <c r="B72" s="100" t="n">
        <f aca="false">+B$66</f>
        <v>41087</v>
      </c>
      <c r="C72" s="96" t="s">
        <v>185</v>
      </c>
      <c r="D72" s="98" t="s">
        <v>70</v>
      </c>
      <c r="E72" s="98" t="s">
        <v>20</v>
      </c>
      <c r="F72" s="98" t="s">
        <v>182</v>
      </c>
      <c r="G72" s="75" t="n">
        <v>3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300005</v>
      </c>
      <c r="B73" s="100" t="n">
        <f aca="false">+B$66</f>
        <v>41087</v>
      </c>
      <c r="C73" s="96" t="s">
        <v>186</v>
      </c>
      <c r="D73" s="98" t="s">
        <v>74</v>
      </c>
      <c r="E73" s="98" t="s">
        <v>20</v>
      </c>
      <c r="F73" s="98" t="s">
        <v>182</v>
      </c>
      <c r="G73" s="75" t="n">
        <v>25</v>
      </c>
      <c r="H73" s="75" t="n">
        <v>1</v>
      </c>
      <c r="I73" s="75"/>
      <c r="J73" s="75" t="s">
        <v>183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300005</v>
      </c>
      <c r="B74" s="100" t="n">
        <f aca="false">+B$66</f>
        <v>41087</v>
      </c>
      <c r="C74" s="96" t="s">
        <v>187</v>
      </c>
      <c r="D74" s="98" t="s">
        <v>74</v>
      </c>
      <c r="E74" s="98" t="s">
        <v>29</v>
      </c>
      <c r="F74" s="98" t="s">
        <v>188</v>
      </c>
      <c r="G74" s="75" t="n">
        <v>10</v>
      </c>
      <c r="H74" s="75" t="n">
        <v>1</v>
      </c>
      <c r="I74" s="75"/>
      <c r="J74" s="75" t="s">
        <v>189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300005</v>
      </c>
      <c r="B75" s="100" t="n">
        <f aca="false">+B$66</f>
        <v>41087</v>
      </c>
      <c r="C75" s="96" t="s">
        <v>190</v>
      </c>
      <c r="D75" s="98" t="s">
        <v>74</v>
      </c>
      <c r="E75" s="98" t="s">
        <v>12</v>
      </c>
      <c r="F75" s="98" t="s">
        <v>188</v>
      </c>
      <c r="G75" s="75" t="n">
        <v>25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300005</v>
      </c>
      <c r="B76" s="100" t="n">
        <f aca="false">+B$66</f>
        <v>41087</v>
      </c>
      <c r="C76" s="96" t="s">
        <v>191</v>
      </c>
      <c r="D76" s="98" t="s">
        <v>74</v>
      </c>
      <c r="E76" s="98" t="s">
        <v>37</v>
      </c>
      <c r="F76" s="98" t="s">
        <v>188</v>
      </c>
      <c r="G76" s="75" t="n">
        <v>15</v>
      </c>
      <c r="H76" s="75" t="n">
        <v>2</v>
      </c>
      <c r="I76" s="75"/>
      <c r="J76" s="75" t="s">
        <v>19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300005</v>
      </c>
      <c r="B77" s="100" t="n">
        <f aca="false">+B$66</f>
        <v>41087</v>
      </c>
      <c r="C77" s="96" t="s">
        <v>193</v>
      </c>
      <c r="D77" s="98" t="s">
        <v>74</v>
      </c>
      <c r="E77" s="98" t="s">
        <v>20</v>
      </c>
      <c r="F77" s="98" t="s">
        <v>188</v>
      </c>
      <c r="G77" s="75" t="n">
        <v>15</v>
      </c>
      <c r="H77" s="75" t="n">
        <v>2</v>
      </c>
      <c r="I77" s="75"/>
      <c r="J77" s="75" t="s">
        <v>183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300005</v>
      </c>
      <c r="B88" s="107" t="n">
        <f aca="false">B66</f>
        <v>41087</v>
      </c>
      <c r="C88" s="75" t="s">
        <v>217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05</v>
      </c>
      <c r="B89" s="100" t="n">
        <f aca="false">+B$88</f>
        <v>41087</v>
      </c>
      <c r="C89" s="75" t="s">
        <v>218</v>
      </c>
      <c r="D89" s="75" t="n">
        <v>212</v>
      </c>
      <c r="E89" s="75" t="n">
        <v>12</v>
      </c>
      <c r="F89" s="75" t="n">
        <v>6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05</v>
      </c>
      <c r="B90" s="100" t="n">
        <f aca="false">+B$88</f>
        <v>41087</v>
      </c>
      <c r="C90" s="75" t="s">
        <v>219</v>
      </c>
      <c r="D90" s="75" t="n">
        <v>200</v>
      </c>
      <c r="E90" s="75" t="n">
        <v>2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05</v>
      </c>
      <c r="B91" s="100" t="n">
        <f aca="false">+B$88</f>
        <v>41087</v>
      </c>
      <c r="C91" s="75" t="s">
        <v>220</v>
      </c>
      <c r="D91" s="75" t="n">
        <v>311</v>
      </c>
      <c r="E91" s="75" t="n">
        <v>5</v>
      </c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05</v>
      </c>
      <c r="B92" s="100" t="n">
        <f aca="false">+B$88</f>
        <v>41087</v>
      </c>
      <c r="C92" s="75" t="s">
        <v>221</v>
      </c>
      <c r="D92" s="75" t="n">
        <v>312</v>
      </c>
      <c r="E92" s="75" t="n">
        <v>3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05</v>
      </c>
      <c r="B93" s="100" t="n">
        <f aca="false">+B$88</f>
        <v>41087</v>
      </c>
      <c r="C93" s="75" t="s">
        <v>222</v>
      </c>
      <c r="D93" s="75" t="n">
        <v>183</v>
      </c>
      <c r="E93" s="75" t="n">
        <v>25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05</v>
      </c>
      <c r="B94" s="100" t="n">
        <f aca="false">+B$88</f>
        <v>41087</v>
      </c>
      <c r="C94" s="75" t="s">
        <v>223</v>
      </c>
      <c r="D94" s="75" t="n">
        <v>364</v>
      </c>
      <c r="E94" s="75" t="n">
        <v>56</v>
      </c>
      <c r="F94" s="75" t="n">
        <v>460</v>
      </c>
      <c r="G94" s="75" t="n">
        <v>5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05</v>
      </c>
      <c r="B95" s="100" t="n">
        <f aca="false">+B$88</f>
        <v>41087</v>
      </c>
      <c r="C95" s="75" t="s">
        <v>224</v>
      </c>
      <c r="D95" s="75" t="n">
        <v>383</v>
      </c>
      <c r="E95" s="75" t="n">
        <v>6</v>
      </c>
      <c r="F95" s="75"/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05</v>
      </c>
      <c r="B96" s="100" t="n">
        <f aca="false">+B$88</f>
        <v>41087</v>
      </c>
      <c r="C96" s="75" t="s">
        <v>225</v>
      </c>
      <c r="D96" s="75" t="n">
        <v>457</v>
      </c>
      <c r="E96" s="75" t="n">
        <v>25</v>
      </c>
      <c r="F96" s="75" t="n">
        <v>3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05</v>
      </c>
      <c r="B97" s="100" t="n">
        <f aca="false">+B$88</f>
        <v>41087</v>
      </c>
      <c r="C97" s="75" t="s">
        <v>226</v>
      </c>
      <c r="D97" s="75" t="n">
        <v>5152</v>
      </c>
      <c r="E97" s="75" t="n">
        <v>8</v>
      </c>
      <c r="F97" s="75" t="n">
        <v>18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05</v>
      </c>
      <c r="B98" s="100" t="n">
        <f aca="false">+B$88</f>
        <v>41087</v>
      </c>
      <c r="C98" s="75" t="s">
        <v>227</v>
      </c>
      <c r="D98" s="75" t="n">
        <v>491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05</v>
      </c>
      <c r="B99" s="100" t="n">
        <f aca="false">+B$88</f>
        <v>41087</v>
      </c>
      <c r="C99" s="75" t="s">
        <v>228</v>
      </c>
      <c r="D99" s="75" t="n">
        <v>613</v>
      </c>
      <c r="E99" s="75" t="n">
        <v>7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05</v>
      </c>
      <c r="B100" s="100" t="n">
        <f aca="false">+B$88</f>
        <v>41087</v>
      </c>
      <c r="C100" s="75" t="s">
        <v>229</v>
      </c>
      <c r="D100" s="75" t="n">
        <v>61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05</v>
      </c>
      <c r="B101" s="100" t="n">
        <f aca="false">+B$88</f>
        <v>41087</v>
      </c>
      <c r="C101" s="75" t="s">
        <v>230</v>
      </c>
      <c r="D101" s="75" t="n">
        <v>624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05</v>
      </c>
      <c r="B102" s="100" t="n">
        <f aca="false">+B$88</f>
        <v>41087</v>
      </c>
      <c r="C102" s="75" t="s">
        <v>231</v>
      </c>
      <c r="D102" s="75" t="n">
        <v>622</v>
      </c>
      <c r="E102" s="75" t="n">
        <v>9</v>
      </c>
      <c r="F102" s="75" t="n">
        <v>5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05</v>
      </c>
      <c r="B103" s="100" t="n">
        <f aca="false">+B$88</f>
        <v>41087</v>
      </c>
      <c r="C103" s="75" t="s">
        <v>232</v>
      </c>
      <c r="D103" s="75" t="n">
        <v>625</v>
      </c>
      <c r="E103" s="75" t="n">
        <v>5</v>
      </c>
      <c r="F103" s="75" t="n">
        <v>3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05</v>
      </c>
      <c r="B104" s="100" t="n">
        <f aca="false">+B$88</f>
        <v>41087</v>
      </c>
      <c r="C104" s="75" t="s">
        <v>233</v>
      </c>
      <c r="D104" s="75" t="n">
        <v>2517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05</v>
      </c>
      <c r="B105" s="100" t="n">
        <f aca="false">+B$88</f>
        <v>41087</v>
      </c>
      <c r="C105" s="75" t="s">
        <v>234</v>
      </c>
      <c r="D105" s="75" t="n">
        <v>83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05</v>
      </c>
      <c r="B106" s="100" t="n">
        <f aca="false">+B$88</f>
        <v>41087</v>
      </c>
      <c r="C106" s="75" t="s">
        <v>235</v>
      </c>
      <c r="D106" s="75" t="n">
        <v>819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05</v>
      </c>
      <c r="B107" s="100" t="n">
        <f aca="false">+B$88</f>
        <v>41087</v>
      </c>
      <c r="C107" s="75" t="s">
        <v>236</v>
      </c>
      <c r="D107" s="75" t="n">
        <v>807</v>
      </c>
      <c r="E107" s="75" t="n">
        <v>45</v>
      </c>
      <c r="F107" s="75" t="n">
        <v>1650</v>
      </c>
      <c r="G107" s="75" t="n">
        <v>45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05</v>
      </c>
      <c r="B108" s="100" t="n">
        <f aca="false">+B$88</f>
        <v>41087</v>
      </c>
      <c r="C108" s="75" t="s">
        <v>237</v>
      </c>
      <c r="D108" s="75" t="n">
        <v>831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05</v>
      </c>
      <c r="B109" s="100" t="n">
        <f aca="false">+B$88</f>
        <v>41087</v>
      </c>
      <c r="C109" s="75" t="s">
        <v>238</v>
      </c>
      <c r="D109" s="75" t="n">
        <v>757</v>
      </c>
      <c r="E109" s="75" t="n">
        <v>1</v>
      </c>
      <c r="F109" s="75" t="n">
        <v>19</v>
      </c>
      <c r="G109" s="75" t="n">
        <v>1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05</v>
      </c>
      <c r="B110" s="100" t="n">
        <f aca="false">+B$88</f>
        <v>41087</v>
      </c>
      <c r="C110" s="75" t="s">
        <v>239</v>
      </c>
      <c r="D110" s="75" t="n">
        <v>783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05</v>
      </c>
      <c r="B111" s="100" t="n">
        <f aca="false">+B$88</f>
        <v>41087</v>
      </c>
      <c r="C111" s="75" t="s">
        <v>240</v>
      </c>
      <c r="D111" s="75" t="n">
        <v>801</v>
      </c>
      <c r="E111" s="75" t="n">
        <v>35</v>
      </c>
      <c r="F111" s="75" t="n">
        <v>12</v>
      </c>
      <c r="G111" s="75" t="n">
        <v>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05</v>
      </c>
      <c r="B112" s="100" t="n">
        <f aca="false">+B$88</f>
        <v>41087</v>
      </c>
      <c r="C112" s="75" t="s">
        <v>241</v>
      </c>
      <c r="D112" s="75" t="n">
        <v>658</v>
      </c>
      <c r="E112" s="75" t="n">
        <v>6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05</v>
      </c>
      <c r="B113" s="100" t="n">
        <f aca="false">+B$88</f>
        <v>41087</v>
      </c>
      <c r="C113" s="75" t="s">
        <v>242</v>
      </c>
      <c r="D113" s="75" t="n">
        <v>679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05</v>
      </c>
      <c r="B114" s="100" t="n">
        <f aca="false">+B$88</f>
        <v>41087</v>
      </c>
      <c r="C114" s="75" t="s">
        <v>243</v>
      </c>
      <c r="D114" s="75" t="n">
        <v>682</v>
      </c>
      <c r="E114" s="75" t="n">
        <v>2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05</v>
      </c>
      <c r="B115" s="100" t="n">
        <f aca="false">+B$88</f>
        <v>41087</v>
      </c>
      <c r="C115" s="75" t="s">
        <v>244</v>
      </c>
      <c r="D115" s="75" t="n">
        <v>657</v>
      </c>
      <c r="E115" s="75" t="n">
        <v>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05</v>
      </c>
      <c r="B116" s="100" t="n">
        <f aca="false">+B$88</f>
        <v>41087</v>
      </c>
      <c r="C116" s="75" t="s">
        <v>245</v>
      </c>
      <c r="D116" s="75" t="n">
        <v>892</v>
      </c>
      <c r="E116" s="75" t="n">
        <v>35</v>
      </c>
      <c r="F116" s="75" t="n">
        <v>122</v>
      </c>
      <c r="G116" s="75" t="n">
        <v>8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05</v>
      </c>
      <c r="B117" s="100" t="n">
        <f aca="false">+B$88</f>
        <v>41087</v>
      </c>
      <c r="C117" s="75" t="s">
        <v>246</v>
      </c>
      <c r="D117" s="75" t="n">
        <v>906</v>
      </c>
      <c r="E117" s="75" t="s">
        <v>247</v>
      </c>
      <c r="F117" s="75" t="s">
        <v>247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05</v>
      </c>
      <c r="B118" s="100" t="n">
        <f aca="false">+B$88</f>
        <v>41087</v>
      </c>
      <c r="C118" s="75" t="s">
        <v>248</v>
      </c>
      <c r="D118" s="75" t="n">
        <v>1042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05</v>
      </c>
      <c r="B119" s="100" t="n">
        <f aca="false">+B$88</f>
        <v>41087</v>
      </c>
      <c r="C119" s="75" t="s">
        <v>249</v>
      </c>
      <c r="D119" s="75" t="n">
        <v>1044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05</v>
      </c>
      <c r="B120" s="100" t="n">
        <f aca="false">+B$88</f>
        <v>41087</v>
      </c>
      <c r="C120" s="75" t="s">
        <v>250</v>
      </c>
      <c r="D120" s="75" t="n">
        <v>1043</v>
      </c>
      <c r="E120" s="75" t="n">
        <v>3</v>
      </c>
      <c r="F120" s="75" t="n">
        <v>6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05</v>
      </c>
      <c r="B121" s="100" t="n">
        <f aca="false">+B$88</f>
        <v>41087</v>
      </c>
      <c r="C121" s="75" t="s">
        <v>251</v>
      </c>
      <c r="D121" s="75" t="n">
        <v>102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05</v>
      </c>
      <c r="B122" s="100" t="n">
        <f aca="false">+B$88</f>
        <v>41087</v>
      </c>
      <c r="C122" s="75" t="s">
        <v>252</v>
      </c>
      <c r="D122" s="75" t="n">
        <v>994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05</v>
      </c>
      <c r="B123" s="100" t="n">
        <f aca="false">+B$88</f>
        <v>41087</v>
      </c>
      <c r="C123" s="75" t="s">
        <v>253</v>
      </c>
      <c r="D123" s="75" t="n">
        <v>97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05</v>
      </c>
      <c r="B124" s="100" t="n">
        <f aca="false">+B$88</f>
        <v>41087</v>
      </c>
      <c r="C124" s="75" t="s">
        <v>254</v>
      </c>
      <c r="D124" s="75" t="n">
        <v>1009</v>
      </c>
      <c r="E124" s="75" t="n">
        <v>4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05</v>
      </c>
      <c r="B125" s="100" t="n">
        <f aca="false">+B$88</f>
        <v>41087</v>
      </c>
      <c r="C125" s="75" t="s">
        <v>255</v>
      </c>
      <c r="D125" s="75" t="n">
        <v>908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05</v>
      </c>
      <c r="B126" s="100" t="n">
        <f aca="false">+B$88</f>
        <v>41087</v>
      </c>
      <c r="C126" s="75" t="s">
        <v>256</v>
      </c>
      <c r="D126" s="75" t="n">
        <v>933</v>
      </c>
      <c r="E126" s="75" t="n">
        <v>3</v>
      </c>
      <c r="F126" s="75" t="n">
        <v>35</v>
      </c>
      <c r="G126" s="75" t="n">
        <v>1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05</v>
      </c>
      <c r="B127" s="100" t="n">
        <f aca="false">+B$88</f>
        <v>41087</v>
      </c>
      <c r="C127" s="75" t="s">
        <v>257</v>
      </c>
      <c r="D127" s="75" t="n">
        <v>1055</v>
      </c>
      <c r="E127" s="75" t="n">
        <v>3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05</v>
      </c>
      <c r="B128" s="100" t="n">
        <f aca="false">+B$88</f>
        <v>41087</v>
      </c>
      <c r="C128" s="75" t="s">
        <v>258</v>
      </c>
      <c r="D128" s="75" t="n">
        <v>1061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05</v>
      </c>
      <c r="B129" s="100" t="n">
        <f aca="false">+B$88</f>
        <v>41087</v>
      </c>
      <c r="C129" s="75" t="s">
        <v>259</v>
      </c>
      <c r="D129" s="75" t="n">
        <v>3110</v>
      </c>
      <c r="E129" s="75" t="s">
        <v>24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05</v>
      </c>
      <c r="B130" s="100" t="n">
        <f aca="false">+B$88</f>
        <v>410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05</v>
      </c>
      <c r="B131" s="100" t="n">
        <f aca="false">+B$88</f>
        <v>410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05</v>
      </c>
      <c r="B132" s="100" t="n">
        <f aca="false">+B$88</f>
        <v>410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05</v>
      </c>
      <c r="B133" s="100" t="n">
        <f aca="false">+B$88</f>
        <v>410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05</v>
      </c>
      <c r="B134" s="100" t="n">
        <f aca="false">+B$88</f>
        <v>410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05</v>
      </c>
      <c r="B135" s="100" t="n">
        <f aca="false">+B$88</f>
        <v>410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05</v>
      </c>
      <c r="B136" s="100" t="n">
        <f aca="false">+B$88</f>
        <v>410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05</v>
      </c>
      <c r="B137" s="100" t="n">
        <f aca="false">+B$88</f>
        <v>410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05</v>
      </c>
      <c r="B138" s="100" t="n">
        <f aca="false">+B$88</f>
        <v>410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05</v>
      </c>
      <c r="B139" s="100" t="n">
        <f aca="false">+B$88</f>
        <v>410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05</v>
      </c>
      <c r="B140" s="100" t="n">
        <f aca="false">+B$88</f>
        <v>410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05</v>
      </c>
      <c r="B141" s="100" t="n">
        <f aca="false">+B$88</f>
        <v>410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05</v>
      </c>
      <c r="B142" s="100" t="n">
        <f aca="false">+B$88</f>
        <v>410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05</v>
      </c>
      <c r="B143" s="100" t="n">
        <f aca="false">+B$88</f>
        <v>410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05</v>
      </c>
      <c r="B144" s="100" t="n">
        <f aca="false">+B$88</f>
        <v>410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05</v>
      </c>
      <c r="B145" s="100" t="n">
        <f aca="false">+B$88</f>
        <v>410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05</v>
      </c>
      <c r="B146" s="100" t="n">
        <f aca="false">+B$88</f>
        <v>410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05</v>
      </c>
      <c r="B147" s="100" t="n">
        <f aca="false">+B$88</f>
        <v>410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05</v>
      </c>
      <c r="B148" s="100" t="n">
        <f aca="false">+B$88</f>
        <v>410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05</v>
      </c>
      <c r="B149" s="100" t="n">
        <f aca="false">+B$88</f>
        <v>410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05</v>
      </c>
      <c r="B150" s="100" t="n">
        <f aca="false">+B$88</f>
        <v>410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05</v>
      </c>
      <c r="B151" s="100" t="n">
        <f aca="false">+B$88</f>
        <v>410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05</v>
      </c>
      <c r="B152" s="100" t="n">
        <f aca="false">+B$88</f>
        <v>410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05</v>
      </c>
      <c r="B153" s="100" t="n">
        <f aca="false">+B$88</f>
        <v>410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05</v>
      </c>
      <c r="B154" s="100" t="n">
        <f aca="false">+B$88</f>
        <v>410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05</v>
      </c>
      <c r="B155" s="100" t="n">
        <f aca="false">+B$88</f>
        <v>410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05</v>
      </c>
      <c r="B156" s="100" t="n">
        <f aca="false">+B$88</f>
        <v>410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05</v>
      </c>
      <c r="B157" s="100" t="n">
        <f aca="false">+B$88</f>
        <v>410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05</v>
      </c>
      <c r="B158" s="100" t="n">
        <f aca="false">+B$88</f>
        <v>410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05</v>
      </c>
      <c r="B159" s="100" t="n">
        <f aca="false">+B$88</f>
        <v>410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05</v>
      </c>
      <c r="B160" s="100" t="n">
        <f aca="false">+B$88</f>
        <v>410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05</v>
      </c>
      <c r="B161" s="100" t="n">
        <f aca="false">+B$88</f>
        <v>410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05</v>
      </c>
      <c r="B162" s="100" t="n">
        <f aca="false">+B$88</f>
        <v>410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05</v>
      </c>
      <c r="B163" s="100" t="n">
        <f aca="false">+B$88</f>
        <v>410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05</v>
      </c>
      <c r="B164" s="100" t="n">
        <f aca="false">+B$88</f>
        <v>410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05</v>
      </c>
      <c r="B165" s="100" t="n">
        <f aca="false">+B$88</f>
        <v>410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05</v>
      </c>
      <c r="B166" s="100" t="n">
        <f aca="false">+B$88</f>
        <v>410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05</v>
      </c>
      <c r="B167" s="100" t="n">
        <f aca="false">+B$88</f>
        <v>410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05</v>
      </c>
      <c r="B168" s="100" t="n">
        <f aca="false">+B$88</f>
        <v>410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05</v>
      </c>
      <c r="B169" s="100" t="n">
        <f aca="false">+B$88</f>
        <v>410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05</v>
      </c>
      <c r="B170" s="100" t="n">
        <f aca="false">+B$88</f>
        <v>410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05</v>
      </c>
      <c r="B171" s="100" t="n">
        <f aca="false">+B$88</f>
        <v>410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05</v>
      </c>
      <c r="B172" s="100" t="n">
        <f aca="false">+B$88</f>
        <v>410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05</v>
      </c>
      <c r="B173" s="100" t="n">
        <f aca="false">+B$88</f>
        <v>410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05</v>
      </c>
      <c r="B174" s="100" t="n">
        <f aca="false">+B$88</f>
        <v>410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05</v>
      </c>
      <c r="B175" s="100" t="n">
        <f aca="false">+B$88</f>
        <v>410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05</v>
      </c>
      <c r="B176" s="100" t="n">
        <f aca="false">+B$88</f>
        <v>410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05</v>
      </c>
      <c r="B177" s="100" t="n">
        <f aca="false">+B$88</f>
        <v>410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05</v>
      </c>
      <c r="B178" s="100" t="n">
        <f aca="false">+B$88</f>
        <v>410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05</v>
      </c>
      <c r="B179" s="100" t="n">
        <f aca="false">+B$88</f>
        <v>410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05</v>
      </c>
      <c r="B180" s="100" t="n">
        <f aca="false">+B$88</f>
        <v>410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05</v>
      </c>
      <c r="B181" s="100" t="n">
        <f aca="false">+B$88</f>
        <v>410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05</v>
      </c>
      <c r="B182" s="100" t="n">
        <f aca="false">+B$88</f>
        <v>410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05</v>
      </c>
      <c r="B183" s="100" t="n">
        <f aca="false">+B$88</f>
        <v>410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05</v>
      </c>
      <c r="B184" s="100" t="n">
        <f aca="false">+B$88</f>
        <v>410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05</v>
      </c>
      <c r="B185" s="100" t="n">
        <f aca="false">+B$88</f>
        <v>410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05</v>
      </c>
      <c r="B186" s="100" t="n">
        <f aca="false">+B$88</f>
        <v>410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05</v>
      </c>
      <c r="B187" s="100" t="n">
        <f aca="false">+B$88</f>
        <v>410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05</v>
      </c>
      <c r="B188" s="100" t="n">
        <f aca="false">+B$88</f>
        <v>410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05</v>
      </c>
      <c r="B189" s="100" t="n">
        <f aca="false">+B$88</f>
        <v>410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05</v>
      </c>
      <c r="B190" s="100" t="n">
        <f aca="false">+B$88</f>
        <v>410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05</v>
      </c>
      <c r="B191" s="100" t="n">
        <f aca="false">+B$88</f>
        <v>410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05</v>
      </c>
      <c r="B192" s="100" t="n">
        <f aca="false">+B$88</f>
        <v>410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05</v>
      </c>
      <c r="B193" s="100" t="n">
        <f aca="false">+B$88</f>
        <v>410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05</v>
      </c>
      <c r="B194" s="100" t="n">
        <f aca="false">+B$88</f>
        <v>410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05</v>
      </c>
      <c r="B195" s="100" t="n">
        <f aca="false">+B$88</f>
        <v>410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05</v>
      </c>
      <c r="B196" s="100" t="n">
        <f aca="false">+B$88</f>
        <v>410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05</v>
      </c>
      <c r="B197" s="100" t="n">
        <f aca="false">+B$88</f>
        <v>410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05</v>
      </c>
      <c r="B198" s="100" t="n">
        <f aca="false">+B$88</f>
        <v>410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05</v>
      </c>
      <c r="B199" s="100" t="n">
        <f aca="false">+B$88</f>
        <v>410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05</v>
      </c>
      <c r="B200" s="100" t="n">
        <f aca="false">+B$88</f>
        <v>410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05</v>
      </c>
      <c r="B201" s="100" t="n">
        <f aca="false">+B$88</f>
        <v>410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05</v>
      </c>
      <c r="B202" s="100" t="n">
        <f aca="false">+B$88</f>
        <v>410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05</v>
      </c>
      <c r="B203" s="100" t="n">
        <f aca="false">+B$88</f>
        <v>410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05</v>
      </c>
      <c r="B204" s="100" t="n">
        <f aca="false">+B$88</f>
        <v>410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05</v>
      </c>
      <c r="B205" s="100" t="n">
        <f aca="false">+B$88</f>
        <v>410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05</v>
      </c>
      <c r="B206" s="100" t="n">
        <f aca="false">+B$88</f>
        <v>410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05</v>
      </c>
      <c r="B207" s="100" t="n">
        <f aca="false">+B$88</f>
        <v>410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05</v>
      </c>
      <c r="B208" s="100" t="n">
        <f aca="false">+B$88</f>
        <v>410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05</v>
      </c>
      <c r="B209" s="100" t="n">
        <f aca="false">+B$88</f>
        <v>410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05</v>
      </c>
      <c r="B210" s="100" t="n">
        <f aca="false">+B$88</f>
        <v>410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05</v>
      </c>
      <c r="B211" s="100" t="n">
        <f aca="false">+B$88</f>
        <v>410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05</v>
      </c>
      <c r="B212" s="100" t="n">
        <f aca="false">+B$88</f>
        <v>410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05</v>
      </c>
      <c r="B213" s="100" t="n">
        <f aca="false">+B$88</f>
        <v>410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05</v>
      </c>
      <c r="B214" s="100" t="n">
        <f aca="false">+B$88</f>
        <v>410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05</v>
      </c>
      <c r="B215" s="100" t="n">
        <f aca="false">+B$88</f>
        <v>410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05</v>
      </c>
      <c r="B216" s="100" t="n">
        <f aca="false">+B$88</f>
        <v>410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05</v>
      </c>
      <c r="B217" s="100" t="n">
        <f aca="false">+B$88</f>
        <v>410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05</v>
      </c>
      <c r="B218" s="100" t="n">
        <f aca="false">+B$88</f>
        <v>410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05</v>
      </c>
      <c r="B219" s="100" t="n">
        <f aca="false">+B$88</f>
        <v>410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05</v>
      </c>
      <c r="B220" s="100" t="n">
        <f aca="false">+B$88</f>
        <v>410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05</v>
      </c>
      <c r="B221" s="100" t="n">
        <f aca="false">+B$88</f>
        <v>410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05</v>
      </c>
      <c r="B222" s="100" t="n">
        <f aca="false">+B$88</f>
        <v>410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05</v>
      </c>
      <c r="B223" s="100" t="n">
        <f aca="false">+B$88</f>
        <v>410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05</v>
      </c>
      <c r="B224" s="100" t="n">
        <f aca="false">+B$88</f>
        <v>410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05</v>
      </c>
      <c r="B225" s="100" t="n">
        <f aca="false">+B$88</f>
        <v>410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05</v>
      </c>
      <c r="B226" s="100" t="n">
        <f aca="false">+B$88</f>
        <v>410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05</v>
      </c>
      <c r="B227" s="100" t="n">
        <f aca="false">+B$88</f>
        <v>410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05</v>
      </c>
      <c r="B228" s="100" t="n">
        <f aca="false">+B$88</f>
        <v>410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05</v>
      </c>
      <c r="B229" s="100" t="n">
        <f aca="false">+B$88</f>
        <v>410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05</v>
      </c>
      <c r="B230" s="100" t="n">
        <f aca="false">+B$88</f>
        <v>410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05</v>
      </c>
      <c r="B231" s="100" t="n">
        <f aca="false">+B$88</f>
        <v>410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05</v>
      </c>
      <c r="B232" s="100" t="n">
        <f aca="false">+B$88</f>
        <v>410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05</v>
      </c>
      <c r="B233" s="100" t="n">
        <f aca="false">+B$88</f>
        <v>410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05</v>
      </c>
      <c r="B234" s="100" t="n">
        <f aca="false">+B$88</f>
        <v>410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05</v>
      </c>
      <c r="B235" s="100" t="n">
        <f aca="false">+B$88</f>
        <v>410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05</v>
      </c>
      <c r="B236" s="100" t="n">
        <f aca="false">+B$88</f>
        <v>410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05</v>
      </c>
      <c r="B237" s="100" t="n">
        <f aca="false">+B$88</f>
        <v>410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05</v>
      </c>
      <c r="B238" s="100" t="n">
        <f aca="false">+B$88</f>
        <v>410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05</v>
      </c>
      <c r="B239" s="100" t="n">
        <f aca="false">+B$88</f>
        <v>410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05</v>
      </c>
      <c r="B240" s="100" t="n">
        <f aca="false">+B$88</f>
        <v>410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05</v>
      </c>
      <c r="B241" s="100" t="n">
        <f aca="false">+B$88</f>
        <v>410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05</v>
      </c>
      <c r="B242" s="100" t="n">
        <f aca="false">+B$88</f>
        <v>410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05</v>
      </c>
      <c r="B243" s="100" t="n">
        <f aca="false">+B$88</f>
        <v>410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C41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300005</v>
      </c>
      <c r="B6" s="133" t="s">
        <v>105</v>
      </c>
      <c r="C6" s="133" t="s">
        <v>106</v>
      </c>
      <c r="D6" s="134" t="n">
        <v>41087</v>
      </c>
      <c r="E6" s="135" t="n">
        <v>883999.446133109</v>
      </c>
      <c r="F6" s="135" t="n">
        <v>6569067.01713283</v>
      </c>
      <c r="G6" s="135" t="n">
        <v>883907.351370759</v>
      </c>
      <c r="H6" s="136" t="n">
        <v>6569025.3480195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15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8.4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100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50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1</v>
      </c>
      <c r="L18" s="175" t="s">
        <v>151</v>
      </c>
      <c r="M18" s="175" t="s">
        <v>26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3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58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70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74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2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6</v>
      </c>
      <c r="L51" s="231" t="n">
        <v>3</v>
      </c>
      <c r="M51" s="230"/>
      <c r="N51" s="231" t="n">
        <v>1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8</v>
      </c>
      <c r="L52" s="239" t="n">
        <v>3</v>
      </c>
      <c r="M52" s="238"/>
      <c r="N52" s="239"/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17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/>
      <c r="L55" s="239" t="n">
        <v>1</v>
      </c>
      <c r="M55" s="238" t="s">
        <v>181</v>
      </c>
      <c r="N55" s="239" t="n">
        <v>3</v>
      </c>
      <c r="O55" s="238"/>
      <c r="P55" s="239" t="n">
        <v>2</v>
      </c>
      <c r="Q55" s="237" t="n">
        <v>1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/>
      <c r="N56" s="239" t="n">
        <v>3</v>
      </c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 t="n">
        <v>7</v>
      </c>
      <c r="F58" s="236" t="s">
        <v>140</v>
      </c>
      <c r="G58" s="237" t="str">
        <f aca="false">IF(E58&lt;50,IF(E58&lt;25,IF(E58&lt;5,"","1"),"2"),"3")</f>
        <v>1</v>
      </c>
      <c r="H58" s="229"/>
      <c r="I58" s="237"/>
      <c r="J58" s="237"/>
      <c r="K58" s="238"/>
      <c r="L58" s="239" t="n">
        <v>1</v>
      </c>
      <c r="M58" s="238"/>
      <c r="N58" s="239" t="n">
        <v>1</v>
      </c>
      <c r="O58" s="238" t="s">
        <v>184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 t="n">
        <v>10</v>
      </c>
      <c r="F61" s="236" t="s">
        <v>140</v>
      </c>
      <c r="G61" s="237" t="str">
        <f aca="false">IF(E61&lt;50,IF(E61&lt;25,IF(E61&lt;5,"","1"),"2"),"3")</f>
        <v>1</v>
      </c>
      <c r="H61" s="229"/>
      <c r="I61" s="237"/>
      <c r="J61" s="237" t="n">
        <v>1</v>
      </c>
      <c r="K61" s="238" t="s">
        <v>185</v>
      </c>
      <c r="L61" s="239" t="n">
        <v>3</v>
      </c>
      <c r="M61" s="238"/>
      <c r="N61" s="239" t="n">
        <v>2</v>
      </c>
      <c r="O61" s="238"/>
      <c r="P61" s="239" t="n">
        <v>1</v>
      </c>
      <c r="Q61" s="237" t="n">
        <v>1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60</v>
      </c>
      <c r="F62" s="245" t="s">
        <v>140</v>
      </c>
      <c r="G62" s="246" t="str">
        <f aca="false">IF(E62&lt;50,IF(E62&lt;25,IF(E62&lt;5,"","1"),"2"),"3")</f>
        <v>3</v>
      </c>
      <c r="H62" s="229"/>
      <c r="I62" s="246" t="s">
        <v>187</v>
      </c>
      <c r="J62" s="246" t="n">
        <v>2</v>
      </c>
      <c r="K62" s="247" t="s">
        <v>329</v>
      </c>
      <c r="L62" s="248" t="n">
        <v>3</v>
      </c>
      <c r="M62" s="247" t="s">
        <v>190</v>
      </c>
      <c r="N62" s="248" t="n">
        <v>1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59:53Z</dcterms:created>
  <dc:creator>Jean Philippe Vulliet</dc:creator>
  <dc:description/>
  <dc:language>en-US</dc:language>
  <cp:lastModifiedBy>Jean Philippe Vulliet</cp:lastModifiedBy>
  <dcterms:modified xsi:type="dcterms:W3CDTF">2013-04-19T10:59:55Z</dcterms:modified>
  <cp:revision>0</cp:revision>
  <dc:subject/>
  <dc:title/>
</cp:coreProperties>
</file>