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300010</t>
  </si>
  <si>
    <t xml:space="preserve">TINEE</t>
  </si>
  <si>
    <t xml:space="preserve">TINEE A ISOLA 1 </t>
  </si>
  <si>
    <t xml:space="preserve">ISOLA</t>
  </si>
  <si>
    <t xml:space="preserve">060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1/10/201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Nemouridae</t>
  </si>
  <si>
    <t xml:space="preserve">Perla</t>
  </si>
  <si>
    <t xml:space="preserve">Dictyogenus</t>
  </si>
  <si>
    <t xml:space="preserve">Isoperla</t>
  </si>
  <si>
    <t xml:space="preserve">Perlodidae</t>
  </si>
  <si>
    <t xml:space="preserve">Taeniopteryx</t>
  </si>
  <si>
    <t xml:space="preserve">Hydropsyche</t>
  </si>
  <si>
    <t xml:space="preserve">Limnephilid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Heptageniidae</t>
  </si>
  <si>
    <t xml:space="preserve">Atrichops</t>
  </si>
  <si>
    <t xml:space="preserve">Blephariceridae</t>
  </si>
  <si>
    <t xml:space="preserve">Chironomidae</t>
  </si>
  <si>
    <t xml:space="preserve">Clinocerinae</t>
  </si>
  <si>
    <t xml:space="preserve">Empididae</t>
  </si>
  <si>
    <t xml:space="preserve">Hexatomini</t>
  </si>
  <si>
    <t xml:space="preserve">Limoniidae</t>
  </si>
  <si>
    <t xml:space="preserve">Simuliidae</t>
  </si>
  <si>
    <t xml:space="preserve">Thaumaleidae</t>
  </si>
  <si>
    <t xml:space="preserve">Ostracodes</t>
  </si>
  <si>
    <t xml:space="preserve">P</t>
  </si>
  <si>
    <t xml:space="preserve">Potamopyrgus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ylvain.riviere/Bureau/FTP/2013/Invertebres_PC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B89" activeCellId="0" sqref="B89:B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9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84</v>
      </c>
      <c r="J23" s="40" t="s">
        <v>35</v>
      </c>
      <c r="K23" s="42"/>
      <c r="L23" s="42"/>
      <c r="M23" s="42"/>
      <c r="N23" s="42"/>
      <c r="O23" s="42" t="n">
        <v>55</v>
      </c>
      <c r="P23" s="42" t="n">
        <v>17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1022136</v>
      </c>
      <c r="H24" s="47" t="n">
        <v>6351633</v>
      </c>
      <c r="I24" s="48"/>
      <c r="J24" s="48"/>
      <c r="K24" s="47" t="n">
        <v>1021898</v>
      </c>
      <c r="L24" s="47" t="n">
        <v>6351629</v>
      </c>
      <c r="M24" s="47" t="n">
        <v>1022208</v>
      </c>
      <c r="N24" s="47" t="n">
        <v>6351591</v>
      </c>
      <c r="O24" s="48"/>
      <c r="P24" s="48"/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9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9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6.05" hidden="false" customHeight="false" outlineLevel="0" collapsed="false">
      <c r="A39" s="72" t="str">
        <f aca="false">B23</f>
        <v>06300010</v>
      </c>
      <c r="B39" s="72" t="str">
        <f aca="false">C23</f>
        <v>TINEE</v>
      </c>
      <c r="C39" s="73" t="str">
        <f aca="false">D23</f>
        <v>TINEE A ISOLA 1 </v>
      </c>
      <c r="D39" s="74" t="s">
        <v>133</v>
      </c>
      <c r="E39" s="75" t="n">
        <v>15</v>
      </c>
      <c r="F39" s="76" t="s">
        <v>134</v>
      </c>
      <c r="G39" s="77" t="s">
        <v>11</v>
      </c>
      <c r="H39" s="78"/>
      <c r="I39" s="78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/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/>
      <c r="I42" s="78"/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25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10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2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3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1</v>
      </c>
      <c r="I49" s="78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58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6"/>
      <c r="G57" s="13"/>
      <c r="H57" s="89" t="s">
        <v>153</v>
      </c>
      <c r="I57" s="89" t="s">
        <v>132</v>
      </c>
      <c r="J57" s="89" t="s">
        <v>154</v>
      </c>
      <c r="T57" s="66"/>
      <c r="U57" s="66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6"/>
      <c r="G58" s="13"/>
      <c r="H58" s="90" t="s">
        <v>157</v>
      </c>
      <c r="I58" s="90" t="s">
        <v>37</v>
      </c>
      <c r="J58" s="90" t="s">
        <v>158</v>
      </c>
      <c r="T58" s="66"/>
      <c r="U58" s="66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6"/>
      <c r="G59" s="13"/>
      <c r="H59" s="91" t="s">
        <v>161</v>
      </c>
      <c r="I59" s="91" t="s">
        <v>12</v>
      </c>
      <c r="J59" s="91" t="s">
        <v>162</v>
      </c>
      <c r="T59" s="66"/>
      <c r="U59" s="66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6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92"/>
      <c r="H61" s="93" t="s">
        <v>169</v>
      </c>
      <c r="I61" s="93" t="s">
        <v>29</v>
      </c>
      <c r="J61" s="93" t="s">
        <v>170</v>
      </c>
      <c r="O61" s="2"/>
      <c r="T61" s="66"/>
      <c r="U61" s="66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3</v>
      </c>
      <c r="D65" s="96" t="s">
        <v>131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6"/>
      <c r="U65" s="66"/>
    </row>
    <row r="66" customFormat="false" ht="16.05" hidden="false" customHeight="false" outlineLevel="0" collapsed="false">
      <c r="A66" s="97" t="str">
        <f aca="false">A39</f>
        <v>06300010</v>
      </c>
      <c r="B66" s="98" t="str">
        <f aca="false">D39</f>
        <v>21/10/2013</v>
      </c>
      <c r="C66" s="99" t="s">
        <v>175</v>
      </c>
      <c r="D66" s="100" t="s">
        <v>28</v>
      </c>
      <c r="E66" s="100" t="s">
        <v>37</v>
      </c>
      <c r="F66" s="101" t="s">
        <v>13</v>
      </c>
      <c r="G66" s="78" t="n">
        <v>15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6300010</v>
      </c>
      <c r="B67" s="103" t="str">
        <f aca="false">+B$66</f>
        <v>21/10/2013</v>
      </c>
      <c r="C67" s="99" t="s">
        <v>176</v>
      </c>
      <c r="D67" s="100" t="s">
        <v>53</v>
      </c>
      <c r="E67" s="100" t="s">
        <v>12</v>
      </c>
      <c r="F67" s="101" t="s">
        <v>13</v>
      </c>
      <c r="G67" s="78" t="n">
        <v>10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6300010</v>
      </c>
      <c r="B68" s="103" t="str">
        <f aca="false">+B$66</f>
        <v>21/10/2013</v>
      </c>
      <c r="C68" s="99" t="s">
        <v>177</v>
      </c>
      <c r="D68" s="100" t="s">
        <v>66</v>
      </c>
      <c r="E68" s="100" t="s">
        <v>37</v>
      </c>
      <c r="F68" s="101" t="s">
        <v>13</v>
      </c>
      <c r="G68" s="78" t="n">
        <v>15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6300010</v>
      </c>
      <c r="B69" s="103" t="str">
        <f aca="false">+B$66</f>
        <v>21/10/2013</v>
      </c>
      <c r="C69" s="99" t="s">
        <v>178</v>
      </c>
      <c r="D69" s="100" t="s">
        <v>70</v>
      </c>
      <c r="E69" s="100" t="s">
        <v>37</v>
      </c>
      <c r="F69" s="101" t="s">
        <v>13</v>
      </c>
      <c r="G69" s="78" t="n">
        <v>5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6300010</v>
      </c>
      <c r="B70" s="103" t="str">
        <f aca="false">+B$66</f>
        <v>21/10/2013</v>
      </c>
      <c r="C70" s="99" t="s">
        <v>179</v>
      </c>
      <c r="D70" s="100" t="s">
        <v>43</v>
      </c>
      <c r="E70" s="100" t="s">
        <v>20</v>
      </c>
      <c r="F70" s="101" t="s">
        <v>21</v>
      </c>
      <c r="G70" s="78" t="n">
        <v>15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6300010</v>
      </c>
      <c r="B71" s="103" t="str">
        <f aca="false">+B$66</f>
        <v>21/10/2013</v>
      </c>
      <c r="C71" s="99" t="s">
        <v>180</v>
      </c>
      <c r="D71" s="100" t="s">
        <v>48</v>
      </c>
      <c r="E71" s="100" t="s">
        <v>20</v>
      </c>
      <c r="F71" s="101" t="s">
        <v>21</v>
      </c>
      <c r="G71" s="78" t="n">
        <v>2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6300010</v>
      </c>
      <c r="B72" s="103" t="str">
        <f aca="false">+B$66</f>
        <v>21/10/2013</v>
      </c>
      <c r="C72" s="99" t="s">
        <v>181</v>
      </c>
      <c r="D72" s="100" t="s">
        <v>74</v>
      </c>
      <c r="E72" s="100" t="s">
        <v>29</v>
      </c>
      <c r="F72" s="101" t="s">
        <v>21</v>
      </c>
      <c r="G72" s="78" t="n">
        <v>30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6300010</v>
      </c>
      <c r="B73" s="103" t="str">
        <f aca="false">+B$66</f>
        <v>21/10/2013</v>
      </c>
      <c r="C73" s="99" t="s">
        <v>182</v>
      </c>
      <c r="D73" s="100" t="s">
        <v>74</v>
      </c>
      <c r="E73" s="100" t="s">
        <v>20</v>
      </c>
      <c r="F73" s="101" t="s">
        <v>21</v>
      </c>
      <c r="G73" s="78" t="n">
        <v>2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6300010</v>
      </c>
      <c r="B74" s="103" t="str">
        <f aca="false">+B$66</f>
        <v>21/10/2013</v>
      </c>
      <c r="C74" s="99" t="s">
        <v>183</v>
      </c>
      <c r="D74" s="100" t="s">
        <v>74</v>
      </c>
      <c r="E74" s="100" t="s">
        <v>12</v>
      </c>
      <c r="F74" s="101" t="s">
        <v>30</v>
      </c>
      <c r="G74" s="78" t="n">
        <v>10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6300010</v>
      </c>
      <c r="B75" s="103" t="str">
        <f aca="false">+B$66</f>
        <v>21/10/2013</v>
      </c>
      <c r="C75" s="99" t="s">
        <v>184</v>
      </c>
      <c r="D75" s="100" t="s">
        <v>74</v>
      </c>
      <c r="E75" s="100" t="s">
        <v>37</v>
      </c>
      <c r="F75" s="101" t="s">
        <v>30</v>
      </c>
      <c r="G75" s="78" t="n">
        <v>10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6300010</v>
      </c>
      <c r="B76" s="103" t="str">
        <f aca="false">+B$66</f>
        <v>21/10/2013</v>
      </c>
      <c r="C76" s="99" t="s">
        <v>185</v>
      </c>
      <c r="D76" s="100" t="s">
        <v>74</v>
      </c>
      <c r="E76" s="100" t="s">
        <v>29</v>
      </c>
      <c r="F76" s="101" t="s">
        <v>30</v>
      </c>
      <c r="G76" s="78" t="n">
        <v>25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6300010</v>
      </c>
      <c r="B77" s="103" t="str">
        <f aca="false">+B$66</f>
        <v>21/10/2013</v>
      </c>
      <c r="C77" s="99" t="s">
        <v>186</v>
      </c>
      <c r="D77" s="100" t="s">
        <v>43</v>
      </c>
      <c r="E77" s="100" t="s">
        <v>12</v>
      </c>
      <c r="F77" s="101" t="s">
        <v>30</v>
      </c>
      <c r="G77" s="78" t="n">
        <v>10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0</v>
      </c>
      <c r="D86" s="37" t="s">
        <v>95</v>
      </c>
      <c r="E86" s="38" t="s">
        <v>193</v>
      </c>
      <c r="F86" s="38"/>
      <c r="G86" s="38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8</v>
      </c>
      <c r="D87" s="107" t="s">
        <v>190</v>
      </c>
      <c r="E87" s="107" t="s">
        <v>195</v>
      </c>
      <c r="F87" s="107" t="s">
        <v>196</v>
      </c>
      <c r="G87" s="107" t="s">
        <v>197</v>
      </c>
      <c r="H87" s="107" t="s">
        <v>198</v>
      </c>
      <c r="I87" s="107" t="s">
        <v>199</v>
      </c>
      <c r="J87" s="107" t="s">
        <v>200</v>
      </c>
      <c r="K87" s="107" t="s">
        <v>201</v>
      </c>
      <c r="L87" s="107" t="s">
        <v>202</v>
      </c>
      <c r="M87" s="107" t="s">
        <v>203</v>
      </c>
      <c r="N87" s="107" t="s">
        <v>204</v>
      </c>
      <c r="O87" s="107" t="s">
        <v>205</v>
      </c>
      <c r="P87" s="107" t="s">
        <v>206</v>
      </c>
      <c r="Q87" s="107" t="s">
        <v>207</v>
      </c>
      <c r="R87" s="107" t="s">
        <v>208</v>
      </c>
      <c r="S87" s="107" t="s">
        <v>209</v>
      </c>
      <c r="T87" s="66"/>
      <c r="U87" s="66"/>
    </row>
    <row r="88" customFormat="false" ht="14.9" hidden="false" customHeight="false" outlineLevel="0" collapsed="false">
      <c r="A88" s="1" t="s">
        <v>104</v>
      </c>
      <c r="B88" s="108" t="s">
        <v>133</v>
      </c>
      <c r="C88" s="1" t="s">
        <v>210</v>
      </c>
      <c r="D88" s="109" t="n">
        <v>69</v>
      </c>
      <c r="E88" s="110" t="n">
        <v>56</v>
      </c>
      <c r="F88" s="110" t="n">
        <v>2</v>
      </c>
      <c r="G88" s="110" t="n">
        <v>18</v>
      </c>
    </row>
    <row r="89" customFormat="false" ht="14.9" hidden="false" customHeight="false" outlineLevel="0" collapsed="false">
      <c r="A89" s="1" t="s">
        <v>104</v>
      </c>
      <c r="B89" s="108" t="s">
        <v>133</v>
      </c>
      <c r="C89" s="1" t="s">
        <v>211</v>
      </c>
      <c r="D89" s="109" t="n">
        <v>21</v>
      </c>
      <c r="E89" s="110" t="n">
        <v>2</v>
      </c>
      <c r="F89" s="110" t="n">
        <v>1</v>
      </c>
      <c r="G89" s="110" t="n">
        <v>0</v>
      </c>
    </row>
    <row r="90" customFormat="false" ht="14.9" hidden="false" customHeight="false" outlineLevel="0" collapsed="false">
      <c r="A90" s="1" t="s">
        <v>104</v>
      </c>
      <c r="B90" s="108" t="s">
        <v>133</v>
      </c>
      <c r="C90" s="1" t="s">
        <v>212</v>
      </c>
      <c r="D90" s="109" t="n">
        <v>46</v>
      </c>
      <c r="E90" s="110" t="n">
        <v>7</v>
      </c>
      <c r="F90" s="110" t="n">
        <v>0</v>
      </c>
      <c r="G90" s="110" t="n">
        <v>5</v>
      </c>
    </row>
    <row r="91" customFormat="false" ht="14.9" hidden="false" customHeight="false" outlineLevel="0" collapsed="false">
      <c r="A91" s="1" t="s">
        <v>104</v>
      </c>
      <c r="B91" s="108" t="s">
        <v>133</v>
      </c>
      <c r="C91" s="1" t="s">
        <v>213</v>
      </c>
      <c r="D91" s="109" t="n">
        <v>20</v>
      </c>
      <c r="E91" s="110" t="n">
        <v>1</v>
      </c>
      <c r="F91" s="110" t="n">
        <v>1</v>
      </c>
      <c r="G91" s="110" t="n">
        <v>0</v>
      </c>
    </row>
    <row r="92" customFormat="false" ht="14.85" hidden="false" customHeight="false" outlineLevel="0" collapsed="false">
      <c r="A92" s="1" t="s">
        <v>104</v>
      </c>
      <c r="B92" s="108" t="s">
        <v>133</v>
      </c>
      <c r="C92" s="1" t="s">
        <v>214</v>
      </c>
      <c r="D92" s="109" t="n">
        <v>164</v>
      </c>
      <c r="E92" s="110" t="n">
        <v>0</v>
      </c>
      <c r="F92" s="110" t="n">
        <v>0</v>
      </c>
      <c r="G92" s="110" t="n">
        <v>1</v>
      </c>
    </row>
    <row r="93" customFormat="false" ht="14.9" hidden="false" customHeight="false" outlineLevel="0" collapsed="false">
      <c r="A93" s="1" t="s">
        <v>104</v>
      </c>
      <c r="B93" s="108" t="s">
        <v>133</v>
      </c>
      <c r="C93" s="1" t="s">
        <v>215</v>
      </c>
      <c r="D93" s="109" t="n">
        <v>132</v>
      </c>
      <c r="E93" s="110" t="n">
        <v>1</v>
      </c>
      <c r="F93" s="110" t="n">
        <v>0</v>
      </c>
      <c r="G93" s="110" t="n">
        <v>0</v>
      </c>
    </row>
    <row r="94" customFormat="false" ht="14.9" hidden="false" customHeight="false" outlineLevel="0" collapsed="false">
      <c r="A94" s="1" t="s">
        <v>104</v>
      </c>
      <c r="B94" s="108" t="s">
        <v>133</v>
      </c>
      <c r="C94" s="1" t="s">
        <v>216</v>
      </c>
      <c r="D94" s="109" t="n">
        <v>140</v>
      </c>
      <c r="E94" s="110" t="n">
        <v>0</v>
      </c>
      <c r="F94" s="110" t="n">
        <v>0</v>
      </c>
      <c r="G94" s="110" t="n">
        <v>2</v>
      </c>
    </row>
    <row r="95" customFormat="false" ht="14.9" hidden="false" customHeight="false" outlineLevel="0" collapsed="false">
      <c r="A95" s="1" t="s">
        <v>104</v>
      </c>
      <c r="B95" s="108" t="s">
        <v>133</v>
      </c>
      <c r="C95" s="1" t="s">
        <v>217</v>
      </c>
      <c r="D95" s="109" t="n">
        <v>127</v>
      </c>
      <c r="E95" s="110" t="n">
        <v>1</v>
      </c>
      <c r="F95" s="110" t="n">
        <v>0</v>
      </c>
      <c r="G95" s="110" t="n">
        <v>1</v>
      </c>
    </row>
    <row r="96" customFormat="false" ht="14.9" hidden="false" customHeight="false" outlineLevel="0" collapsed="false">
      <c r="A96" s="1" t="s">
        <v>104</v>
      </c>
      <c r="B96" s="108" t="s">
        <v>133</v>
      </c>
      <c r="C96" s="1" t="s">
        <v>218</v>
      </c>
      <c r="D96" s="109" t="n">
        <v>14</v>
      </c>
      <c r="E96" s="110" t="n">
        <v>2</v>
      </c>
      <c r="F96" s="110" t="n">
        <v>0</v>
      </c>
      <c r="G96" s="110" t="n">
        <v>2</v>
      </c>
    </row>
    <row r="97" customFormat="false" ht="14.9" hidden="false" customHeight="false" outlineLevel="0" collapsed="false">
      <c r="A97" s="1" t="s">
        <v>104</v>
      </c>
      <c r="B97" s="108" t="s">
        <v>133</v>
      </c>
      <c r="C97" s="1" t="s">
        <v>219</v>
      </c>
      <c r="D97" s="109" t="n">
        <v>212</v>
      </c>
      <c r="E97" s="110" t="n">
        <v>6</v>
      </c>
      <c r="F97" s="110" t="n">
        <v>1</v>
      </c>
      <c r="G97" s="110" t="n">
        <v>3</v>
      </c>
    </row>
    <row r="98" customFormat="false" ht="14.9" hidden="false" customHeight="false" outlineLevel="0" collapsed="false">
      <c r="A98" s="1" t="s">
        <v>104</v>
      </c>
      <c r="B98" s="108" t="s">
        <v>133</v>
      </c>
      <c r="C98" s="1" t="s">
        <v>220</v>
      </c>
      <c r="D98" s="109" t="n">
        <v>276</v>
      </c>
      <c r="E98" s="110" t="n">
        <v>11</v>
      </c>
      <c r="F98" s="110" t="n">
        <v>0</v>
      </c>
      <c r="G98" s="110" t="n">
        <v>3</v>
      </c>
    </row>
    <row r="99" customFormat="false" ht="14.9" hidden="false" customHeight="false" outlineLevel="0" collapsed="false">
      <c r="A99" s="1" t="s">
        <v>104</v>
      </c>
      <c r="B99" s="108" t="s">
        <v>133</v>
      </c>
      <c r="C99" s="1" t="s">
        <v>221</v>
      </c>
      <c r="D99" s="109" t="n">
        <v>183</v>
      </c>
      <c r="E99" s="110" t="n">
        <v>8</v>
      </c>
      <c r="F99" s="110" t="n">
        <v>12</v>
      </c>
      <c r="G99" s="110" t="n">
        <v>30</v>
      </c>
    </row>
    <row r="100" customFormat="false" ht="14.9" hidden="false" customHeight="false" outlineLevel="0" collapsed="false">
      <c r="A100" s="1" t="s">
        <v>104</v>
      </c>
      <c r="B100" s="108" t="s">
        <v>133</v>
      </c>
      <c r="C100" s="1" t="s">
        <v>222</v>
      </c>
      <c r="D100" s="109" t="n">
        <v>364</v>
      </c>
      <c r="E100" s="110" t="n">
        <v>36</v>
      </c>
      <c r="F100" s="110" t="n">
        <v>191</v>
      </c>
      <c r="G100" s="110" t="n">
        <v>336</v>
      </c>
    </row>
    <row r="101" customFormat="false" ht="14.9" hidden="false" customHeight="false" outlineLevel="0" collapsed="false">
      <c r="A101" s="1" t="s">
        <v>104</v>
      </c>
      <c r="B101" s="108" t="s">
        <v>133</v>
      </c>
      <c r="C101" s="1" t="s">
        <v>223</v>
      </c>
      <c r="D101" s="109" t="n">
        <v>421</v>
      </c>
      <c r="E101" s="110" t="n">
        <v>3</v>
      </c>
      <c r="F101" s="110" t="n">
        <v>0</v>
      </c>
      <c r="G101" s="110" t="n">
        <v>0</v>
      </c>
    </row>
    <row r="102" customFormat="false" ht="14.9" hidden="false" customHeight="false" outlineLevel="0" collapsed="false">
      <c r="A102" s="1" t="s">
        <v>104</v>
      </c>
      <c r="B102" s="108" t="s">
        <v>133</v>
      </c>
      <c r="C102" s="1" t="s">
        <v>224</v>
      </c>
      <c r="D102" s="109" t="n">
        <v>404</v>
      </c>
      <c r="E102" s="110" t="n">
        <v>0</v>
      </c>
      <c r="F102" s="110" t="n">
        <v>0</v>
      </c>
      <c r="G102" s="110" t="n">
        <v>2</v>
      </c>
    </row>
    <row r="103" customFormat="false" ht="14.9" hidden="false" customHeight="false" outlineLevel="0" collapsed="false">
      <c r="A103" s="1" t="s">
        <v>104</v>
      </c>
      <c r="B103" s="108" t="s">
        <v>133</v>
      </c>
      <c r="C103" s="1" t="s">
        <v>225</v>
      </c>
      <c r="D103" s="109" t="n">
        <v>399</v>
      </c>
      <c r="E103" s="110" t="n">
        <v>1</v>
      </c>
      <c r="F103" s="110" t="n">
        <v>1</v>
      </c>
      <c r="G103" s="110" t="n">
        <v>2</v>
      </c>
    </row>
    <row r="104" customFormat="false" ht="14.9" hidden="false" customHeight="false" outlineLevel="0" collapsed="false">
      <c r="A104" s="1" t="s">
        <v>104</v>
      </c>
      <c r="B104" s="108" t="s">
        <v>133</v>
      </c>
      <c r="C104" s="1" t="s">
        <v>226</v>
      </c>
      <c r="D104" s="109" t="n">
        <v>840</v>
      </c>
      <c r="E104" s="110" t="n">
        <v>0</v>
      </c>
      <c r="F104" s="110" t="n">
        <v>1</v>
      </c>
      <c r="G104" s="110" t="n">
        <v>0</v>
      </c>
    </row>
    <row r="105" customFormat="false" ht="14.9" hidden="false" customHeight="false" outlineLevel="0" collapsed="false">
      <c r="A105" s="1" t="s">
        <v>104</v>
      </c>
      <c r="B105" s="108" t="s">
        <v>133</v>
      </c>
      <c r="C105" s="1" t="s">
        <v>227</v>
      </c>
      <c r="D105" s="109" t="n">
        <v>747</v>
      </c>
      <c r="E105" s="110" t="n">
        <v>2</v>
      </c>
      <c r="F105" s="110" t="n">
        <v>0</v>
      </c>
      <c r="G105" s="110" t="n">
        <v>0</v>
      </c>
    </row>
    <row r="106" customFormat="false" ht="14.9" hidden="false" customHeight="false" outlineLevel="0" collapsed="false">
      <c r="A106" s="1" t="s">
        <v>104</v>
      </c>
      <c r="B106" s="108" t="s">
        <v>133</v>
      </c>
      <c r="C106" s="1" t="s">
        <v>228</v>
      </c>
      <c r="D106" s="109" t="n">
        <v>807</v>
      </c>
      <c r="E106" s="110" t="n">
        <v>54</v>
      </c>
      <c r="F106" s="110" t="n">
        <v>3</v>
      </c>
      <c r="G106" s="110" t="n">
        <v>8</v>
      </c>
    </row>
    <row r="107" customFormat="false" ht="14.9" hidden="false" customHeight="false" outlineLevel="0" collapsed="false">
      <c r="A107" s="1" t="s">
        <v>104</v>
      </c>
      <c r="B107" s="108" t="s">
        <v>133</v>
      </c>
      <c r="C107" s="1" t="s">
        <v>229</v>
      </c>
      <c r="D107" s="109" t="n">
        <v>9813</v>
      </c>
      <c r="E107" s="110" t="n">
        <v>0</v>
      </c>
      <c r="F107" s="110" t="n">
        <v>2</v>
      </c>
      <c r="G107" s="110" t="n">
        <v>0</v>
      </c>
    </row>
    <row r="108" customFormat="false" ht="14.9" hidden="false" customHeight="false" outlineLevel="0" collapsed="false">
      <c r="A108" s="1" t="s">
        <v>104</v>
      </c>
      <c r="B108" s="108" t="s">
        <v>133</v>
      </c>
      <c r="C108" s="1" t="s">
        <v>230</v>
      </c>
      <c r="D108" s="109" t="n">
        <v>831</v>
      </c>
      <c r="E108" s="110" t="n">
        <v>4</v>
      </c>
      <c r="F108" s="110" t="n">
        <v>0</v>
      </c>
      <c r="G108" s="110" t="n">
        <v>0</v>
      </c>
    </row>
    <row r="109" customFormat="false" ht="14.9" hidden="false" customHeight="false" outlineLevel="0" collapsed="false">
      <c r="A109" s="1" t="s">
        <v>104</v>
      </c>
      <c r="B109" s="108" t="s">
        <v>133</v>
      </c>
      <c r="C109" s="1" t="s">
        <v>231</v>
      </c>
      <c r="D109" s="109" t="n">
        <v>20358</v>
      </c>
      <c r="E109" s="110" t="n">
        <v>1</v>
      </c>
      <c r="F109" s="110" t="n">
        <v>1</v>
      </c>
      <c r="G109" s="110" t="n">
        <v>0</v>
      </c>
    </row>
    <row r="110" customFormat="false" ht="14.9" hidden="false" customHeight="false" outlineLevel="0" collapsed="false">
      <c r="A110" s="1" t="s">
        <v>104</v>
      </c>
      <c r="B110" s="108" t="s">
        <v>133</v>
      </c>
      <c r="C110" s="1" t="s">
        <v>232</v>
      </c>
      <c r="D110" s="109" t="n">
        <v>757</v>
      </c>
      <c r="E110" s="110" t="n">
        <v>14</v>
      </c>
      <c r="F110" s="110" t="n">
        <v>3</v>
      </c>
      <c r="G110" s="110" t="n">
        <v>7</v>
      </c>
    </row>
    <row r="111" customFormat="false" ht="14.9" hidden="false" customHeight="false" outlineLevel="0" collapsed="false">
      <c r="A111" s="1" t="s">
        <v>104</v>
      </c>
      <c r="B111" s="108" t="s">
        <v>133</v>
      </c>
      <c r="C111" s="1" t="s">
        <v>233</v>
      </c>
      <c r="D111" s="109" t="n">
        <v>801</v>
      </c>
      <c r="E111" s="110" t="n">
        <v>13</v>
      </c>
      <c r="F111" s="110" t="n">
        <v>3</v>
      </c>
      <c r="G111" s="110" t="n">
        <v>14</v>
      </c>
    </row>
    <row r="112" customFormat="false" ht="14.9" hidden="false" customHeight="false" outlineLevel="0" collapsed="false">
      <c r="A112" s="1" t="s">
        <v>104</v>
      </c>
      <c r="B112" s="108" t="s">
        <v>133</v>
      </c>
      <c r="C112" s="1" t="s">
        <v>234</v>
      </c>
      <c r="D112" s="109" t="n">
        <v>823</v>
      </c>
      <c r="E112" s="110" t="n">
        <v>14</v>
      </c>
      <c r="F112" s="110" t="n">
        <v>0</v>
      </c>
      <c r="G112" s="110" t="n">
        <v>0</v>
      </c>
    </row>
    <row r="113" customFormat="false" ht="14.9" hidden="false" customHeight="false" outlineLevel="0" collapsed="false">
      <c r="A113" s="1" t="s">
        <v>104</v>
      </c>
      <c r="B113" s="108" t="s">
        <v>133</v>
      </c>
      <c r="C113" s="1" t="s">
        <v>235</v>
      </c>
      <c r="D113" s="109" t="n">
        <v>3170</v>
      </c>
      <c r="E113" s="110" t="s">
        <v>236</v>
      </c>
      <c r="F113" s="110" t="n">
        <v>0</v>
      </c>
      <c r="G113" s="110" t="n">
        <v>0</v>
      </c>
    </row>
    <row r="114" customFormat="false" ht="14.9" hidden="false" customHeight="false" outlineLevel="0" collapsed="false">
      <c r="A114" s="1" t="s">
        <v>104</v>
      </c>
      <c r="B114" s="108" t="s">
        <v>133</v>
      </c>
      <c r="C114" s="1" t="s">
        <v>237</v>
      </c>
      <c r="D114" s="109" t="n">
        <v>978</v>
      </c>
      <c r="E114" s="110" t="n">
        <v>1</v>
      </c>
      <c r="F114" s="110" t="n">
        <v>0</v>
      </c>
      <c r="G114" s="110" t="n">
        <v>0</v>
      </c>
    </row>
    <row r="115" customFormat="false" ht="14.85" hidden="false" customHeight="false" outlineLevel="0" collapsed="false">
      <c r="A115" s="1" t="s">
        <v>104</v>
      </c>
      <c r="B115" s="108" t="s">
        <v>133</v>
      </c>
      <c r="C115" s="1" t="s">
        <v>238</v>
      </c>
      <c r="D115" s="109" t="n">
        <v>933</v>
      </c>
      <c r="E115" s="110" t="n">
        <v>3</v>
      </c>
      <c r="F115" s="110" t="n">
        <v>0</v>
      </c>
      <c r="G115" s="110" t="n">
        <v>1</v>
      </c>
    </row>
    <row r="116" customFormat="false" ht="14.9" hidden="false" customHeight="false" outlineLevel="0" collapsed="false">
      <c r="A116" s="1" t="s">
        <v>104</v>
      </c>
      <c r="B116" s="108" t="s">
        <v>133</v>
      </c>
      <c r="C116" s="1" t="s">
        <v>239</v>
      </c>
      <c r="D116" s="109" t="n">
        <v>906</v>
      </c>
      <c r="E116" s="110" t="s">
        <v>236</v>
      </c>
      <c r="F116" s="110" t="s">
        <v>236</v>
      </c>
      <c r="G116" s="110" t="s">
        <v>23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/>
  <cp:lastPrinted>2012-12-07T10:59:00Z</cp:lastPrinted>
  <dcterms:modified xsi:type="dcterms:W3CDTF">2014-06-23T09:39:20Z</dcterms:modified>
  <cp:revision>5</cp:revision>
  <dc:subject/>
  <dc:title/>
</cp:coreProperties>
</file>