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9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20</t>
  </si>
  <si>
    <t xml:space="preserve">P3</t>
  </si>
  <si>
    <t xml:space="preserve">5</t>
  </si>
  <si>
    <t xml:space="preserve">P4</t>
  </si>
  <si>
    <t xml:space="preserve">15</t>
  </si>
  <si>
    <t xml:space="preserve">P5</t>
  </si>
  <si>
    <t xml:space="preserve">PhB</t>
  </si>
  <si>
    <t xml:space="preserve">P6</t>
  </si>
  <si>
    <t xml:space="preserve">P7</t>
  </si>
  <si>
    <t xml:space="preserve">25</t>
  </si>
  <si>
    <t xml:space="preserve">P8</t>
  </si>
  <si>
    <t xml:space="preserve">3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40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imnius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ob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Tinee-Isola_2019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300010</v>
          </cell>
        </row>
        <row r="6">
          <cell r="C6" t="str">
            <v>Tinée</v>
          </cell>
        </row>
        <row r="8">
          <cell r="C8" t="str">
            <v>Isola</v>
          </cell>
        </row>
        <row r="9">
          <cell r="C9" t="str">
            <v>06073</v>
          </cell>
        </row>
        <row r="10">
          <cell r="C10" t="str">
            <v>1022136</v>
          </cell>
        </row>
        <row r="11">
          <cell r="C11" t="str">
            <v>6351633</v>
          </cell>
        </row>
        <row r="12">
          <cell r="C12" t="str">
            <v>896</v>
          </cell>
        </row>
        <row r="13">
          <cell r="C13" t="str">
            <v>RCS</v>
          </cell>
        </row>
        <row r="19">
          <cell r="C19" t="str">
            <v>175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TP2</v>
          </cell>
        </row>
      </sheetData>
      <sheetData sheetId="2">
        <row r="2">
          <cell r="G2">
            <v>43727</v>
          </cell>
        </row>
        <row r="2">
          <cell r="I2" t="str">
            <v>1021898</v>
          </cell>
          <cell r="J2" t="str">
            <v>6351629</v>
          </cell>
        </row>
        <row r="2">
          <cell r="AM2" t="str">
            <v>06300010-30121899</v>
          </cell>
        </row>
        <row r="4">
          <cell r="C4" t="str">
            <v>55</v>
          </cell>
        </row>
        <row r="4">
          <cell r="E4">
            <v>15.25</v>
          </cell>
        </row>
        <row r="4">
          <cell r="I4" t="str">
            <v>1022208</v>
          </cell>
          <cell r="J4" t="str">
            <v>6351591</v>
          </cell>
        </row>
        <row r="8">
          <cell r="F8" t="str">
            <v>P</v>
          </cell>
        </row>
        <row r="8">
          <cell r="BD8" t="str">
            <v>S9</v>
          </cell>
        </row>
        <row r="9">
          <cell r="BD9" t="str">
            <v>S25</v>
          </cell>
        </row>
        <row r="10">
          <cell r="BD10" t="str">
            <v>S18</v>
          </cell>
        </row>
        <row r="11">
          <cell r="BD11" t="str">
            <v>S25</v>
          </cell>
        </row>
        <row r="12">
          <cell r="E12">
            <v>54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3</v>
          </cell>
          <cell r="F14" t="str">
            <v>M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4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4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15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3</v>
          </cell>
        </row>
        <row r="23">
          <cell r="BD23" t="str">
            <v>N3</v>
          </cell>
        </row>
        <row r="24">
          <cell r="BD24" t="str">
            <v>N5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5</v>
          </cell>
        </row>
        <row r="32">
          <cell r="BD32" t="str">
            <v>N6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21.5"/>
    <col collapsed="false" customWidth="true" hidden="false" outlineLevel="0" max="3" min="3" style="1" width="19.93"/>
    <col collapsed="false" customWidth="true" hidden="false" outlineLevel="0" max="4" min="4" style="1" width="14.65"/>
    <col collapsed="false" customWidth="true" hidden="false" outlineLevel="0" max="5" min="5" style="1" width="24.79"/>
    <col collapsed="false" customWidth="true" hidden="false" outlineLevel="0" max="6" min="6" style="1" width="23.64"/>
    <col collapsed="false" customWidth="true" hidden="false" outlineLevel="0" max="7" min="7" style="1" width="24.79"/>
    <col collapsed="false" customWidth="true" hidden="false" outlineLevel="0" max="8" min="8" style="1" width="18.51"/>
    <col collapsed="false" customWidth="true" hidden="false" outlineLevel="0" max="9" min="9" style="1" width="15.94"/>
    <col collapsed="false" customWidth="true" hidden="false" outlineLevel="0" max="10" min="10" style="1" width="17.79"/>
    <col collapsed="false" customWidth="true" hidden="false" outlineLevel="0" max="11" min="11" style="1" width="16.65"/>
    <col collapsed="false" customWidth="true" hidden="false" outlineLevel="0" max="12" min="12" style="1" width="14.8"/>
    <col collapsed="false" customWidth="true" hidden="false" outlineLevel="0" max="14" min="13" style="1" width="20.79"/>
    <col collapsed="false" customWidth="true" hidden="false" outlineLevel="0" max="15" min="15" style="1" width="23.08"/>
    <col collapsed="false" customWidth="true" hidden="false" outlineLevel="0" max="16" min="16" style="1" width="12.51"/>
    <col collapsed="false" customWidth="true" hidden="false" outlineLevel="0" max="1025" min="17" style="1" width="11.5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  <c r="V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  <c r="V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  <c r="V3" s="4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.8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.8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9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9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9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6.7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300010</v>
      </c>
      <c r="C23" s="42" t="str">
        <f aca="false">[1]DescriptionStation!C6</f>
        <v>Tinée</v>
      </c>
      <c r="D23" s="42" t="str">
        <f aca="false">[1]DescriptionStation!C8</f>
        <v>Isola</v>
      </c>
      <c r="E23" s="42" t="str">
        <f aca="false">[1]DescriptionStation!C8</f>
        <v>Isola</v>
      </c>
      <c r="F23" s="42" t="str">
        <f aca="false">[1]DescriptionStation!C9</f>
        <v>06073</v>
      </c>
      <c r="G23" s="42" t="str">
        <f aca="false">[1]DescriptionStation!C10</f>
        <v>1022136</v>
      </c>
      <c r="H23" s="42" t="str">
        <f aca="false">[1]DescriptionStation!C11</f>
        <v>6351633</v>
      </c>
      <c r="I23" s="42" t="str">
        <f aca="false">[1]DescriptionStation!C12</f>
        <v>896</v>
      </c>
      <c r="J23" s="42" t="str">
        <f aca="false">[1]DescriptionStation!C13</f>
        <v>RCS</v>
      </c>
      <c r="K23" s="42" t="str">
        <f aca="false">[1]SaisieDonneesTerrain!I2</f>
        <v>1021898</v>
      </c>
      <c r="L23" s="42" t="str">
        <f aca="false">[1]SaisieDonneesTerrain!J2</f>
        <v>6351629</v>
      </c>
      <c r="M23" s="42" t="str">
        <f aca="false">[1]SaisieDonneesTerrain!I4</f>
        <v>1022208</v>
      </c>
      <c r="N23" s="42" t="str">
        <f aca="false">[1]SaisieDonneesTerrain!J4</f>
        <v>6351591</v>
      </c>
      <c r="O23" s="42" t="str">
        <f aca="false">[1]SaisieDonneesTerrain!C4</f>
        <v>55</v>
      </c>
      <c r="P23" s="42" t="str">
        <f aca="false">[1]DescriptionStation!C19</f>
        <v>175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6.7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300010-30121899</v>
      </c>
      <c r="C26" s="49" t="str">
        <f aca="false">IF([1]DescriptionStation!C22="","",[1]DescriptionStation!C22)</f>
        <v/>
      </c>
      <c r="D26" s="50" t="n">
        <f aca="false">[1]SaisieDonneesTerrain!G2</f>
        <v>43727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T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19</v>
      </c>
      <c r="B33" s="14" t="s">
        <v>65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6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7</v>
      </c>
      <c r="B35" s="69" t="s">
        <v>68</v>
      </c>
      <c r="C35" s="14"/>
      <c r="D35" s="14"/>
      <c r="E35" s="26"/>
      <c r="F35" s="63"/>
      <c r="G35" s="61"/>
      <c r="H35" s="70" t="s">
        <v>69</v>
      </c>
      <c r="I35" s="71" t="s">
        <v>70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1</v>
      </c>
      <c r="B36" s="72" t="s">
        <v>72</v>
      </c>
      <c r="C36" s="73"/>
      <c r="D36" s="73"/>
      <c r="E36" s="36"/>
      <c r="F36" s="61"/>
      <c r="G36" s="74"/>
      <c r="H36" s="70" t="s">
        <v>73</v>
      </c>
      <c r="I36" s="71" t="s">
        <v>74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7</v>
      </c>
      <c r="F38" s="82" t="s">
        <v>75</v>
      </c>
      <c r="G38" s="83" t="s">
        <v>76</v>
      </c>
      <c r="H38" s="84" t="s">
        <v>69</v>
      </c>
      <c r="I38" s="85" t="s">
        <v>73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9" hidden="false" customHeight="false" outlineLevel="0" collapsed="false">
      <c r="A39" s="86" t="str">
        <f aca="false">B23</f>
        <v>06300010</v>
      </c>
      <c r="B39" s="86" t="str">
        <f aca="false">C23</f>
        <v>Tinée</v>
      </c>
      <c r="C39" s="86" t="str">
        <f aca="false">D23</f>
        <v>Isola</v>
      </c>
      <c r="D39" s="87" t="n">
        <f aca="false">D26</f>
        <v>43727</v>
      </c>
      <c r="E39" s="88" t="n">
        <f aca="false">[1]SaisieDonneesTerrain!E4</f>
        <v>15.25</v>
      </c>
      <c r="F39" s="89" t="s">
        <v>77</v>
      </c>
      <c r="G39" s="90" t="s">
        <v>78</v>
      </c>
      <c r="H39" s="91" t="n">
        <f aca="false">[1]SaisieDonneesTerrain!E8</f>
        <v>0</v>
      </c>
      <c r="I39" s="91" t="str">
        <f aca="false">[1]SaisieDonneesTerrain!F8</f>
        <v>P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" hidden="false" customHeight="false" outlineLevel="0" collapsed="false">
      <c r="A40" s="82" t="s">
        <v>79</v>
      </c>
      <c r="B40" s="92"/>
      <c r="C40" s="92"/>
      <c r="D40" s="93"/>
      <c r="E40" s="92"/>
      <c r="F40" s="89" t="s">
        <v>80</v>
      </c>
      <c r="G40" s="90" t="s">
        <v>81</v>
      </c>
      <c r="H40" s="91" t="n">
        <f aca="false">[1]SaisieDonneesTerrain!E9</f>
        <v>0</v>
      </c>
      <c r="I40" s="91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4"/>
      <c r="B41" s="94"/>
      <c r="C41" s="94"/>
      <c r="D41" s="94"/>
      <c r="E41" s="94"/>
      <c r="F41" s="89" t="s">
        <v>82</v>
      </c>
      <c r="G41" s="90" t="s">
        <v>83</v>
      </c>
      <c r="H41" s="91" t="n">
        <f aca="false">[1]SaisieDonneesTerrain!E10</f>
        <v>0</v>
      </c>
      <c r="I41" s="91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2"/>
      <c r="B42" s="92"/>
      <c r="C42" s="92"/>
      <c r="D42" s="93"/>
      <c r="E42" s="92"/>
      <c r="F42" s="89" t="s">
        <v>84</v>
      </c>
      <c r="G42" s="90" t="s">
        <v>85</v>
      </c>
      <c r="H42" s="91" t="n">
        <f aca="false">[1]SaisieDonneesTerrain!E11</f>
        <v>0</v>
      </c>
      <c r="I42" s="91" t="n">
        <f aca="false">[1]SaisieDonneesTerrain!F11</f>
        <v>0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2"/>
      <c r="B43" s="92"/>
      <c r="C43" s="92"/>
      <c r="D43" s="93"/>
      <c r="E43" s="92"/>
      <c r="F43" s="89" t="s">
        <v>86</v>
      </c>
      <c r="G43" s="90" t="s">
        <v>87</v>
      </c>
      <c r="H43" s="91" t="n">
        <f aca="false">[1]SaisieDonneesTerrain!E12</f>
        <v>54</v>
      </c>
      <c r="I43" s="91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2"/>
      <c r="B44" s="92"/>
      <c r="C44" s="92"/>
      <c r="D44" s="93"/>
      <c r="E44" s="92"/>
      <c r="F44" s="89" t="s">
        <v>88</v>
      </c>
      <c r="G44" s="90" t="s">
        <v>89</v>
      </c>
      <c r="H44" s="91" t="n">
        <f aca="false">[1]SaisieDonneesTerrain!E13</f>
        <v>20</v>
      </c>
      <c r="I44" s="91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2"/>
      <c r="B45" s="92"/>
      <c r="C45" s="92"/>
      <c r="D45" s="93"/>
      <c r="E45" s="92"/>
      <c r="F45" s="89" t="s">
        <v>90</v>
      </c>
      <c r="G45" s="90" t="s">
        <v>91</v>
      </c>
      <c r="H45" s="91" t="n">
        <f aca="false">[1]SaisieDonneesTerrain!E14</f>
        <v>3</v>
      </c>
      <c r="I45" s="91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2"/>
      <c r="B46" s="92"/>
      <c r="C46" s="92"/>
      <c r="D46" s="93"/>
      <c r="E46" s="92"/>
      <c r="F46" s="89" t="s">
        <v>92</v>
      </c>
      <c r="G46" s="90" t="s">
        <v>93</v>
      </c>
      <c r="H46" s="91" t="n">
        <f aca="false">[1]SaisieDonneesTerrain!E15</f>
        <v>0</v>
      </c>
      <c r="I46" s="91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2"/>
      <c r="B47" s="92"/>
      <c r="C47" s="92"/>
      <c r="D47" s="93"/>
      <c r="E47" s="92"/>
      <c r="F47" s="89" t="s">
        <v>94</v>
      </c>
      <c r="G47" s="90" t="s">
        <v>95</v>
      </c>
      <c r="H47" s="91" t="n">
        <f aca="false">[1]SaisieDonneesTerrain!E16</f>
        <v>0</v>
      </c>
      <c r="I47" s="91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2"/>
      <c r="B48" s="92"/>
      <c r="C48" s="92"/>
      <c r="D48" s="93"/>
      <c r="E48" s="92"/>
      <c r="F48" s="89" t="s">
        <v>96</v>
      </c>
      <c r="G48" s="90" t="s">
        <v>97</v>
      </c>
      <c r="H48" s="91" t="n">
        <f aca="false">[1]SaisieDonneesTerrain!E17</f>
        <v>4</v>
      </c>
      <c r="I48" s="91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2"/>
      <c r="B49" s="92"/>
      <c r="C49" s="92"/>
      <c r="D49" s="93"/>
      <c r="E49" s="92"/>
      <c r="F49" s="89" t="s">
        <v>98</v>
      </c>
      <c r="G49" s="90" t="s">
        <v>99</v>
      </c>
      <c r="H49" s="91" t="n">
        <f aca="false">[1]SaisieDonneesTerrain!E18</f>
        <v>4</v>
      </c>
      <c r="I49" s="91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2"/>
      <c r="B50" s="92"/>
      <c r="C50" s="92"/>
      <c r="D50" s="93"/>
      <c r="E50" s="92"/>
      <c r="F50" s="95" t="s">
        <v>100</v>
      </c>
      <c r="G50" s="96" t="s">
        <v>101</v>
      </c>
      <c r="H50" s="91" t="n">
        <f aca="false">[1]SaisieDonneesTerrain!E19</f>
        <v>15</v>
      </c>
      <c r="I50" s="91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7" t="s">
        <v>102</v>
      </c>
      <c r="G51" s="97"/>
      <c r="H51" s="98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3</v>
      </c>
      <c r="B52" s="8"/>
      <c r="C52" s="8"/>
      <c r="D52" s="8"/>
      <c r="E52" s="8"/>
      <c r="F52" s="55"/>
      <c r="G52" s="9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1"/>
      <c r="F54" s="102"/>
      <c r="G54" s="10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5</v>
      </c>
      <c r="B55" s="64" t="s">
        <v>104</v>
      </c>
      <c r="C55" s="64"/>
      <c r="D55" s="64"/>
      <c r="E55" s="64"/>
      <c r="F55" s="18"/>
      <c r="G55" s="103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5</v>
      </c>
      <c r="B56" s="14" t="s">
        <v>104</v>
      </c>
      <c r="C56" s="14"/>
      <c r="D56" s="14"/>
      <c r="E56" s="14"/>
      <c r="F56" s="26"/>
      <c r="G56" s="103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6</v>
      </c>
      <c r="B57" s="14" t="s">
        <v>107</v>
      </c>
      <c r="C57" s="14"/>
      <c r="D57" s="14"/>
      <c r="E57" s="14"/>
      <c r="F57" s="26"/>
      <c r="G57" s="103"/>
      <c r="H57" s="104" t="s">
        <v>108</v>
      </c>
      <c r="I57" s="104" t="s">
        <v>76</v>
      </c>
      <c r="J57" s="104" t="s">
        <v>109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0</v>
      </c>
      <c r="B58" s="14" t="s">
        <v>111</v>
      </c>
      <c r="C58" s="14"/>
      <c r="D58" s="14"/>
      <c r="E58" s="14"/>
      <c r="F58" s="26"/>
      <c r="G58" s="103"/>
      <c r="H58" s="105" t="s">
        <v>112</v>
      </c>
      <c r="I58" s="105" t="s">
        <v>113</v>
      </c>
      <c r="J58" s="105" t="s">
        <v>114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5</v>
      </c>
      <c r="B59" s="14" t="s">
        <v>116</v>
      </c>
      <c r="C59" s="14"/>
      <c r="D59" s="14"/>
      <c r="E59" s="14"/>
      <c r="F59" s="26"/>
      <c r="G59" s="103"/>
      <c r="H59" s="106" t="s">
        <v>117</v>
      </c>
      <c r="I59" s="106" t="s">
        <v>118</v>
      </c>
      <c r="J59" s="106" t="s">
        <v>119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0</v>
      </c>
      <c r="B60" s="14" t="s">
        <v>121</v>
      </c>
      <c r="C60" s="14"/>
      <c r="D60" s="14"/>
      <c r="E60" s="14"/>
      <c r="F60" s="26"/>
      <c r="G60" s="103"/>
      <c r="H60" s="106" t="s">
        <v>122</v>
      </c>
      <c r="I60" s="106" t="s">
        <v>123</v>
      </c>
      <c r="J60" s="106" t="s">
        <v>124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5</v>
      </c>
      <c r="B61" s="14" t="s">
        <v>126</v>
      </c>
      <c r="C61" s="14"/>
      <c r="D61" s="14"/>
      <c r="E61" s="14"/>
      <c r="F61" s="26"/>
      <c r="G61" s="107"/>
      <c r="H61" s="108" t="s">
        <v>127</v>
      </c>
      <c r="I61" s="108" t="s">
        <v>128</v>
      </c>
      <c r="J61" s="108" t="s">
        <v>129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0</v>
      </c>
      <c r="B62" s="73" t="s">
        <v>131</v>
      </c>
      <c r="C62" s="109"/>
      <c r="D62" s="109"/>
      <c r="E62" s="73"/>
      <c r="F62" s="36"/>
      <c r="G62" s="107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0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2</v>
      </c>
      <c r="D65" s="40" t="s">
        <v>75</v>
      </c>
      <c r="E65" s="40" t="s">
        <v>105</v>
      </c>
      <c r="F65" s="40" t="s">
        <v>106</v>
      </c>
      <c r="G65" s="40" t="s">
        <v>110</v>
      </c>
      <c r="H65" s="40" t="s">
        <v>133</v>
      </c>
      <c r="I65" s="40" t="s">
        <v>120</v>
      </c>
      <c r="J65" s="40" t="s">
        <v>125</v>
      </c>
      <c r="K65" s="40" t="s">
        <v>130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3.8" hidden="false" customHeight="false" outlineLevel="0" collapsed="false">
      <c r="A66" s="38" t="str">
        <f aca="false">B23</f>
        <v>06300010</v>
      </c>
      <c r="B66" s="111" t="n">
        <f aca="false">D26</f>
        <v>43727</v>
      </c>
      <c r="C66" s="112" t="s">
        <v>134</v>
      </c>
      <c r="D66" s="113" t="str">
        <f aca="false">[1]SaisieDonneesTerrain!BD8</f>
        <v>S9</v>
      </c>
      <c r="E66" s="113" t="str">
        <f aca="false">[1]SaisieDonneesTerrain!BD22</f>
        <v>N3</v>
      </c>
      <c r="F66" s="114" t="s">
        <v>135</v>
      </c>
      <c r="G66" s="115" t="s">
        <v>136</v>
      </c>
      <c r="H66" s="115"/>
      <c r="I66" s="115"/>
      <c r="J66" s="115"/>
      <c r="K66" s="115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3.8" hidden="false" customHeight="false" outlineLevel="0" collapsed="false">
      <c r="A67" s="116" t="str">
        <f aca="false">+A$66</f>
        <v>06300010</v>
      </c>
      <c r="B67" s="117" t="n">
        <f aca="false">+B$66</f>
        <v>43727</v>
      </c>
      <c r="C67" s="112" t="s">
        <v>137</v>
      </c>
      <c r="D67" s="113" t="str">
        <f aca="false">[1]SaisieDonneesTerrain!BD9</f>
        <v>S25</v>
      </c>
      <c r="E67" s="113" t="str">
        <f aca="false">[1]SaisieDonneesTerrain!BD23</f>
        <v>N3</v>
      </c>
      <c r="F67" s="114" t="s">
        <v>135</v>
      </c>
      <c r="G67" s="118" t="s">
        <v>138</v>
      </c>
      <c r="H67" s="115"/>
      <c r="I67" s="115"/>
      <c r="J67" s="118"/>
      <c r="K67" s="115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3.8" hidden="false" customHeight="false" outlineLevel="0" collapsed="false">
      <c r="A68" s="116" t="str">
        <f aca="false">+A$66</f>
        <v>06300010</v>
      </c>
      <c r="B68" s="117" t="n">
        <f aca="false">+B$66</f>
        <v>43727</v>
      </c>
      <c r="C68" s="112" t="s">
        <v>139</v>
      </c>
      <c r="D68" s="113" t="str">
        <f aca="false">[1]SaisieDonneesTerrain!BD10</f>
        <v>S18</v>
      </c>
      <c r="E68" s="113" t="str">
        <f aca="false">[1]SaisieDonneesTerrain!BD24</f>
        <v>N5</v>
      </c>
      <c r="F68" s="114" t="s">
        <v>135</v>
      </c>
      <c r="G68" s="118" t="s">
        <v>140</v>
      </c>
      <c r="H68" s="115"/>
      <c r="I68" s="115"/>
      <c r="J68" s="118"/>
      <c r="K68" s="115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3.8" hidden="false" customHeight="false" outlineLevel="0" collapsed="false">
      <c r="A69" s="116" t="str">
        <f aca="false">+A$66</f>
        <v>06300010</v>
      </c>
      <c r="B69" s="117" t="n">
        <f aca="false">+B$66</f>
        <v>43727</v>
      </c>
      <c r="C69" s="112" t="s">
        <v>141</v>
      </c>
      <c r="D69" s="113" t="str">
        <f aca="false">[1]SaisieDonneesTerrain!BD11</f>
        <v>S25</v>
      </c>
      <c r="E69" s="113" t="str">
        <f aca="false">[1]SaisieDonneesTerrain!BD25</f>
        <v>N1</v>
      </c>
      <c r="F69" s="114" t="s">
        <v>135</v>
      </c>
      <c r="G69" s="118" t="s">
        <v>142</v>
      </c>
      <c r="H69" s="115"/>
      <c r="I69" s="115"/>
      <c r="J69" s="118"/>
      <c r="K69" s="115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3.8" hidden="false" customHeight="false" outlineLevel="0" collapsed="false">
      <c r="A70" s="116" t="str">
        <f aca="false">+A$66</f>
        <v>06300010</v>
      </c>
      <c r="B70" s="117" t="n">
        <f aca="false">+B$66</f>
        <v>43727</v>
      </c>
      <c r="C70" s="112" t="s">
        <v>143</v>
      </c>
      <c r="D70" s="113" t="str">
        <f aca="false">[1]SaisieDonneesTerrain!BD12</f>
        <v>S24</v>
      </c>
      <c r="E70" s="113" t="str">
        <f aca="false">[1]SaisieDonneesTerrain!BD26</f>
        <v>N5</v>
      </c>
      <c r="F70" s="114" t="s">
        <v>144</v>
      </c>
      <c r="G70" s="118" t="s">
        <v>138</v>
      </c>
      <c r="H70" s="115"/>
      <c r="I70" s="115"/>
      <c r="J70" s="118"/>
      <c r="K70" s="115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3.8" hidden="false" customHeight="false" outlineLevel="0" collapsed="false">
      <c r="A71" s="116" t="str">
        <f aca="false">+A$66</f>
        <v>06300010</v>
      </c>
      <c r="B71" s="117" t="n">
        <f aca="false">+B$66</f>
        <v>43727</v>
      </c>
      <c r="C71" s="112" t="s">
        <v>145</v>
      </c>
      <c r="D71" s="113" t="str">
        <f aca="false">[1]SaisieDonneesTerrain!BD13</f>
        <v>S30</v>
      </c>
      <c r="E71" s="113" t="str">
        <f aca="false">[1]SaisieDonneesTerrain!BD27</f>
        <v>N5</v>
      </c>
      <c r="F71" s="114" t="s">
        <v>144</v>
      </c>
      <c r="G71" s="118" t="s">
        <v>142</v>
      </c>
      <c r="H71" s="115"/>
      <c r="I71" s="115"/>
      <c r="J71" s="118"/>
      <c r="K71" s="115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6" t="str">
        <f aca="false">+A$66</f>
        <v>06300010</v>
      </c>
      <c r="B72" s="117" t="n">
        <f aca="false">+B$66</f>
        <v>43727</v>
      </c>
      <c r="C72" s="112" t="s">
        <v>146</v>
      </c>
      <c r="D72" s="113" t="str">
        <f aca="false">[1]SaisieDonneesTerrain!BD14</f>
        <v>S29</v>
      </c>
      <c r="E72" s="113" t="str">
        <f aca="false">[1]SaisieDonneesTerrain!BD28</f>
        <v>N6</v>
      </c>
      <c r="F72" s="114" t="s">
        <v>144</v>
      </c>
      <c r="G72" s="118" t="s">
        <v>147</v>
      </c>
      <c r="H72" s="115"/>
      <c r="I72" s="115"/>
      <c r="J72" s="118"/>
      <c r="K72" s="115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3.8" hidden="false" customHeight="false" outlineLevel="0" collapsed="false">
      <c r="A73" s="116" t="str">
        <f aca="false">+A$66</f>
        <v>06300010</v>
      </c>
      <c r="B73" s="117" t="n">
        <f aca="false">+B$66</f>
        <v>43727</v>
      </c>
      <c r="C73" s="112" t="s">
        <v>148</v>
      </c>
      <c r="D73" s="113" t="str">
        <f aca="false">[1]SaisieDonneesTerrain!BD15</f>
        <v>S24</v>
      </c>
      <c r="E73" s="113" t="str">
        <f aca="false">[1]SaisieDonneesTerrain!BD29</f>
        <v>N6</v>
      </c>
      <c r="F73" s="114" t="s">
        <v>144</v>
      </c>
      <c r="G73" s="118" t="s">
        <v>149</v>
      </c>
      <c r="H73" s="115"/>
      <c r="I73" s="115"/>
      <c r="J73" s="118"/>
      <c r="K73" s="115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3.8" hidden="false" customHeight="false" outlineLevel="0" collapsed="false">
      <c r="A74" s="116" t="str">
        <f aca="false">+A$66</f>
        <v>06300010</v>
      </c>
      <c r="B74" s="117" t="n">
        <f aca="false">+B$66</f>
        <v>43727</v>
      </c>
      <c r="C74" s="112" t="s">
        <v>150</v>
      </c>
      <c r="D74" s="113" t="str">
        <f aca="false">[1]SaisieDonneesTerrain!BD16</f>
        <v>S24</v>
      </c>
      <c r="E74" s="113" t="str">
        <f aca="false">[1]SaisieDonneesTerrain!BD30</f>
        <v>N3</v>
      </c>
      <c r="F74" s="114" t="s">
        <v>151</v>
      </c>
      <c r="G74" s="118" t="s">
        <v>136</v>
      </c>
      <c r="H74" s="115"/>
      <c r="I74" s="115"/>
      <c r="J74" s="118"/>
      <c r="K74" s="115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3.8" hidden="false" customHeight="false" outlineLevel="0" collapsed="false">
      <c r="A75" s="116" t="str">
        <f aca="false">+A$66</f>
        <v>06300010</v>
      </c>
      <c r="B75" s="117" t="n">
        <f aca="false">+B$66</f>
        <v>43727</v>
      </c>
      <c r="C75" s="112" t="s">
        <v>152</v>
      </c>
      <c r="D75" s="113" t="str">
        <f aca="false">[1]SaisieDonneesTerrain!BD17</f>
        <v>S24</v>
      </c>
      <c r="E75" s="113" t="str">
        <f aca="false">[1]SaisieDonneesTerrain!BD31</f>
        <v>N5</v>
      </c>
      <c r="F75" s="114" t="s">
        <v>151</v>
      </c>
      <c r="G75" s="118" t="s">
        <v>142</v>
      </c>
      <c r="H75" s="115"/>
      <c r="I75" s="115"/>
      <c r="J75" s="118"/>
      <c r="K75" s="115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3.8" hidden="false" customHeight="false" outlineLevel="0" collapsed="false">
      <c r="A76" s="116" t="str">
        <f aca="false">+A$66</f>
        <v>06300010</v>
      </c>
      <c r="B76" s="117" t="n">
        <f aca="false">+B$66</f>
        <v>43727</v>
      </c>
      <c r="C76" s="112" t="s">
        <v>153</v>
      </c>
      <c r="D76" s="113" t="str">
        <f aca="false">[1]SaisieDonneesTerrain!BD18</f>
        <v>S24</v>
      </c>
      <c r="E76" s="113" t="str">
        <f aca="false">[1]SaisieDonneesTerrain!BD32</f>
        <v>N6</v>
      </c>
      <c r="F76" s="114" t="s">
        <v>151</v>
      </c>
      <c r="G76" s="118" t="s">
        <v>138</v>
      </c>
      <c r="H76" s="115"/>
      <c r="I76" s="115"/>
      <c r="J76" s="118"/>
      <c r="K76" s="115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3.8" hidden="false" customHeight="false" outlineLevel="0" collapsed="false">
      <c r="A77" s="116" t="str">
        <f aca="false">+A$66</f>
        <v>06300010</v>
      </c>
      <c r="B77" s="117" t="n">
        <f aca="false">+B$66</f>
        <v>43727</v>
      </c>
      <c r="C77" s="112" t="s">
        <v>154</v>
      </c>
      <c r="D77" s="113" t="str">
        <f aca="false">[1]SaisieDonneesTerrain!BD19</f>
        <v>S30</v>
      </c>
      <c r="E77" s="113" t="str">
        <f aca="false">[1]SaisieDonneesTerrain!BD33</f>
        <v>N6</v>
      </c>
      <c r="F77" s="114" t="s">
        <v>151</v>
      </c>
      <c r="G77" s="118" t="s">
        <v>155</v>
      </c>
      <c r="H77" s="115"/>
      <c r="I77" s="115"/>
      <c r="J77" s="118"/>
      <c r="K77" s="115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6"/>
      <c r="B78" s="117"/>
      <c r="C78" s="78"/>
      <c r="D78" s="119"/>
      <c r="E78" s="119"/>
      <c r="F78" s="119"/>
      <c r="G78" s="120"/>
      <c r="H78" s="120"/>
      <c r="I78" s="120"/>
      <c r="J78" s="120"/>
      <c r="K78" s="120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7</v>
      </c>
      <c r="B82" s="64" t="s">
        <v>158</v>
      </c>
      <c r="C82" s="121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9</v>
      </c>
      <c r="B83" s="69" t="s">
        <v>160</v>
      </c>
      <c r="C83" s="122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1</v>
      </c>
      <c r="B84" s="73" t="s">
        <v>162</v>
      </c>
      <c r="C84" s="109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2" hidden="false" customHeight="false" outlineLevel="0" collapsed="false">
      <c r="A86" s="77"/>
      <c r="B86" s="77"/>
      <c r="C86" s="38" t="s">
        <v>55</v>
      </c>
      <c r="D86" s="37" t="s">
        <v>163</v>
      </c>
      <c r="E86" s="123" t="s">
        <v>164</v>
      </c>
      <c r="F86" s="79"/>
      <c r="G86" s="79"/>
      <c r="H86" s="124" t="s">
        <v>165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6" t="s">
        <v>157</v>
      </c>
      <c r="D87" s="127" t="s">
        <v>159</v>
      </c>
      <c r="E87" s="126" t="s">
        <v>166</v>
      </c>
      <c r="F87" s="126" t="s">
        <v>167</v>
      </c>
      <c r="G87" s="126" t="s">
        <v>168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68"/>
      <c r="U87" s="68"/>
    </row>
    <row r="88" customFormat="false" ht="13.8" hidden="false" customHeight="false" outlineLevel="0" collapsed="false">
      <c r="A88" s="129" t="str">
        <f aca="false">B23</f>
        <v>06300010</v>
      </c>
      <c r="B88" s="130" t="n">
        <f aca="false">D26</f>
        <v>43727</v>
      </c>
      <c r="C88" s="131" t="s">
        <v>169</v>
      </c>
      <c r="D88" s="131" t="n">
        <v>69</v>
      </c>
      <c r="E88" s="131" t="n">
        <v>5</v>
      </c>
      <c r="F88" s="131" t="n">
        <v>8</v>
      </c>
      <c r="G88" s="131" t="n">
        <v>5</v>
      </c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68"/>
      <c r="U88" s="68"/>
    </row>
    <row r="89" customFormat="false" ht="13.8" hidden="false" customHeight="false" outlineLevel="0" collapsed="false">
      <c r="A89" s="116" t="str">
        <f aca="false">+A$88</f>
        <v>06300010</v>
      </c>
      <c r="B89" s="117" t="n">
        <f aca="false">+B$88</f>
        <v>43727</v>
      </c>
      <c r="C89" s="131" t="s">
        <v>170</v>
      </c>
      <c r="D89" s="131" t="n">
        <v>46</v>
      </c>
      <c r="E89" s="131" t="n">
        <v>2</v>
      </c>
      <c r="F89" s="131" t="n">
        <v>7</v>
      </c>
      <c r="G89" s="131" t="n">
        <v>2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68"/>
      <c r="U89" s="68"/>
    </row>
    <row r="90" customFormat="false" ht="13.8" hidden="false" customHeight="false" outlineLevel="0" collapsed="false">
      <c r="A90" s="116" t="str">
        <f aca="false">+A$88</f>
        <v>06300010</v>
      </c>
      <c r="B90" s="117" t="n">
        <f aca="false">+B$88</f>
        <v>43727</v>
      </c>
      <c r="C90" s="131" t="s">
        <v>171</v>
      </c>
      <c r="D90" s="131" t="n">
        <v>155</v>
      </c>
      <c r="E90" s="131"/>
      <c r="F90" s="131"/>
      <c r="G90" s="131" t="n">
        <v>1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68"/>
      <c r="U90" s="68"/>
    </row>
    <row r="91" customFormat="false" ht="13.8" hidden="false" customHeight="false" outlineLevel="0" collapsed="false">
      <c r="A91" s="116" t="str">
        <f aca="false">+A$88</f>
        <v>06300010</v>
      </c>
      <c r="B91" s="117" t="n">
        <f aca="false">+B$88</f>
        <v>43727</v>
      </c>
      <c r="C91" s="131" t="s">
        <v>172</v>
      </c>
      <c r="D91" s="131" t="n">
        <v>164</v>
      </c>
      <c r="E91" s="131"/>
      <c r="F91" s="131" t="n">
        <v>4</v>
      </c>
      <c r="G91" s="131" t="n">
        <v>3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68"/>
      <c r="U91" s="68"/>
    </row>
    <row r="92" customFormat="false" ht="13.8" hidden="false" customHeight="false" outlineLevel="0" collapsed="false">
      <c r="A92" s="116" t="str">
        <f aca="false">+A$88</f>
        <v>06300010</v>
      </c>
      <c r="B92" s="117" t="n">
        <f aca="false">+B$88</f>
        <v>43727</v>
      </c>
      <c r="C92" s="131" t="s">
        <v>173</v>
      </c>
      <c r="D92" s="131" t="n">
        <v>127</v>
      </c>
      <c r="E92" s="131" t="n">
        <v>1</v>
      </c>
      <c r="F92" s="131" t="n">
        <v>2</v>
      </c>
      <c r="G92" s="131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68"/>
      <c r="U92" s="68"/>
    </row>
    <row r="93" customFormat="false" ht="13.8" hidden="false" customHeight="false" outlineLevel="0" collapsed="false">
      <c r="A93" s="116" t="str">
        <f aca="false">+A$88</f>
        <v>06300010</v>
      </c>
      <c r="B93" s="117" t="n">
        <f aca="false">+B$88</f>
        <v>43727</v>
      </c>
      <c r="C93" s="131" t="s">
        <v>174</v>
      </c>
      <c r="D93" s="131" t="n">
        <v>140</v>
      </c>
      <c r="E93" s="131"/>
      <c r="F93" s="131" t="n">
        <v>1</v>
      </c>
      <c r="G93" s="131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68"/>
      <c r="U93" s="68"/>
    </row>
    <row r="94" customFormat="false" ht="13.8" hidden="false" customHeight="false" outlineLevel="0" collapsed="false">
      <c r="A94" s="116" t="str">
        <f aca="false">+A$88</f>
        <v>06300010</v>
      </c>
      <c r="B94" s="117" t="n">
        <f aca="false">+B$88</f>
        <v>43727</v>
      </c>
      <c r="C94" s="131" t="s">
        <v>175</v>
      </c>
      <c r="D94" s="131" t="n">
        <v>212</v>
      </c>
      <c r="E94" s="131"/>
      <c r="F94" s="131" t="n">
        <v>6</v>
      </c>
      <c r="G94" s="131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68"/>
      <c r="U94" s="68"/>
    </row>
    <row r="95" customFormat="false" ht="13.8" hidden="false" customHeight="false" outlineLevel="0" collapsed="false">
      <c r="A95" s="116" t="str">
        <f aca="false">+A$88</f>
        <v>06300010</v>
      </c>
      <c r="B95" s="117" t="n">
        <f aca="false">+B$88</f>
        <v>43727</v>
      </c>
      <c r="C95" s="131" t="s">
        <v>176</v>
      </c>
      <c r="D95" s="131" t="n">
        <v>3163</v>
      </c>
      <c r="E95" s="131" t="n">
        <v>9</v>
      </c>
      <c r="F95" s="131" t="n">
        <v>396</v>
      </c>
      <c r="G95" s="131" t="n">
        <v>36</v>
      </c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68"/>
      <c r="U95" s="68"/>
    </row>
    <row r="96" customFormat="false" ht="13.8" hidden="false" customHeight="false" outlineLevel="0" collapsed="false">
      <c r="A96" s="116" t="str">
        <f aca="false">+A$88</f>
        <v>06300010</v>
      </c>
      <c r="B96" s="117" t="n">
        <f aca="false">+B$88</f>
        <v>43727</v>
      </c>
      <c r="C96" s="131" t="s">
        <v>177</v>
      </c>
      <c r="D96" s="131" t="n">
        <v>183</v>
      </c>
      <c r="E96" s="131" t="n">
        <v>14</v>
      </c>
      <c r="F96" s="131" t="n">
        <v>115</v>
      </c>
      <c r="G96" s="131" t="n">
        <v>24</v>
      </c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68"/>
      <c r="U96" s="68"/>
    </row>
    <row r="97" customFormat="false" ht="13.8" hidden="false" customHeight="false" outlineLevel="0" collapsed="false">
      <c r="A97" s="116" t="str">
        <f aca="false">+A$88</f>
        <v>06300010</v>
      </c>
      <c r="B97" s="117" t="n">
        <f aca="false">+B$88</f>
        <v>43727</v>
      </c>
      <c r="C97" s="131" t="s">
        <v>178</v>
      </c>
      <c r="D97" s="131" t="n">
        <v>364</v>
      </c>
      <c r="E97" s="131" t="n">
        <v>91</v>
      </c>
      <c r="F97" s="131" t="n">
        <v>258</v>
      </c>
      <c r="G97" s="131" t="n">
        <v>82</v>
      </c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68"/>
      <c r="U97" s="68"/>
    </row>
    <row r="98" customFormat="false" ht="13.8" hidden="false" customHeight="false" outlineLevel="0" collapsed="false">
      <c r="A98" s="116" t="str">
        <f aca="false">+A$88</f>
        <v>06300010</v>
      </c>
      <c r="B98" s="117" t="n">
        <f aca="false">+B$88</f>
        <v>43727</v>
      </c>
      <c r="C98" s="131" t="s">
        <v>179</v>
      </c>
      <c r="D98" s="131" t="n">
        <v>451</v>
      </c>
      <c r="E98" s="131"/>
      <c r="F98" s="131" t="n">
        <v>1</v>
      </c>
      <c r="G98" s="131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68"/>
      <c r="U98" s="68"/>
    </row>
    <row r="99" customFormat="false" ht="13.8" hidden="false" customHeight="false" outlineLevel="0" collapsed="false">
      <c r="A99" s="116" t="str">
        <f aca="false">+A$88</f>
        <v>06300010</v>
      </c>
      <c r="B99" s="117" t="n">
        <f aca="false">+B$88</f>
        <v>43727</v>
      </c>
      <c r="C99" s="131" t="s">
        <v>180</v>
      </c>
      <c r="D99" s="131" t="n">
        <v>399</v>
      </c>
      <c r="E99" s="131" t="n">
        <v>1</v>
      </c>
      <c r="F99" s="131" t="n">
        <v>55</v>
      </c>
      <c r="G99" s="131" t="n">
        <v>2</v>
      </c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68"/>
      <c r="U99" s="68"/>
    </row>
    <row r="100" customFormat="false" ht="13.8" hidden="false" customHeight="false" outlineLevel="0" collapsed="false">
      <c r="A100" s="116" t="str">
        <f aca="false">+A$88</f>
        <v>06300010</v>
      </c>
      <c r="B100" s="117" t="n">
        <f aca="false">+B$88</f>
        <v>43727</v>
      </c>
      <c r="C100" s="131" t="s">
        <v>181</v>
      </c>
      <c r="D100" s="131" t="n">
        <v>421</v>
      </c>
      <c r="E100" s="131" t="n">
        <v>1</v>
      </c>
      <c r="F100" s="131" t="n">
        <v>47</v>
      </c>
      <c r="G100" s="131" t="n">
        <v>3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68"/>
      <c r="U100" s="68"/>
    </row>
    <row r="101" customFormat="false" ht="13.8" hidden="false" customHeight="false" outlineLevel="0" collapsed="false">
      <c r="A101" s="116" t="str">
        <f aca="false">+A$88</f>
        <v>06300010</v>
      </c>
      <c r="B101" s="117" t="n">
        <f aca="false">+B$88</f>
        <v>43727</v>
      </c>
      <c r="C101" s="131" t="s">
        <v>182</v>
      </c>
      <c r="D101" s="131" t="n">
        <v>400</v>
      </c>
      <c r="E101" s="131"/>
      <c r="F101" s="131" t="n">
        <v>5</v>
      </c>
      <c r="G101" s="131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68"/>
      <c r="U101" s="68"/>
    </row>
    <row r="102" customFormat="false" ht="13.8" hidden="false" customHeight="false" outlineLevel="0" collapsed="false">
      <c r="A102" s="116" t="str">
        <f aca="false">+A$88</f>
        <v>06300010</v>
      </c>
      <c r="B102" s="117" t="n">
        <f aca="false">+B$88</f>
        <v>43727</v>
      </c>
      <c r="C102" s="131" t="s">
        <v>183</v>
      </c>
      <c r="D102" s="131" t="n">
        <v>404</v>
      </c>
      <c r="E102" s="131" t="n">
        <v>2</v>
      </c>
      <c r="F102" s="131" t="n">
        <v>11</v>
      </c>
      <c r="G102" s="131" t="n">
        <v>5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68"/>
      <c r="U102" s="68"/>
    </row>
    <row r="103" customFormat="false" ht="13.8" hidden="false" customHeight="false" outlineLevel="0" collapsed="false">
      <c r="A103" s="116" t="str">
        <f aca="false">+A$88</f>
        <v>06300010</v>
      </c>
      <c r="B103" s="117" t="n">
        <f aca="false">+B$88</f>
        <v>43727</v>
      </c>
      <c r="C103" s="131" t="s">
        <v>184</v>
      </c>
      <c r="D103" s="131" t="n">
        <v>623</v>
      </c>
      <c r="E103" s="131" t="n">
        <v>1</v>
      </c>
      <c r="F103" s="131"/>
      <c r="G103" s="131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68"/>
      <c r="U103" s="68"/>
    </row>
    <row r="104" customFormat="false" ht="13.8" hidden="false" customHeight="false" outlineLevel="0" collapsed="false">
      <c r="A104" s="116" t="str">
        <f aca="false">+A$88</f>
        <v>06300010</v>
      </c>
      <c r="B104" s="117" t="n">
        <f aca="false">+B$88</f>
        <v>43727</v>
      </c>
      <c r="C104" s="131" t="s">
        <v>185</v>
      </c>
      <c r="D104" s="131" t="n">
        <v>747</v>
      </c>
      <c r="E104" s="131"/>
      <c r="F104" s="131" t="n">
        <v>2</v>
      </c>
      <c r="G104" s="131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68"/>
      <c r="U104" s="68"/>
    </row>
    <row r="105" customFormat="false" ht="13.8" hidden="false" customHeight="false" outlineLevel="0" collapsed="false">
      <c r="A105" s="116" t="str">
        <f aca="false">+A$88</f>
        <v>06300010</v>
      </c>
      <c r="B105" s="117" t="n">
        <f aca="false">+B$88</f>
        <v>43727</v>
      </c>
      <c r="C105" s="131" t="s">
        <v>186</v>
      </c>
      <c r="D105" s="131" t="n">
        <v>807</v>
      </c>
      <c r="E105" s="131" t="n">
        <v>92</v>
      </c>
      <c r="F105" s="131" t="n">
        <v>60</v>
      </c>
      <c r="G105" s="131" t="n">
        <v>14</v>
      </c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68"/>
      <c r="U105" s="68"/>
    </row>
    <row r="106" customFormat="false" ht="13.8" hidden="false" customHeight="false" outlineLevel="0" collapsed="false">
      <c r="A106" s="116" t="str">
        <f aca="false">+A$88</f>
        <v>06300010</v>
      </c>
      <c r="B106" s="117" t="n">
        <f aca="false">+B$88</f>
        <v>43727</v>
      </c>
      <c r="C106" s="131" t="s">
        <v>187</v>
      </c>
      <c r="D106" s="131" t="n">
        <v>793</v>
      </c>
      <c r="E106" s="131"/>
      <c r="F106" s="131" t="n">
        <v>1</v>
      </c>
      <c r="G106" s="131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68"/>
      <c r="U106" s="68"/>
    </row>
    <row r="107" customFormat="false" ht="13.8" hidden="false" customHeight="false" outlineLevel="0" collapsed="false">
      <c r="A107" s="116" t="str">
        <f aca="false">+A$88</f>
        <v>06300010</v>
      </c>
      <c r="B107" s="117" t="n">
        <f aca="false">+B$88</f>
        <v>43727</v>
      </c>
      <c r="C107" s="131" t="s">
        <v>188</v>
      </c>
      <c r="D107" s="131" t="n">
        <v>831</v>
      </c>
      <c r="E107" s="131" t="n">
        <v>3</v>
      </c>
      <c r="F107" s="131" t="n">
        <v>1</v>
      </c>
      <c r="G107" s="131" t="n">
        <v>3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68"/>
      <c r="U107" s="68"/>
    </row>
    <row r="108" customFormat="false" ht="13.8" hidden="false" customHeight="false" outlineLevel="0" collapsed="false">
      <c r="A108" s="116" t="str">
        <f aca="false">+A$88</f>
        <v>06300010</v>
      </c>
      <c r="B108" s="117" t="n">
        <f aca="false">+B$88</f>
        <v>43727</v>
      </c>
      <c r="C108" s="131" t="s">
        <v>189</v>
      </c>
      <c r="D108" s="131" t="n">
        <v>757</v>
      </c>
      <c r="E108" s="131" t="n">
        <v>23</v>
      </c>
      <c r="F108" s="131" t="n">
        <v>2</v>
      </c>
      <c r="G108" s="131" t="n">
        <v>1</v>
      </c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68"/>
      <c r="U108" s="68"/>
    </row>
    <row r="109" customFormat="false" ht="13.8" hidden="false" customHeight="false" outlineLevel="0" collapsed="false">
      <c r="A109" s="116" t="str">
        <f aca="false">+A$88</f>
        <v>06300010</v>
      </c>
      <c r="B109" s="117" t="n">
        <f aca="false">+B$88</f>
        <v>43727</v>
      </c>
      <c r="C109" s="131" t="s">
        <v>190</v>
      </c>
      <c r="D109" s="131" t="n">
        <v>801</v>
      </c>
      <c r="E109" s="131" t="n">
        <v>46</v>
      </c>
      <c r="F109" s="131" t="n">
        <v>45</v>
      </c>
      <c r="G109" s="131" t="n">
        <v>24</v>
      </c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68"/>
      <c r="U109" s="68"/>
    </row>
    <row r="110" customFormat="false" ht="13.8" hidden="false" customHeight="false" outlineLevel="0" collapsed="false">
      <c r="A110" s="116" t="str">
        <f aca="false">+A$88</f>
        <v>06300010</v>
      </c>
      <c r="B110" s="117" t="n">
        <f aca="false">+B$88</f>
        <v>43727</v>
      </c>
      <c r="C110" s="131" t="s">
        <v>191</v>
      </c>
      <c r="D110" s="131" t="n">
        <v>887</v>
      </c>
      <c r="E110" s="131" t="n">
        <v>1</v>
      </c>
      <c r="F110" s="131"/>
      <c r="G110" s="131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68"/>
      <c r="U110" s="68"/>
    </row>
    <row r="111" customFormat="false" ht="13.8" hidden="false" customHeight="false" outlineLevel="0" collapsed="false">
      <c r="A111" s="116" t="str">
        <f aca="false">+A$88</f>
        <v>06300010</v>
      </c>
      <c r="B111" s="117" t="n">
        <f aca="false">+B$88</f>
        <v>43727</v>
      </c>
      <c r="C111" s="131" t="s">
        <v>192</v>
      </c>
      <c r="D111" s="131" t="n">
        <v>892</v>
      </c>
      <c r="E111" s="131"/>
      <c r="F111" s="131" t="n">
        <v>9</v>
      </c>
      <c r="G111" s="131" t="n">
        <v>4</v>
      </c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68"/>
      <c r="U111" s="68"/>
    </row>
    <row r="112" customFormat="false" ht="13.8" hidden="false" customHeight="false" outlineLevel="0" collapsed="false">
      <c r="A112" s="116" t="str">
        <f aca="false">+A$88</f>
        <v>06300010</v>
      </c>
      <c r="B112" s="117" t="n">
        <f aca="false">+B$88</f>
        <v>43727</v>
      </c>
      <c r="C112" s="131" t="s">
        <v>193</v>
      </c>
      <c r="D112" s="131" t="n">
        <v>973</v>
      </c>
      <c r="E112" s="131" t="n">
        <v>1</v>
      </c>
      <c r="F112" s="131"/>
      <c r="G112" s="131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68"/>
      <c r="U112" s="68"/>
    </row>
    <row r="113" customFormat="false" ht="13.8" hidden="false" customHeight="false" outlineLevel="0" collapsed="false">
      <c r="A113" s="116" t="str">
        <f aca="false">+A$88</f>
        <v>06300010</v>
      </c>
      <c r="B113" s="117" t="n">
        <f aca="false">+B$88</f>
        <v>43727</v>
      </c>
      <c r="C113" s="131" t="s">
        <v>194</v>
      </c>
      <c r="D113" s="131" t="n">
        <v>933</v>
      </c>
      <c r="E113" s="131"/>
      <c r="F113" s="131" t="n">
        <v>3</v>
      </c>
      <c r="G113" s="131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68"/>
      <c r="U113" s="68"/>
    </row>
    <row r="114" customFormat="false" ht="13.8" hidden="false" customHeight="false" outlineLevel="0" collapsed="false">
      <c r="A114" s="116" t="str">
        <f aca="false">+A$88</f>
        <v>06300010</v>
      </c>
      <c r="B114" s="117" t="n">
        <f aca="false">+B$88</f>
        <v>43727</v>
      </c>
      <c r="C114" s="131" t="s">
        <v>195</v>
      </c>
      <c r="D114" s="131" t="n">
        <v>3111</v>
      </c>
      <c r="E114" s="131" t="n">
        <v>1</v>
      </c>
      <c r="F114" s="131"/>
      <c r="G114" s="131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68"/>
      <c r="U114" s="68"/>
    </row>
    <row r="115" customFormat="false" ht="13.8" hidden="false" customHeight="false" outlineLevel="0" collapsed="false">
      <c r="A115" s="116" t="str">
        <f aca="false">+A$88</f>
        <v>06300010</v>
      </c>
      <c r="B115" s="117" t="n">
        <f aca="false">+B$88</f>
        <v>43727</v>
      </c>
      <c r="C115" s="131" t="s">
        <v>196</v>
      </c>
      <c r="D115" s="131" t="n">
        <v>906</v>
      </c>
      <c r="E115" s="131" t="n">
        <v>1</v>
      </c>
      <c r="F115" s="131" t="n">
        <v>1</v>
      </c>
      <c r="G115" s="131" t="n">
        <v>1</v>
      </c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68"/>
      <c r="U115" s="68"/>
    </row>
    <row r="116" customFormat="false" ht="13.8" hidden="false" customHeight="false" outlineLevel="0" collapsed="false">
      <c r="A116" s="116" t="str">
        <f aca="false">+A$88</f>
        <v>06300010</v>
      </c>
      <c r="B116" s="117" t="n">
        <f aca="false">+B$88</f>
        <v>43727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68"/>
      <c r="U116" s="68"/>
    </row>
    <row r="117" customFormat="false" ht="13.8" hidden="false" customHeight="false" outlineLevel="0" collapsed="false">
      <c r="A117" s="116" t="str">
        <f aca="false">+A$88</f>
        <v>06300010</v>
      </c>
      <c r="B117" s="117" t="n">
        <f aca="false">+B$88</f>
        <v>43727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68"/>
      <c r="U117" s="68"/>
    </row>
    <row r="118" customFormat="false" ht="13.8" hidden="false" customHeight="false" outlineLevel="0" collapsed="false">
      <c r="A118" s="116" t="str">
        <f aca="false">+A$88</f>
        <v>06300010</v>
      </c>
      <c r="B118" s="117" t="n">
        <f aca="false">+B$88</f>
        <v>43727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68"/>
      <c r="U118" s="68"/>
    </row>
    <row r="119" customFormat="false" ht="13.8" hidden="false" customHeight="false" outlineLevel="0" collapsed="false">
      <c r="A119" s="116" t="str">
        <f aca="false">+A$88</f>
        <v>06300010</v>
      </c>
      <c r="B119" s="117" t="n">
        <f aca="false">+B$88</f>
        <v>43727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68"/>
      <c r="U119" s="68"/>
    </row>
    <row r="120" customFormat="false" ht="13.8" hidden="false" customHeight="false" outlineLevel="0" collapsed="false">
      <c r="A120" s="116" t="str">
        <f aca="false">+A$88</f>
        <v>06300010</v>
      </c>
      <c r="B120" s="117" t="n">
        <f aca="false">+B$88</f>
        <v>43727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68"/>
      <c r="U120" s="68"/>
    </row>
    <row r="121" customFormat="false" ht="13.8" hidden="false" customHeight="false" outlineLevel="0" collapsed="false">
      <c r="A121" s="116" t="str">
        <f aca="false">+A$88</f>
        <v>06300010</v>
      </c>
      <c r="B121" s="117" t="n">
        <f aca="false">+B$88</f>
        <v>43727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68"/>
      <c r="U121" s="68"/>
    </row>
    <row r="122" customFormat="false" ht="13.8" hidden="false" customHeight="false" outlineLevel="0" collapsed="false">
      <c r="A122" s="116" t="str">
        <f aca="false">+A$88</f>
        <v>06300010</v>
      </c>
      <c r="B122" s="117" t="n">
        <f aca="false">+B$88</f>
        <v>43727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68"/>
      <c r="U122" s="68"/>
    </row>
    <row r="123" customFormat="false" ht="13.8" hidden="false" customHeight="false" outlineLevel="0" collapsed="false">
      <c r="A123" s="116" t="str">
        <f aca="false">+A$88</f>
        <v>06300010</v>
      </c>
      <c r="B123" s="117" t="n">
        <f aca="false">+B$88</f>
        <v>43727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68"/>
      <c r="U123" s="68"/>
    </row>
    <row r="124" customFormat="false" ht="13.8" hidden="false" customHeight="false" outlineLevel="0" collapsed="false">
      <c r="A124" s="116" t="str">
        <f aca="false">+A$88</f>
        <v>06300010</v>
      </c>
      <c r="B124" s="117" t="n">
        <f aca="false">+B$88</f>
        <v>4372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68"/>
      <c r="U124" s="68"/>
    </row>
    <row r="125" customFormat="false" ht="13.8" hidden="false" customHeight="false" outlineLevel="0" collapsed="false">
      <c r="A125" s="116" t="str">
        <f aca="false">+A$88</f>
        <v>06300010</v>
      </c>
      <c r="B125" s="117" t="n">
        <f aca="false">+B$88</f>
        <v>43727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68"/>
      <c r="U125" s="68"/>
    </row>
    <row r="126" customFormat="false" ht="13.8" hidden="false" customHeight="false" outlineLevel="0" collapsed="false">
      <c r="A126" s="116" t="str">
        <f aca="false">+A$88</f>
        <v>06300010</v>
      </c>
      <c r="B126" s="117" t="n">
        <f aca="false">+B$88</f>
        <v>43727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68"/>
      <c r="U126" s="68"/>
    </row>
    <row r="127" customFormat="false" ht="13.8" hidden="false" customHeight="false" outlineLevel="0" collapsed="false">
      <c r="A127" s="116" t="str">
        <f aca="false">+A$88</f>
        <v>06300010</v>
      </c>
      <c r="B127" s="117" t="n">
        <f aca="false">+B$88</f>
        <v>43727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68"/>
      <c r="U127" s="68"/>
    </row>
    <row r="128" customFormat="false" ht="13.8" hidden="false" customHeight="false" outlineLevel="0" collapsed="false">
      <c r="A128" s="116" t="str">
        <f aca="false">+A$88</f>
        <v>06300010</v>
      </c>
      <c r="B128" s="117" t="n">
        <f aca="false">+B$88</f>
        <v>43727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68"/>
      <c r="U128" s="68"/>
    </row>
    <row r="129" customFormat="false" ht="13.8" hidden="false" customHeight="false" outlineLevel="0" collapsed="false">
      <c r="A129" s="116" t="str">
        <f aca="false">+A$88</f>
        <v>06300010</v>
      </c>
      <c r="B129" s="117" t="n">
        <f aca="false">+B$88</f>
        <v>43727</v>
      </c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68"/>
      <c r="U129" s="68"/>
    </row>
    <row r="130" customFormat="false" ht="13.8" hidden="false" customHeight="false" outlineLevel="0" collapsed="false">
      <c r="A130" s="116" t="str">
        <f aca="false">+A$88</f>
        <v>06300010</v>
      </c>
      <c r="B130" s="117" t="n">
        <f aca="false">+B$88</f>
        <v>43727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68"/>
      <c r="U130" s="68"/>
    </row>
    <row r="131" customFormat="false" ht="13.8" hidden="false" customHeight="false" outlineLevel="0" collapsed="false">
      <c r="A131" s="116" t="str">
        <f aca="false">+A$88</f>
        <v>06300010</v>
      </c>
      <c r="B131" s="117" t="n">
        <f aca="false">+B$88</f>
        <v>43727</v>
      </c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68"/>
      <c r="U131" s="68"/>
    </row>
    <row r="132" customFormat="false" ht="13.8" hidden="false" customHeight="false" outlineLevel="0" collapsed="false">
      <c r="A132" s="116" t="str">
        <f aca="false">+A$88</f>
        <v>06300010</v>
      </c>
      <c r="B132" s="117" t="n">
        <f aca="false">+B$88</f>
        <v>43727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68"/>
      <c r="U132" s="68"/>
    </row>
    <row r="133" customFormat="false" ht="13.8" hidden="false" customHeight="false" outlineLevel="0" collapsed="false">
      <c r="A133" s="116" t="str">
        <f aca="false">+A$88</f>
        <v>06300010</v>
      </c>
      <c r="B133" s="117" t="n">
        <f aca="false">+B$88</f>
        <v>43727</v>
      </c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68"/>
      <c r="U133" s="68"/>
    </row>
    <row r="134" customFormat="false" ht="13.8" hidden="false" customHeight="false" outlineLevel="0" collapsed="false">
      <c r="A134" s="116" t="str">
        <f aca="false">+A$88</f>
        <v>06300010</v>
      </c>
      <c r="B134" s="117" t="n">
        <f aca="false">+B$88</f>
        <v>43727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68"/>
      <c r="U134" s="68"/>
    </row>
    <row r="135" customFormat="false" ht="13.8" hidden="false" customHeight="false" outlineLevel="0" collapsed="false">
      <c r="A135" s="116" t="str">
        <f aca="false">+A$88</f>
        <v>06300010</v>
      </c>
      <c r="B135" s="117" t="n">
        <f aca="false">+B$88</f>
        <v>43727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68"/>
      <c r="U135" s="68"/>
    </row>
    <row r="136" customFormat="false" ht="13.8" hidden="false" customHeight="false" outlineLevel="0" collapsed="false">
      <c r="A136" s="116" t="str">
        <f aca="false">+A$88</f>
        <v>06300010</v>
      </c>
      <c r="B136" s="117" t="n">
        <f aca="false">+B$88</f>
        <v>43727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68"/>
      <c r="U136" s="68"/>
    </row>
    <row r="137" customFormat="false" ht="13.8" hidden="false" customHeight="false" outlineLevel="0" collapsed="false">
      <c r="A137" s="116" t="str">
        <f aca="false">+A$88</f>
        <v>06300010</v>
      </c>
      <c r="B137" s="117" t="n">
        <f aca="false">+B$88</f>
        <v>43727</v>
      </c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68"/>
      <c r="U137" s="68"/>
    </row>
    <row r="138" customFormat="false" ht="13.8" hidden="false" customHeight="false" outlineLevel="0" collapsed="false">
      <c r="A138" s="116" t="str">
        <f aca="false">+A$88</f>
        <v>06300010</v>
      </c>
      <c r="B138" s="117" t="n">
        <f aca="false">+B$88</f>
        <v>43727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68"/>
      <c r="U138" s="68"/>
    </row>
    <row r="139" customFormat="false" ht="13.8" hidden="false" customHeight="false" outlineLevel="0" collapsed="false">
      <c r="A139" s="116" t="str">
        <f aca="false">+A$88</f>
        <v>06300010</v>
      </c>
      <c r="B139" s="117" t="n">
        <f aca="false">+B$88</f>
        <v>43727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68"/>
      <c r="U139" s="68"/>
    </row>
    <row r="140" customFormat="false" ht="13.8" hidden="false" customHeight="false" outlineLevel="0" collapsed="false">
      <c r="A140" s="116" t="str">
        <f aca="false">+A$88</f>
        <v>06300010</v>
      </c>
      <c r="B140" s="117" t="n">
        <f aca="false">+B$88</f>
        <v>43727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68"/>
      <c r="U140" s="68"/>
    </row>
    <row r="141" customFormat="false" ht="13.8" hidden="false" customHeight="false" outlineLevel="0" collapsed="false">
      <c r="A141" s="116" t="str">
        <f aca="false">+A$88</f>
        <v>06300010</v>
      </c>
      <c r="B141" s="117" t="n">
        <f aca="false">+B$88</f>
        <v>43727</v>
      </c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68"/>
      <c r="U141" s="68"/>
    </row>
    <row r="142" customFormat="false" ht="13.8" hidden="false" customHeight="false" outlineLevel="0" collapsed="false">
      <c r="A142" s="116" t="str">
        <f aca="false">+A$88</f>
        <v>06300010</v>
      </c>
      <c r="B142" s="117" t="n">
        <f aca="false">+B$88</f>
        <v>43727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68"/>
      <c r="U142" s="68"/>
    </row>
    <row r="143" customFormat="false" ht="13.8" hidden="false" customHeight="false" outlineLevel="0" collapsed="false">
      <c r="A143" s="116" t="str">
        <f aca="false">+A$88</f>
        <v>06300010</v>
      </c>
      <c r="B143" s="117" t="n">
        <f aca="false">+B$88</f>
        <v>43727</v>
      </c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68"/>
      <c r="U143" s="68"/>
    </row>
    <row r="144" customFormat="false" ht="13.8" hidden="false" customHeight="false" outlineLevel="0" collapsed="false">
      <c r="A144" s="116" t="str">
        <f aca="false">+A$88</f>
        <v>06300010</v>
      </c>
      <c r="B144" s="117" t="n">
        <f aca="false">+B$88</f>
        <v>43727</v>
      </c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68"/>
      <c r="U144" s="68"/>
    </row>
    <row r="145" customFormat="false" ht="13.8" hidden="false" customHeight="false" outlineLevel="0" collapsed="false">
      <c r="A145" s="116" t="str">
        <f aca="false">+A$88</f>
        <v>06300010</v>
      </c>
      <c r="B145" s="117" t="n">
        <f aca="false">+B$88</f>
        <v>43727</v>
      </c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68"/>
      <c r="U145" s="68"/>
    </row>
    <row r="146" customFormat="false" ht="13.8" hidden="false" customHeight="false" outlineLevel="0" collapsed="false">
      <c r="A146" s="116" t="str">
        <f aca="false">+A$88</f>
        <v>06300010</v>
      </c>
      <c r="B146" s="117" t="n">
        <f aca="false">+B$88</f>
        <v>43727</v>
      </c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68"/>
      <c r="U146" s="68"/>
    </row>
    <row r="147" customFormat="false" ht="13.8" hidden="false" customHeight="false" outlineLevel="0" collapsed="false">
      <c r="A147" s="116" t="str">
        <f aca="false">+A$88</f>
        <v>06300010</v>
      </c>
      <c r="B147" s="117" t="n">
        <f aca="false">+B$88</f>
        <v>43727</v>
      </c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68"/>
      <c r="U147" s="68"/>
    </row>
    <row r="148" customFormat="false" ht="13.8" hidden="false" customHeight="false" outlineLevel="0" collapsed="false">
      <c r="A148" s="116" t="str">
        <f aca="false">+A$88</f>
        <v>06300010</v>
      </c>
      <c r="B148" s="117" t="n">
        <f aca="false">+B$88</f>
        <v>43727</v>
      </c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68"/>
      <c r="U148" s="68"/>
    </row>
    <row r="149" customFormat="false" ht="13.8" hidden="false" customHeight="false" outlineLevel="0" collapsed="false">
      <c r="A149" s="116" t="str">
        <f aca="false">+A$88</f>
        <v>06300010</v>
      </c>
      <c r="B149" s="117" t="n">
        <f aca="false">+B$88</f>
        <v>43727</v>
      </c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68"/>
      <c r="U149" s="68"/>
    </row>
    <row r="150" customFormat="false" ht="13.8" hidden="false" customHeight="false" outlineLevel="0" collapsed="false">
      <c r="A150" s="116" t="str">
        <f aca="false">+A$88</f>
        <v>06300010</v>
      </c>
      <c r="B150" s="117" t="n">
        <f aca="false">+B$88</f>
        <v>43727</v>
      </c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68"/>
      <c r="U150" s="68"/>
    </row>
    <row r="151" customFormat="false" ht="13.8" hidden="false" customHeight="false" outlineLevel="0" collapsed="false">
      <c r="A151" s="116" t="str">
        <f aca="false">+A$88</f>
        <v>06300010</v>
      </c>
      <c r="B151" s="117" t="n">
        <f aca="false">+B$88</f>
        <v>43727</v>
      </c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68"/>
      <c r="U151" s="68"/>
    </row>
    <row r="152" customFormat="false" ht="13.8" hidden="false" customHeight="false" outlineLevel="0" collapsed="false">
      <c r="A152" s="116" t="str">
        <f aca="false">+A$88</f>
        <v>06300010</v>
      </c>
      <c r="B152" s="117" t="n">
        <f aca="false">+B$88</f>
        <v>43727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68"/>
      <c r="U152" s="68"/>
    </row>
    <row r="153" customFormat="false" ht="13.8" hidden="false" customHeight="false" outlineLevel="0" collapsed="false">
      <c r="A153" s="116" t="str">
        <f aca="false">+A$88</f>
        <v>06300010</v>
      </c>
      <c r="B153" s="117" t="n">
        <f aca="false">+B$88</f>
        <v>43727</v>
      </c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68"/>
      <c r="U153" s="68"/>
    </row>
    <row r="154" customFormat="false" ht="13.8" hidden="false" customHeight="false" outlineLevel="0" collapsed="false">
      <c r="A154" s="116" t="str">
        <f aca="false">+A$88</f>
        <v>06300010</v>
      </c>
      <c r="B154" s="117" t="n">
        <f aca="false">+B$88</f>
        <v>43727</v>
      </c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68"/>
      <c r="U154" s="68"/>
    </row>
    <row r="155" customFormat="false" ht="13.8" hidden="false" customHeight="false" outlineLevel="0" collapsed="false">
      <c r="A155" s="116" t="str">
        <f aca="false">+A$88</f>
        <v>06300010</v>
      </c>
      <c r="B155" s="117" t="n">
        <f aca="false">+B$88</f>
        <v>43727</v>
      </c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68"/>
      <c r="U155" s="68"/>
    </row>
    <row r="156" customFormat="false" ht="13.8" hidden="false" customHeight="false" outlineLevel="0" collapsed="false">
      <c r="A156" s="116" t="str">
        <f aca="false">+A$88</f>
        <v>06300010</v>
      </c>
      <c r="B156" s="117" t="n">
        <f aca="false">+B$88</f>
        <v>43727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68"/>
      <c r="U156" s="68"/>
    </row>
    <row r="157" customFormat="false" ht="13.8" hidden="false" customHeight="false" outlineLevel="0" collapsed="false">
      <c r="A157" s="116" t="str">
        <f aca="false">+A$88</f>
        <v>06300010</v>
      </c>
      <c r="B157" s="117" t="n">
        <f aca="false">+B$88</f>
        <v>43727</v>
      </c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68"/>
      <c r="U157" s="68"/>
    </row>
    <row r="158" customFormat="false" ht="13.8" hidden="false" customHeight="false" outlineLevel="0" collapsed="false">
      <c r="A158" s="116" t="str">
        <f aca="false">+A$88</f>
        <v>06300010</v>
      </c>
      <c r="B158" s="117" t="n">
        <f aca="false">+B$88</f>
        <v>43727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68"/>
      <c r="U158" s="68"/>
    </row>
    <row r="159" customFormat="false" ht="13.8" hidden="false" customHeight="false" outlineLevel="0" collapsed="false">
      <c r="A159" s="116" t="str">
        <f aca="false">+A$88</f>
        <v>06300010</v>
      </c>
      <c r="B159" s="117" t="n">
        <f aca="false">+B$88</f>
        <v>43727</v>
      </c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68"/>
      <c r="U159" s="68"/>
    </row>
    <row r="160" customFormat="false" ht="13.8" hidden="false" customHeight="false" outlineLevel="0" collapsed="false">
      <c r="A160" s="116" t="str">
        <f aca="false">+A$88</f>
        <v>06300010</v>
      </c>
      <c r="B160" s="117" t="n">
        <f aca="false">+B$88</f>
        <v>43727</v>
      </c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68"/>
      <c r="U160" s="68"/>
    </row>
    <row r="161" customFormat="false" ht="13.8" hidden="false" customHeight="false" outlineLevel="0" collapsed="false">
      <c r="A161" s="116" t="str">
        <f aca="false">+A$88</f>
        <v>06300010</v>
      </c>
      <c r="B161" s="117" t="n">
        <f aca="false">+B$88</f>
        <v>43727</v>
      </c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68"/>
      <c r="U161" s="68"/>
    </row>
    <row r="162" customFormat="false" ht="13.8" hidden="false" customHeight="false" outlineLevel="0" collapsed="false">
      <c r="A162" s="116" t="str">
        <f aca="false">+A$88</f>
        <v>06300010</v>
      </c>
      <c r="B162" s="117" t="n">
        <f aca="false">+B$88</f>
        <v>43727</v>
      </c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68"/>
      <c r="U162" s="68"/>
    </row>
    <row r="163" customFormat="false" ht="13.8" hidden="false" customHeight="false" outlineLevel="0" collapsed="false">
      <c r="A163" s="116" t="str">
        <f aca="false">+A$88</f>
        <v>06300010</v>
      </c>
      <c r="B163" s="117" t="n">
        <f aca="false">+B$88</f>
        <v>43727</v>
      </c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68"/>
      <c r="U163" s="68"/>
    </row>
    <row r="164" customFormat="false" ht="13.8" hidden="false" customHeight="false" outlineLevel="0" collapsed="false">
      <c r="A164" s="116" t="str">
        <f aca="false">+A$88</f>
        <v>06300010</v>
      </c>
      <c r="B164" s="117" t="n">
        <f aca="false">+B$88</f>
        <v>43727</v>
      </c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68"/>
      <c r="U164" s="68"/>
    </row>
    <row r="165" customFormat="false" ht="13.8" hidden="false" customHeight="false" outlineLevel="0" collapsed="false">
      <c r="A165" s="116" t="str">
        <f aca="false">+A$88</f>
        <v>06300010</v>
      </c>
      <c r="B165" s="117" t="n">
        <f aca="false">+B$88</f>
        <v>43727</v>
      </c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68"/>
      <c r="U165" s="68"/>
    </row>
    <row r="166" customFormat="false" ht="13.8" hidden="false" customHeight="false" outlineLevel="0" collapsed="false">
      <c r="A166" s="116" t="str">
        <f aca="false">+A$88</f>
        <v>06300010</v>
      </c>
      <c r="B166" s="117" t="n">
        <f aca="false">+B$88</f>
        <v>4372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68"/>
      <c r="U166" s="68"/>
    </row>
    <row r="167" customFormat="false" ht="13.8" hidden="false" customHeight="false" outlineLevel="0" collapsed="false">
      <c r="A167" s="116" t="str">
        <f aca="false">+A$88</f>
        <v>06300010</v>
      </c>
      <c r="B167" s="117" t="n">
        <f aca="false">+B$88</f>
        <v>43727</v>
      </c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68"/>
      <c r="U167" s="68"/>
    </row>
    <row r="168" customFormat="false" ht="13.8" hidden="false" customHeight="false" outlineLevel="0" collapsed="false">
      <c r="A168" s="116" t="str">
        <f aca="false">+A$88</f>
        <v>06300010</v>
      </c>
      <c r="B168" s="117" t="n">
        <f aca="false">+B$88</f>
        <v>43727</v>
      </c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68"/>
      <c r="U168" s="68"/>
    </row>
    <row r="169" customFormat="false" ht="13.8" hidden="false" customHeight="false" outlineLevel="0" collapsed="false">
      <c r="A169" s="116" t="str">
        <f aca="false">+A$88</f>
        <v>06300010</v>
      </c>
      <c r="B169" s="117" t="n">
        <f aca="false">+B$88</f>
        <v>43727</v>
      </c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68"/>
      <c r="U169" s="68"/>
    </row>
    <row r="170" customFormat="false" ht="13.8" hidden="false" customHeight="false" outlineLevel="0" collapsed="false">
      <c r="A170" s="116" t="str">
        <f aca="false">+A$88</f>
        <v>06300010</v>
      </c>
      <c r="B170" s="117" t="n">
        <f aca="false">+B$88</f>
        <v>43727</v>
      </c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68"/>
      <c r="U170" s="68"/>
    </row>
    <row r="171" customFormat="false" ht="13.8" hidden="false" customHeight="false" outlineLevel="0" collapsed="false">
      <c r="A171" s="116" t="str">
        <f aca="false">+A$88</f>
        <v>06300010</v>
      </c>
      <c r="B171" s="117" t="n">
        <f aca="false">+B$88</f>
        <v>43727</v>
      </c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68"/>
      <c r="U171" s="68"/>
    </row>
    <row r="172" customFormat="false" ht="13.8" hidden="false" customHeight="false" outlineLevel="0" collapsed="false">
      <c r="A172" s="116" t="str">
        <f aca="false">+A$88</f>
        <v>06300010</v>
      </c>
      <c r="B172" s="117" t="n">
        <f aca="false">+B$88</f>
        <v>43727</v>
      </c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68"/>
      <c r="U172" s="68"/>
    </row>
    <row r="173" customFormat="false" ht="13.8" hidden="false" customHeight="false" outlineLevel="0" collapsed="false">
      <c r="A173" s="116" t="str">
        <f aca="false">+A$88</f>
        <v>06300010</v>
      </c>
      <c r="B173" s="117" t="n">
        <f aca="false">+B$88</f>
        <v>43727</v>
      </c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68"/>
      <c r="U173" s="68"/>
    </row>
    <row r="174" customFormat="false" ht="13.8" hidden="false" customHeight="false" outlineLevel="0" collapsed="false">
      <c r="A174" s="116" t="str">
        <f aca="false">+A$88</f>
        <v>06300010</v>
      </c>
      <c r="B174" s="117" t="n">
        <f aca="false">+B$88</f>
        <v>43727</v>
      </c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68"/>
      <c r="U174" s="68"/>
    </row>
    <row r="175" customFormat="false" ht="13.8" hidden="false" customHeight="false" outlineLevel="0" collapsed="false">
      <c r="A175" s="116" t="str">
        <f aca="false">+A$88</f>
        <v>06300010</v>
      </c>
      <c r="B175" s="117" t="n">
        <f aca="false">+B$88</f>
        <v>43727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68"/>
      <c r="U175" s="68"/>
    </row>
    <row r="176" customFormat="false" ht="13.8" hidden="false" customHeight="false" outlineLevel="0" collapsed="false">
      <c r="A176" s="116" t="str">
        <f aca="false">+A$88</f>
        <v>06300010</v>
      </c>
      <c r="B176" s="117" t="n">
        <f aca="false">+B$88</f>
        <v>43727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68"/>
      <c r="U176" s="68"/>
    </row>
    <row r="177" customFormat="false" ht="13.8" hidden="false" customHeight="false" outlineLevel="0" collapsed="false">
      <c r="A177" s="116" t="str">
        <f aca="false">+A$88</f>
        <v>06300010</v>
      </c>
      <c r="B177" s="117" t="n">
        <f aca="false">+B$88</f>
        <v>43727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68"/>
      <c r="U177" s="68"/>
    </row>
    <row r="178" customFormat="false" ht="13.8" hidden="false" customHeight="false" outlineLevel="0" collapsed="false">
      <c r="A178" s="116" t="str">
        <f aca="false">+A$88</f>
        <v>06300010</v>
      </c>
      <c r="B178" s="117" t="n">
        <f aca="false">+B$88</f>
        <v>43727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68"/>
      <c r="U178" s="68"/>
    </row>
    <row r="179" customFormat="false" ht="13.8" hidden="false" customHeight="false" outlineLevel="0" collapsed="false">
      <c r="A179" s="116" t="str">
        <f aca="false">+A$88</f>
        <v>06300010</v>
      </c>
      <c r="B179" s="117" t="n">
        <f aca="false">+B$88</f>
        <v>43727</v>
      </c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68"/>
      <c r="U179" s="68"/>
    </row>
    <row r="180" customFormat="false" ht="13.8" hidden="false" customHeight="false" outlineLevel="0" collapsed="false">
      <c r="A180" s="116" t="str">
        <f aca="false">+A$88</f>
        <v>06300010</v>
      </c>
      <c r="B180" s="117" t="n">
        <f aca="false">+B$88</f>
        <v>43727</v>
      </c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68"/>
      <c r="U180" s="68"/>
    </row>
    <row r="181" customFormat="false" ht="13.8" hidden="false" customHeight="false" outlineLevel="0" collapsed="false">
      <c r="A181" s="116" t="str">
        <f aca="false">+A$88</f>
        <v>06300010</v>
      </c>
      <c r="B181" s="117" t="n">
        <f aca="false">+B$88</f>
        <v>43727</v>
      </c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68"/>
      <c r="U181" s="68"/>
    </row>
    <row r="182" customFormat="false" ht="13.8" hidden="false" customHeight="false" outlineLevel="0" collapsed="false">
      <c r="A182" s="116" t="str">
        <f aca="false">+A$88</f>
        <v>06300010</v>
      </c>
      <c r="B182" s="117" t="n">
        <f aca="false">+B$88</f>
        <v>43727</v>
      </c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68"/>
      <c r="U182" s="68"/>
    </row>
    <row r="183" customFormat="false" ht="13.8" hidden="false" customHeight="false" outlineLevel="0" collapsed="false">
      <c r="A183" s="116" t="str">
        <f aca="false">+A$88</f>
        <v>06300010</v>
      </c>
      <c r="B183" s="117" t="n">
        <f aca="false">+B$88</f>
        <v>43727</v>
      </c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68"/>
      <c r="U183" s="68"/>
    </row>
    <row r="184" customFormat="false" ht="13.8" hidden="false" customHeight="false" outlineLevel="0" collapsed="false">
      <c r="A184" s="116" t="str">
        <f aca="false">+A$88</f>
        <v>06300010</v>
      </c>
      <c r="B184" s="117" t="n">
        <f aca="false">+B$88</f>
        <v>43727</v>
      </c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68"/>
      <c r="U184" s="68"/>
    </row>
    <row r="185" customFormat="false" ht="13.8" hidden="false" customHeight="false" outlineLevel="0" collapsed="false">
      <c r="A185" s="116" t="str">
        <f aca="false">+A$88</f>
        <v>06300010</v>
      </c>
      <c r="B185" s="117" t="n">
        <f aca="false">+B$88</f>
        <v>43727</v>
      </c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68"/>
      <c r="U185" s="68"/>
    </row>
    <row r="186" customFormat="false" ht="13.8" hidden="false" customHeight="false" outlineLevel="0" collapsed="false">
      <c r="A186" s="116" t="str">
        <f aca="false">+A$88</f>
        <v>06300010</v>
      </c>
      <c r="B186" s="117" t="n">
        <f aca="false">+B$88</f>
        <v>43727</v>
      </c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68"/>
      <c r="U186" s="68"/>
    </row>
    <row r="187" customFormat="false" ht="13.8" hidden="false" customHeight="false" outlineLevel="0" collapsed="false">
      <c r="A187" s="116" t="str">
        <f aca="false">+A$88</f>
        <v>06300010</v>
      </c>
      <c r="B187" s="117" t="n">
        <f aca="false">+B$88</f>
        <v>43727</v>
      </c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68"/>
      <c r="U187" s="68"/>
    </row>
    <row r="188" customFormat="false" ht="13.8" hidden="false" customHeight="false" outlineLevel="0" collapsed="false">
      <c r="A188" s="116" t="str">
        <f aca="false">+A$88</f>
        <v>06300010</v>
      </c>
      <c r="B188" s="117" t="n">
        <f aca="false">+B$88</f>
        <v>43727</v>
      </c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68"/>
      <c r="U188" s="68"/>
    </row>
    <row r="189" customFormat="false" ht="13.8" hidden="false" customHeight="false" outlineLevel="0" collapsed="false">
      <c r="A189" s="116" t="str">
        <f aca="false">+A$88</f>
        <v>06300010</v>
      </c>
      <c r="B189" s="117" t="n">
        <f aca="false">+B$88</f>
        <v>43727</v>
      </c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68"/>
      <c r="U189" s="68"/>
    </row>
    <row r="190" customFormat="false" ht="13.8" hidden="false" customHeight="false" outlineLevel="0" collapsed="false">
      <c r="A190" s="116" t="str">
        <f aca="false">+A$88</f>
        <v>06300010</v>
      </c>
      <c r="B190" s="117" t="n">
        <f aca="false">+B$88</f>
        <v>43727</v>
      </c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68"/>
      <c r="U190" s="68"/>
    </row>
    <row r="191" customFormat="false" ht="13.8" hidden="false" customHeight="false" outlineLevel="0" collapsed="false">
      <c r="A191" s="116" t="str">
        <f aca="false">+A$88</f>
        <v>06300010</v>
      </c>
      <c r="B191" s="117" t="n">
        <f aca="false">+B$88</f>
        <v>43727</v>
      </c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68"/>
      <c r="U191" s="68"/>
    </row>
    <row r="192" customFormat="false" ht="13.8" hidden="false" customHeight="false" outlineLevel="0" collapsed="false">
      <c r="A192" s="116" t="str">
        <f aca="false">+A$88</f>
        <v>06300010</v>
      </c>
      <c r="B192" s="117" t="n">
        <f aca="false">+B$88</f>
        <v>43727</v>
      </c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68"/>
      <c r="U192" s="68"/>
    </row>
    <row r="193" customFormat="false" ht="13.8" hidden="false" customHeight="false" outlineLevel="0" collapsed="false">
      <c r="A193" s="116" t="str">
        <f aca="false">+A$88</f>
        <v>06300010</v>
      </c>
      <c r="B193" s="117" t="n">
        <f aca="false">+B$88</f>
        <v>43727</v>
      </c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68"/>
      <c r="U193" s="68"/>
    </row>
    <row r="194" customFormat="false" ht="13.8" hidden="false" customHeight="false" outlineLevel="0" collapsed="false">
      <c r="A194" s="116" t="str">
        <f aca="false">+A$88</f>
        <v>06300010</v>
      </c>
      <c r="B194" s="117" t="n">
        <f aca="false">+B$88</f>
        <v>43727</v>
      </c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68"/>
      <c r="U194" s="68"/>
    </row>
    <row r="195" customFormat="false" ht="13.8" hidden="false" customHeight="false" outlineLevel="0" collapsed="false">
      <c r="A195" s="116" t="str">
        <f aca="false">+A$88</f>
        <v>06300010</v>
      </c>
      <c r="B195" s="117" t="n">
        <f aca="false">+B$88</f>
        <v>43727</v>
      </c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68"/>
      <c r="U195" s="68"/>
    </row>
    <row r="196" customFormat="false" ht="13.8" hidden="false" customHeight="false" outlineLevel="0" collapsed="false">
      <c r="A196" s="116" t="str">
        <f aca="false">+A$88</f>
        <v>06300010</v>
      </c>
      <c r="B196" s="117" t="n">
        <f aca="false">+B$88</f>
        <v>43727</v>
      </c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68"/>
      <c r="U196" s="68"/>
    </row>
    <row r="197" customFormat="false" ht="13.8" hidden="false" customHeight="false" outlineLevel="0" collapsed="false">
      <c r="A197" s="116" t="str">
        <f aca="false">+A$88</f>
        <v>06300010</v>
      </c>
      <c r="B197" s="117" t="n">
        <f aca="false">+B$88</f>
        <v>43727</v>
      </c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68"/>
      <c r="U197" s="68"/>
    </row>
    <row r="198" customFormat="false" ht="13.8" hidden="false" customHeight="false" outlineLevel="0" collapsed="false">
      <c r="A198" s="116" t="str">
        <f aca="false">+A$88</f>
        <v>06300010</v>
      </c>
      <c r="B198" s="117" t="n">
        <f aca="false">+B$88</f>
        <v>43727</v>
      </c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68"/>
      <c r="U198" s="68"/>
    </row>
    <row r="199" customFormat="false" ht="13.8" hidden="false" customHeight="false" outlineLevel="0" collapsed="false">
      <c r="A199" s="116" t="str">
        <f aca="false">+A$88</f>
        <v>06300010</v>
      </c>
      <c r="B199" s="117" t="n">
        <f aca="false">+B$88</f>
        <v>43727</v>
      </c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68"/>
      <c r="U199" s="68"/>
    </row>
    <row r="200" customFormat="false" ht="13.8" hidden="false" customHeight="false" outlineLevel="0" collapsed="false">
      <c r="A200" s="116" t="str">
        <f aca="false">+A$88</f>
        <v>06300010</v>
      </c>
      <c r="B200" s="117" t="n">
        <f aca="false">+B$88</f>
        <v>43727</v>
      </c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68"/>
      <c r="U200" s="68"/>
    </row>
    <row r="201" customFormat="false" ht="13.8" hidden="false" customHeight="false" outlineLevel="0" collapsed="false">
      <c r="A201" s="116" t="str">
        <f aca="false">+A$88</f>
        <v>06300010</v>
      </c>
      <c r="B201" s="117" t="n">
        <f aca="false">+B$88</f>
        <v>43727</v>
      </c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68"/>
      <c r="U201" s="68"/>
    </row>
    <row r="202" customFormat="false" ht="13.8" hidden="false" customHeight="false" outlineLevel="0" collapsed="false">
      <c r="A202" s="116" t="str">
        <f aca="false">+A$88</f>
        <v>06300010</v>
      </c>
      <c r="B202" s="117" t="n">
        <f aca="false">+B$88</f>
        <v>43727</v>
      </c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68"/>
      <c r="U202" s="68"/>
    </row>
    <row r="203" customFormat="false" ht="13.8" hidden="false" customHeight="false" outlineLevel="0" collapsed="false">
      <c r="A203" s="116" t="str">
        <f aca="false">+A$88</f>
        <v>06300010</v>
      </c>
      <c r="B203" s="117" t="n">
        <f aca="false">+B$88</f>
        <v>43727</v>
      </c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68"/>
      <c r="U203" s="68"/>
    </row>
    <row r="204" customFormat="false" ht="13.8" hidden="false" customHeight="false" outlineLevel="0" collapsed="false">
      <c r="A204" s="116" t="str">
        <f aca="false">+A$88</f>
        <v>06300010</v>
      </c>
      <c r="B204" s="117" t="n">
        <f aca="false">+B$88</f>
        <v>43727</v>
      </c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68"/>
      <c r="U204" s="68"/>
    </row>
    <row r="205" customFormat="false" ht="13.8" hidden="false" customHeight="false" outlineLevel="0" collapsed="false">
      <c r="A205" s="116" t="str">
        <f aca="false">+A$88</f>
        <v>06300010</v>
      </c>
      <c r="B205" s="117" t="n">
        <f aca="false">+B$88</f>
        <v>43727</v>
      </c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68"/>
      <c r="U205" s="68"/>
    </row>
    <row r="206" customFormat="false" ht="13.8" hidden="false" customHeight="false" outlineLevel="0" collapsed="false">
      <c r="A206" s="116" t="str">
        <f aca="false">+A$88</f>
        <v>06300010</v>
      </c>
      <c r="B206" s="117" t="n">
        <f aca="false">+B$88</f>
        <v>43727</v>
      </c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68"/>
      <c r="U206" s="68"/>
    </row>
    <row r="207" customFormat="false" ht="13.8" hidden="false" customHeight="false" outlineLevel="0" collapsed="false">
      <c r="A207" s="116" t="str">
        <f aca="false">+A$88</f>
        <v>06300010</v>
      </c>
      <c r="B207" s="117" t="n">
        <f aca="false">+B$88</f>
        <v>43727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68"/>
      <c r="U207" s="68"/>
    </row>
    <row r="208" customFormat="false" ht="13.8" hidden="false" customHeight="false" outlineLevel="0" collapsed="false">
      <c r="A208" s="116" t="str">
        <f aca="false">+A$88</f>
        <v>06300010</v>
      </c>
      <c r="B208" s="117" t="n">
        <f aca="false">+B$88</f>
        <v>4372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68"/>
      <c r="U208" s="68"/>
    </row>
    <row r="209" customFormat="false" ht="13.8" hidden="false" customHeight="false" outlineLevel="0" collapsed="false">
      <c r="A209" s="116" t="str">
        <f aca="false">+A$88</f>
        <v>06300010</v>
      </c>
      <c r="B209" s="117" t="n">
        <f aca="false">+B$88</f>
        <v>43727</v>
      </c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68"/>
      <c r="U209" s="68"/>
    </row>
    <row r="210" customFormat="false" ht="13.8" hidden="false" customHeight="false" outlineLevel="0" collapsed="false">
      <c r="A210" s="116" t="str">
        <f aca="false">+A$88</f>
        <v>06300010</v>
      </c>
      <c r="B210" s="117" t="n">
        <f aca="false">+B$88</f>
        <v>43727</v>
      </c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68"/>
      <c r="U210" s="68"/>
    </row>
    <row r="211" customFormat="false" ht="13.8" hidden="false" customHeight="false" outlineLevel="0" collapsed="false">
      <c r="A211" s="116" t="str">
        <f aca="false">+A$88</f>
        <v>06300010</v>
      </c>
      <c r="B211" s="117" t="n">
        <f aca="false">+B$88</f>
        <v>43727</v>
      </c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68"/>
      <c r="U211" s="68"/>
    </row>
    <row r="212" customFormat="false" ht="13.8" hidden="false" customHeight="false" outlineLevel="0" collapsed="false">
      <c r="A212" s="116" t="str">
        <f aca="false">+A$88</f>
        <v>06300010</v>
      </c>
      <c r="B212" s="117" t="n">
        <f aca="false">+B$88</f>
        <v>43727</v>
      </c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68"/>
      <c r="U212" s="68"/>
    </row>
    <row r="213" customFormat="false" ht="13.8" hidden="false" customHeight="false" outlineLevel="0" collapsed="false">
      <c r="A213" s="116" t="str">
        <f aca="false">+A$88</f>
        <v>06300010</v>
      </c>
      <c r="B213" s="117" t="n">
        <f aca="false">+B$88</f>
        <v>43727</v>
      </c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68"/>
      <c r="U213" s="68"/>
    </row>
    <row r="214" customFormat="false" ht="13.8" hidden="false" customHeight="false" outlineLevel="0" collapsed="false">
      <c r="A214" s="116" t="str">
        <f aca="false">+A$88</f>
        <v>06300010</v>
      </c>
      <c r="B214" s="117" t="n">
        <f aca="false">+B$88</f>
        <v>43727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68"/>
      <c r="U214" s="68"/>
    </row>
    <row r="215" customFormat="false" ht="13.8" hidden="false" customHeight="false" outlineLevel="0" collapsed="false">
      <c r="A215" s="116" t="str">
        <f aca="false">+A$88</f>
        <v>06300010</v>
      </c>
      <c r="B215" s="117" t="n">
        <f aca="false">+B$88</f>
        <v>43727</v>
      </c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68"/>
      <c r="U215" s="68"/>
    </row>
    <row r="216" customFormat="false" ht="13.8" hidden="false" customHeight="false" outlineLevel="0" collapsed="false">
      <c r="A216" s="116" t="str">
        <f aca="false">+A$88</f>
        <v>06300010</v>
      </c>
      <c r="B216" s="117" t="n">
        <f aca="false">+B$88</f>
        <v>43727</v>
      </c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68"/>
      <c r="U216" s="68"/>
    </row>
    <row r="217" customFormat="false" ht="13.8" hidden="false" customHeight="false" outlineLevel="0" collapsed="false">
      <c r="A217" s="116" t="str">
        <f aca="false">+A$88</f>
        <v>06300010</v>
      </c>
      <c r="B217" s="117" t="n">
        <f aca="false">+B$88</f>
        <v>43727</v>
      </c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68"/>
      <c r="U217" s="68"/>
    </row>
    <row r="218" customFormat="false" ht="13.8" hidden="false" customHeight="false" outlineLevel="0" collapsed="false">
      <c r="A218" s="116" t="str">
        <f aca="false">+A$88</f>
        <v>06300010</v>
      </c>
      <c r="B218" s="117" t="n">
        <f aca="false">+B$88</f>
        <v>43727</v>
      </c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68"/>
      <c r="U218" s="68"/>
    </row>
    <row r="219" customFormat="false" ht="13.8" hidden="false" customHeight="false" outlineLevel="0" collapsed="false">
      <c r="A219" s="116" t="str">
        <f aca="false">+A$88</f>
        <v>06300010</v>
      </c>
      <c r="B219" s="117" t="n">
        <f aca="false">+B$88</f>
        <v>43727</v>
      </c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68"/>
      <c r="U219" s="68"/>
    </row>
    <row r="220" customFormat="false" ht="13.8" hidden="false" customHeight="false" outlineLevel="0" collapsed="false">
      <c r="A220" s="116" t="str">
        <f aca="false">+A$88</f>
        <v>06300010</v>
      </c>
      <c r="B220" s="117" t="n">
        <f aca="false">+B$88</f>
        <v>43727</v>
      </c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68"/>
      <c r="U220" s="68"/>
    </row>
    <row r="221" customFormat="false" ht="13.8" hidden="false" customHeight="false" outlineLevel="0" collapsed="false">
      <c r="A221" s="116" t="str">
        <f aca="false">+A$88</f>
        <v>06300010</v>
      </c>
      <c r="B221" s="117" t="n">
        <f aca="false">+B$88</f>
        <v>43727</v>
      </c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68"/>
      <c r="U221" s="68"/>
    </row>
    <row r="222" customFormat="false" ht="13.8" hidden="false" customHeight="false" outlineLevel="0" collapsed="false">
      <c r="A222" s="116" t="str">
        <f aca="false">+A$88</f>
        <v>06300010</v>
      </c>
      <c r="B222" s="117" t="n">
        <f aca="false">+B$88</f>
        <v>43727</v>
      </c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68"/>
      <c r="U222" s="68"/>
    </row>
    <row r="223" customFormat="false" ht="13.8" hidden="false" customHeight="false" outlineLevel="0" collapsed="false">
      <c r="A223" s="116" t="str">
        <f aca="false">+A$88</f>
        <v>06300010</v>
      </c>
      <c r="B223" s="117" t="n">
        <f aca="false">+B$88</f>
        <v>43727</v>
      </c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68"/>
      <c r="U223" s="68"/>
    </row>
    <row r="224" customFormat="false" ht="13.8" hidden="false" customHeight="false" outlineLevel="0" collapsed="false">
      <c r="A224" s="116" t="str">
        <f aca="false">+A$88</f>
        <v>06300010</v>
      </c>
      <c r="B224" s="117" t="n">
        <f aca="false">+B$88</f>
        <v>43727</v>
      </c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68"/>
      <c r="U224" s="68"/>
    </row>
    <row r="225" customFormat="false" ht="13.8" hidden="false" customHeight="false" outlineLevel="0" collapsed="false">
      <c r="A225" s="116" t="str">
        <f aca="false">+A$88</f>
        <v>06300010</v>
      </c>
      <c r="B225" s="117" t="n">
        <f aca="false">+B$88</f>
        <v>43727</v>
      </c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68"/>
      <c r="U225" s="68"/>
    </row>
    <row r="226" customFormat="false" ht="13.8" hidden="false" customHeight="false" outlineLevel="0" collapsed="false">
      <c r="A226" s="116" t="str">
        <f aca="false">+A$88</f>
        <v>06300010</v>
      </c>
      <c r="B226" s="117" t="n">
        <f aca="false">+B$88</f>
        <v>43727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68"/>
      <c r="U226" s="68"/>
    </row>
    <row r="227" customFormat="false" ht="13.8" hidden="false" customHeight="false" outlineLevel="0" collapsed="false">
      <c r="A227" s="116" t="str">
        <f aca="false">+A$88</f>
        <v>06300010</v>
      </c>
      <c r="B227" s="117" t="n">
        <f aca="false">+B$88</f>
        <v>43727</v>
      </c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68"/>
      <c r="U227" s="68"/>
    </row>
    <row r="228" customFormat="false" ht="13.8" hidden="false" customHeight="false" outlineLevel="0" collapsed="false">
      <c r="A228" s="116" t="str">
        <f aca="false">+A$88</f>
        <v>06300010</v>
      </c>
      <c r="B228" s="117" t="n">
        <f aca="false">+B$88</f>
        <v>43727</v>
      </c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68"/>
      <c r="U228" s="68"/>
    </row>
    <row r="229" customFormat="false" ht="13.8" hidden="false" customHeight="false" outlineLevel="0" collapsed="false">
      <c r="A229" s="116" t="str">
        <f aca="false">+A$88</f>
        <v>06300010</v>
      </c>
      <c r="B229" s="117" t="n">
        <f aca="false">+B$88</f>
        <v>43727</v>
      </c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68"/>
      <c r="U229" s="68"/>
    </row>
    <row r="230" customFormat="false" ht="13.8" hidden="false" customHeight="false" outlineLevel="0" collapsed="false">
      <c r="A230" s="116" t="str">
        <f aca="false">+A$88</f>
        <v>06300010</v>
      </c>
      <c r="B230" s="117" t="n">
        <f aca="false">+B$88</f>
        <v>43727</v>
      </c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68"/>
      <c r="U230" s="68"/>
    </row>
    <row r="231" customFormat="false" ht="13.8" hidden="false" customHeight="false" outlineLevel="0" collapsed="false">
      <c r="A231" s="116" t="str">
        <f aca="false">+A$88</f>
        <v>06300010</v>
      </c>
      <c r="B231" s="117" t="n">
        <f aca="false">+B$88</f>
        <v>43727</v>
      </c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68"/>
      <c r="U231" s="68"/>
    </row>
    <row r="232" customFormat="false" ht="13.8" hidden="false" customHeight="false" outlineLevel="0" collapsed="false">
      <c r="A232" s="116" t="str">
        <f aca="false">+A$88</f>
        <v>06300010</v>
      </c>
      <c r="B232" s="117" t="n">
        <f aca="false">+B$88</f>
        <v>43727</v>
      </c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68"/>
      <c r="U232" s="68"/>
    </row>
    <row r="233" customFormat="false" ht="13.8" hidden="false" customHeight="false" outlineLevel="0" collapsed="false">
      <c r="A233" s="116" t="str">
        <f aca="false">+A$88</f>
        <v>06300010</v>
      </c>
      <c r="B233" s="117" t="n">
        <f aca="false">+B$88</f>
        <v>43727</v>
      </c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68"/>
      <c r="U233" s="68"/>
    </row>
    <row r="234" customFormat="false" ht="13.8" hidden="false" customHeight="false" outlineLevel="0" collapsed="false">
      <c r="A234" s="116" t="str">
        <f aca="false">+A$88</f>
        <v>06300010</v>
      </c>
      <c r="B234" s="117" t="n">
        <f aca="false">+B$88</f>
        <v>43727</v>
      </c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68"/>
      <c r="U234" s="68"/>
    </row>
    <row r="235" customFormat="false" ht="13.8" hidden="false" customHeight="false" outlineLevel="0" collapsed="false">
      <c r="A235" s="116" t="str">
        <f aca="false">+A$88</f>
        <v>06300010</v>
      </c>
      <c r="B235" s="117" t="n">
        <f aca="false">+B$88</f>
        <v>43727</v>
      </c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68"/>
      <c r="U235" s="68"/>
    </row>
    <row r="236" customFormat="false" ht="13.8" hidden="false" customHeight="false" outlineLevel="0" collapsed="false">
      <c r="A236" s="116" t="str">
        <f aca="false">+A$88</f>
        <v>06300010</v>
      </c>
      <c r="B236" s="117" t="n">
        <f aca="false">+B$88</f>
        <v>43727</v>
      </c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68"/>
      <c r="U236" s="68"/>
    </row>
    <row r="237" customFormat="false" ht="13.8" hidden="false" customHeight="false" outlineLevel="0" collapsed="false">
      <c r="A237" s="116" t="str">
        <f aca="false">+A$88</f>
        <v>06300010</v>
      </c>
      <c r="B237" s="117" t="n">
        <f aca="false">+B$88</f>
        <v>43727</v>
      </c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68"/>
      <c r="U237" s="68"/>
    </row>
    <row r="238" customFormat="false" ht="13.8" hidden="false" customHeight="false" outlineLevel="0" collapsed="false">
      <c r="A238" s="116" t="str">
        <f aca="false">+A$88</f>
        <v>06300010</v>
      </c>
      <c r="B238" s="117" t="n">
        <f aca="false">+B$88</f>
        <v>43727</v>
      </c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68"/>
      <c r="U238" s="68"/>
    </row>
    <row r="239" customFormat="false" ht="13.8" hidden="false" customHeight="false" outlineLevel="0" collapsed="false">
      <c r="A239" s="116" t="str">
        <f aca="false">+A$88</f>
        <v>06300010</v>
      </c>
      <c r="B239" s="117" t="n">
        <f aca="false">+B$88</f>
        <v>43727</v>
      </c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68"/>
      <c r="U239" s="68"/>
    </row>
    <row r="240" customFormat="false" ht="13.8" hidden="false" customHeight="false" outlineLevel="0" collapsed="false">
      <c r="A240" s="116" t="str">
        <f aca="false">+A$88</f>
        <v>06300010</v>
      </c>
      <c r="B240" s="117" t="n">
        <f aca="false">+B$88</f>
        <v>43727</v>
      </c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68"/>
      <c r="U240" s="68"/>
    </row>
    <row r="241" customFormat="false" ht="13.8" hidden="false" customHeight="false" outlineLevel="0" collapsed="false">
      <c r="A241" s="116" t="str">
        <f aca="false">+A$88</f>
        <v>06300010</v>
      </c>
      <c r="B241" s="117" t="n">
        <f aca="false">+B$88</f>
        <v>43727</v>
      </c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68"/>
      <c r="U241" s="68"/>
    </row>
    <row r="242" customFormat="false" ht="13.8" hidden="false" customHeight="false" outlineLevel="0" collapsed="false">
      <c r="A242" s="116" t="str">
        <f aca="false">+A$88</f>
        <v>06300010</v>
      </c>
      <c r="B242" s="117" t="n">
        <f aca="false">+B$88</f>
        <v>43727</v>
      </c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68"/>
      <c r="U242" s="68"/>
    </row>
    <row r="243" customFormat="false" ht="13.8" hidden="false" customHeight="false" outlineLevel="0" collapsed="false">
      <c r="A243" s="116" t="str">
        <f aca="false">+A$88</f>
        <v>06300010</v>
      </c>
      <c r="B243" s="117" t="n">
        <f aca="false">+B$88</f>
        <v>43727</v>
      </c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68"/>
      <c r="U243" s="68"/>
    </row>
    <row r="244" customFormat="false" ht="12.8" hidden="false" customHeight="false" outlineLevel="0" collapsed="false"/>
    <row r="245" customFormat="false" ht="12.8" hidden="false" customHeight="false" outlineLevel="0" collapsed="false"/>
    <row r="246" customFormat="false" ht="12.8" hidden="false" customHeight="false" outlineLevel="0" collapsed="false"/>
    <row r="247" customFormat="false" ht="12.8" hidden="false" customHeight="false" outlineLevel="0" collapsed="false"/>
    <row r="248" customFormat="false" ht="12.8" hidden="false" customHeight="false" outlineLevel="0" collapsed="false"/>
    <row r="249" customFormat="false" ht="12.8" hidden="false" customHeight="false" outlineLevel="0" collapsed="false"/>
    <row r="250" customFormat="false" ht="12.8" hidden="false" customHeight="false" outlineLevel="0" collapsed="false"/>
    <row r="251" customFormat="false" ht="12.8" hidden="false" customHeight="false" outlineLevel="0" collapsed="false"/>
    <row r="252" customFormat="false" ht="12.8" hidden="false" customHeight="false" outlineLevel="0" collapsed="false"/>
    <row r="253" customFormat="false" ht="12.8" hidden="false" customHeight="false" outlineLevel="0" collapsed="false"/>
    <row r="254" customFormat="false" ht="12.8" hidden="false" customHeight="false" outlineLevel="0" collapsed="false"/>
    <row r="255" customFormat="false" ht="12.8" hidden="false" customHeight="false" outlineLevel="0" collapsed="false"/>
    <row r="256" customFormat="false" ht="12.8" hidden="false" customHeight="false" outlineLevel="0" collapsed="false"/>
    <row r="257" customFormat="false" ht="12.8" hidden="false" customHeight="false" outlineLevel="0" collapsed="false"/>
    <row r="258" customFormat="false" ht="12.8" hidden="false" customHeight="false" outlineLevel="0" collapsed="false"/>
    <row r="259" customFormat="false" ht="12.8" hidden="false" customHeight="false" outlineLevel="0" collapsed="false"/>
    <row r="260" customFormat="false" ht="12.8" hidden="false" customHeight="false" outlineLevel="0" collapsed="false"/>
    <row r="261" customFormat="false" ht="12.8" hidden="false" customHeight="false" outlineLevel="0" collapsed="false"/>
    <row r="262" customFormat="false" ht="12.8" hidden="false" customHeight="false" outlineLevel="0" collapsed="false"/>
    <row r="263" customFormat="false" ht="12.8" hidden="false" customHeight="false" outlineLevel="0" collapsed="false"/>
    <row r="264" customFormat="false" ht="12.8" hidden="false" customHeight="false" outlineLevel="0" collapsed="false"/>
    <row r="265" customFormat="false" ht="12.8" hidden="false" customHeight="false" outlineLevel="0" collapsed="false"/>
    <row r="266" customFormat="false" ht="12.8" hidden="false" customHeight="false" outlineLevel="0" collapsed="false"/>
    <row r="267" customFormat="false" ht="12.8" hidden="false" customHeight="false" outlineLevel="0" collapsed="false"/>
    <row r="268" customFormat="false" ht="12.8" hidden="false" customHeight="false" outlineLevel="0" collapsed="false"/>
    <row r="269" customFormat="false" ht="12.8" hidden="false" customHeight="false" outlineLevel="0" collapsed="false"/>
    <row r="270" customFormat="false" ht="12.8" hidden="false" customHeight="false" outlineLevel="0" collapsed="false"/>
    <row r="271" customFormat="false" ht="12.8" hidden="false" customHeight="false" outlineLevel="0" collapsed="false"/>
    <row r="272" customFormat="false" ht="12.8" hidden="false" customHeight="false" outlineLevel="0" collapsed="false"/>
    <row r="273" customFormat="false" ht="12.8" hidden="false" customHeight="false" outlineLevel="0" collapsed="false"/>
    <row r="274" customFormat="false" ht="12.8" hidden="false" customHeight="false" outlineLevel="0" collapsed="false"/>
    <row r="275" customFormat="false" ht="12.8" hidden="false" customHeight="false" outlineLevel="0" collapsed="false"/>
    <row r="276" customFormat="false" ht="12.8" hidden="false" customHeight="false" outlineLevel="0" collapsed="false"/>
    <row r="277" customFormat="false" ht="12.8" hidden="false" customHeight="false" outlineLevel="0" collapsed="false"/>
    <row r="278" customFormat="false" ht="12.8" hidden="false" customHeight="false" outlineLevel="0" collapsed="false"/>
    <row r="279" customFormat="false" ht="12.8" hidden="false" customHeight="false" outlineLevel="0" collapsed="false"/>
    <row r="280" customFormat="false" ht="12.8" hidden="false" customHeight="false" outlineLevel="0" collapsed="false"/>
    <row r="281" customFormat="false" ht="12.8" hidden="false" customHeight="false" outlineLevel="0" collapsed="false"/>
    <row r="282" customFormat="false" ht="12.8" hidden="false" customHeight="false" outlineLevel="0" collapsed="false"/>
    <row r="283" customFormat="false" ht="12.8" hidden="false" customHeight="false" outlineLevel="0" collapsed="false"/>
    <row r="284" customFormat="false" ht="12.8" hidden="false" customHeight="false" outlineLevel="0" collapsed="false"/>
    <row r="285" customFormat="false" ht="12.8" hidden="false" customHeight="false" outlineLevel="0" collapsed="false"/>
    <row r="286" customFormat="false" ht="12.8" hidden="false" customHeight="false" outlineLevel="0" collapsed="false"/>
    <row r="287" customFormat="false" ht="12.8" hidden="false" customHeight="false" outlineLevel="0" collapsed="false"/>
    <row r="288" customFormat="false" ht="12.8" hidden="false" customHeight="false" outlineLevel="0" collapsed="false"/>
    <row r="289" customFormat="false" ht="12.8" hidden="false" customHeight="false" outlineLevel="0" collapsed="false"/>
    <row r="290" customFormat="false" ht="12.8" hidden="false" customHeight="false" outlineLevel="0" collapsed="false"/>
    <row r="291" customFormat="false" ht="12.8" hidden="false" customHeight="false" outlineLevel="0" collapsed="false"/>
    <row r="292" customFormat="false" ht="12.8" hidden="false" customHeight="false" outlineLevel="0" collapsed="false"/>
    <row r="293" customFormat="false" ht="12.8" hidden="false" customHeight="false" outlineLevel="0" collapsed="false"/>
    <row r="294" customFormat="false" ht="12.8" hidden="false" customHeight="false" outlineLevel="0" collapsed="false"/>
    <row r="295" customFormat="false" ht="12.8" hidden="false" customHeight="false" outlineLevel="0" collapsed="false"/>
    <row r="296" customFormat="false" ht="12.8" hidden="false" customHeight="false" outlineLevel="0" collapsed="false"/>
    <row r="297" customFormat="false" ht="12.8" hidden="false" customHeight="false" outlineLevel="0" collapsed="false"/>
    <row r="298" customFormat="false" ht="12.8" hidden="false" customHeight="false" outlineLevel="0" collapsed="false"/>
    <row r="299" customFormat="false" ht="12.8" hidden="false" customHeight="false" outlineLevel="0" collapsed="false"/>
    <row r="300" customFormat="false" ht="12.8" hidden="false" customHeight="false" outlineLevel="0" collapsed="false"/>
    <row r="301" customFormat="false" ht="12.8" hidden="false" customHeight="false" outlineLevel="0" collapsed="false"/>
    <row r="302" customFormat="false" ht="12.8" hidden="false" customHeight="false" outlineLevel="0" collapsed="false"/>
    <row r="303" customFormat="false" ht="12.8" hidden="false" customHeight="false" outlineLevel="0" collapsed="false"/>
    <row r="304" customFormat="false" ht="12.8" hidden="false" customHeight="false" outlineLevel="0" collapsed="false"/>
    <row r="305" customFormat="false" ht="12.8" hidden="false" customHeight="false" outlineLevel="0" collapsed="false"/>
    <row r="306" customFormat="false" ht="12.8" hidden="false" customHeight="false" outlineLevel="0" collapsed="false"/>
    <row r="307" customFormat="false" ht="12.8" hidden="false" customHeight="false" outlineLevel="0" collapsed="false"/>
    <row r="308" customFormat="false" ht="12.8" hidden="false" customHeight="false" outlineLevel="0" collapsed="false"/>
    <row r="309" customFormat="false" ht="12.8" hidden="false" customHeight="false" outlineLevel="0" collapsed="false"/>
    <row r="310" customFormat="false" ht="12.8" hidden="false" customHeight="false" outlineLevel="0" collapsed="false"/>
    <row r="311" customFormat="false" ht="12.8" hidden="false" customHeight="false" outlineLevel="0" collapsed="false"/>
    <row r="312" customFormat="false" ht="12.8" hidden="false" customHeight="false" outlineLevel="0" collapsed="false"/>
    <row r="313" customFormat="false" ht="12.8" hidden="false" customHeight="false" outlineLevel="0" collapsed="false"/>
    <row r="314" customFormat="false" ht="12.8" hidden="false" customHeight="false" outlineLevel="0" collapsed="false"/>
    <row r="315" customFormat="false" ht="12.8" hidden="false" customHeight="false" outlineLevel="0" collapsed="false"/>
    <row r="316" customFormat="false" ht="12.8" hidden="false" customHeight="false" outlineLevel="0" collapsed="false"/>
    <row r="317" customFormat="false" ht="12.8" hidden="false" customHeight="false" outlineLevel="0" collapsed="false"/>
    <row r="318" customFormat="false" ht="12.8" hidden="false" customHeight="false" outlineLevel="0" collapsed="false"/>
    <row r="319" customFormat="false" ht="12.8" hidden="false" customHeight="false" outlineLevel="0" collapsed="false"/>
    <row r="320" customFormat="false" ht="12.8" hidden="false" customHeight="false" outlineLevel="0" collapsed="false"/>
    <row r="321" customFormat="false" ht="12.8" hidden="false" customHeight="false" outlineLevel="0" collapsed="false"/>
    <row r="322" customFormat="false" ht="12.8" hidden="false" customHeight="false" outlineLevel="0" collapsed="false"/>
    <row r="323" customFormat="false" ht="12.8" hidden="false" customHeight="false" outlineLevel="0" collapsed="false"/>
    <row r="324" customFormat="false" ht="12.8" hidden="false" customHeight="false" outlineLevel="0" collapsed="false"/>
    <row r="325" customFormat="false" ht="12.8" hidden="false" customHeight="false" outlineLevel="0" collapsed="false"/>
    <row r="326" customFormat="false" ht="12.8" hidden="false" customHeight="false" outlineLevel="0" collapsed="false"/>
    <row r="327" customFormat="false" ht="12.8" hidden="false" customHeight="false" outlineLevel="0" collapsed="false"/>
    <row r="328" customFormat="false" ht="12.8" hidden="false" customHeight="false" outlineLevel="0" collapsed="false"/>
    <row r="329" customFormat="false" ht="12.8" hidden="false" customHeight="false" outlineLevel="0" collapsed="false"/>
    <row r="330" customFormat="false" ht="12.8" hidden="false" customHeight="false" outlineLevel="0" collapsed="false"/>
    <row r="331" customFormat="false" ht="12.8" hidden="false" customHeight="false" outlineLevel="0" collapsed="false"/>
    <row r="332" customFormat="false" ht="12.8" hidden="false" customHeight="false" outlineLevel="0" collapsed="false"/>
    <row r="333" customFormat="false" ht="12.8" hidden="false" customHeight="false" outlineLevel="0" collapsed="false"/>
    <row r="334" customFormat="false" ht="12.8" hidden="false" customHeight="false" outlineLevel="0" collapsed="false"/>
    <row r="335" customFormat="false" ht="12.8" hidden="false" customHeight="false" outlineLevel="0" collapsed="false"/>
    <row r="336" customFormat="false" ht="12.8" hidden="false" customHeight="false" outlineLevel="0" collapsed="false"/>
    <row r="337" customFormat="false" ht="12.8" hidden="false" customHeight="false" outlineLevel="0" collapsed="false"/>
    <row r="338" customFormat="false" ht="12.8" hidden="false" customHeight="false" outlineLevel="0" collapsed="false"/>
    <row r="339" customFormat="false" ht="12.8" hidden="false" customHeight="false" outlineLevel="0" collapsed="false"/>
    <row r="340" customFormat="false" ht="12.8" hidden="false" customHeight="false" outlineLevel="0" collapsed="false"/>
    <row r="341" customFormat="false" ht="12.8" hidden="false" customHeight="false" outlineLevel="0" collapsed="false"/>
    <row r="342" customFormat="false" ht="12.8" hidden="false" customHeight="false" outlineLevel="0" collapsed="false"/>
    <row r="343" customFormat="false" ht="12.8" hidden="false" customHeight="false" outlineLevel="0" collapsed="false"/>
    <row r="344" customFormat="false" ht="12.8" hidden="false" customHeight="false" outlineLevel="0" collapsed="false"/>
    <row r="345" customFormat="false" ht="12.8" hidden="false" customHeight="false" outlineLevel="0" collapsed="false"/>
    <row r="346" customFormat="false" ht="12.8" hidden="false" customHeight="false" outlineLevel="0" collapsed="false"/>
    <row r="347" customFormat="false" ht="12.8" hidden="false" customHeight="false" outlineLevel="0" collapsed="false"/>
    <row r="348" customFormat="false" ht="12.8" hidden="false" customHeight="false" outlineLevel="0" collapsed="false"/>
    <row r="349" customFormat="false" ht="12.8" hidden="false" customHeight="false" outlineLevel="0" collapsed="false"/>
    <row r="350" customFormat="false" ht="12.8" hidden="false" customHeight="false" outlineLevel="0" collapsed="false"/>
    <row r="351" customFormat="false" ht="12.8" hidden="false" customHeight="false" outlineLevel="0" collapsed="false"/>
    <row r="352" customFormat="false" ht="12.8" hidden="false" customHeight="false" outlineLevel="0" collapsed="false"/>
    <row r="353" customFormat="false" ht="12.8" hidden="false" customHeight="false" outlineLevel="0" collapsed="false"/>
    <row r="354" customFormat="false" ht="12.8" hidden="false" customHeight="false" outlineLevel="0" collapsed="false"/>
    <row r="355" customFormat="false" ht="12.8" hidden="false" customHeight="false" outlineLevel="0" collapsed="false"/>
    <row r="356" customFormat="false" ht="12.8" hidden="false" customHeight="false" outlineLevel="0" collapsed="false"/>
    <row r="357" customFormat="false" ht="12.8" hidden="false" customHeight="false" outlineLevel="0" collapsed="false"/>
    <row r="358" customFormat="false" ht="12.8" hidden="false" customHeight="false" outlineLevel="0" collapsed="false"/>
    <row r="359" customFormat="false" ht="12.8" hidden="false" customHeight="false" outlineLevel="0" collapsed="false"/>
    <row r="360" customFormat="false" ht="12.8" hidden="false" customHeight="false" outlineLevel="0" collapsed="false"/>
    <row r="361" customFormat="false" ht="12.8" hidden="false" customHeight="false" outlineLevel="0" collapsed="false"/>
    <row r="362" customFormat="false" ht="12.8" hidden="false" customHeight="false" outlineLevel="0" collapsed="false"/>
    <row r="363" customFormat="false" ht="12.8" hidden="false" customHeight="false" outlineLevel="0" collapsed="false"/>
    <row r="364" customFormat="false" ht="12.8" hidden="false" customHeight="false" outlineLevel="0" collapsed="false"/>
    <row r="365" customFormat="false" ht="12.8" hidden="false" customHeight="false" outlineLevel="0" collapsed="false"/>
    <row r="366" customFormat="false" ht="12.8" hidden="false" customHeight="false" outlineLevel="0" collapsed="false"/>
    <row r="367" customFormat="false" ht="12.8" hidden="false" customHeight="false" outlineLevel="0" collapsed="false"/>
    <row r="368" customFormat="false" ht="12.8" hidden="false" customHeight="false" outlineLevel="0" collapsed="false"/>
    <row r="369" customFormat="false" ht="12.8" hidden="false" customHeight="false" outlineLevel="0" collapsed="false"/>
    <row r="370" customFormat="false" ht="12.8" hidden="false" customHeight="false" outlineLevel="0" collapsed="false"/>
    <row r="371" customFormat="false" ht="12.8" hidden="false" customHeight="false" outlineLevel="0" collapsed="false"/>
    <row r="372" customFormat="false" ht="12.8" hidden="false" customHeight="false" outlineLevel="0" collapsed="false"/>
    <row r="373" customFormat="false" ht="12.8" hidden="false" customHeight="false" outlineLevel="0" collapsed="false"/>
    <row r="374" customFormat="false" ht="12.8" hidden="false" customHeight="false" outlineLevel="0" collapsed="false"/>
    <row r="375" customFormat="false" ht="12.8" hidden="false" customHeight="false" outlineLevel="0" collapsed="false"/>
    <row r="376" customFormat="false" ht="12.8" hidden="false" customHeight="false" outlineLevel="0" collapsed="false"/>
    <row r="377" customFormat="false" ht="12.8" hidden="false" customHeight="false" outlineLevel="0" collapsed="false"/>
    <row r="378" customFormat="false" ht="12.8" hidden="false" customHeight="false" outlineLevel="0" collapsed="false"/>
    <row r="379" customFormat="false" ht="12.8" hidden="false" customHeight="false" outlineLevel="0" collapsed="false"/>
    <row r="380" customFormat="false" ht="12.8" hidden="false" customHeight="false" outlineLevel="0" collapsed="false"/>
    <row r="381" customFormat="false" ht="12.8" hidden="false" customHeight="false" outlineLevel="0" collapsed="false"/>
    <row r="382" customFormat="false" ht="12.8" hidden="false" customHeight="false" outlineLevel="0" collapsed="false"/>
    <row r="383" customFormat="false" ht="12.8" hidden="false" customHeight="false" outlineLevel="0" collapsed="false"/>
    <row r="384" customFormat="false" ht="12.8" hidden="false" customHeight="false" outlineLevel="0" collapsed="false"/>
    <row r="385" customFormat="false" ht="12.8" hidden="false" customHeight="false" outlineLevel="0" collapsed="false"/>
    <row r="386" customFormat="false" ht="12.8" hidden="false" customHeight="false" outlineLevel="0" collapsed="false"/>
    <row r="387" customFormat="false" ht="12.8" hidden="false" customHeight="false" outlineLevel="0" collapsed="false"/>
    <row r="388" customFormat="false" ht="12.8" hidden="false" customHeight="false" outlineLevel="0" collapsed="false"/>
    <row r="389" customFormat="false" ht="12.8" hidden="false" customHeight="false" outlineLevel="0" collapsed="false"/>
    <row r="390" customFormat="false" ht="12.8" hidden="false" customHeight="false" outlineLevel="0" collapsed="false"/>
    <row r="391" customFormat="false" ht="12.8" hidden="false" customHeight="false" outlineLevel="0" collapsed="false"/>
    <row r="392" customFormat="false" ht="12.8" hidden="false" customHeight="false" outlineLevel="0" collapsed="false"/>
    <row r="393" customFormat="false" ht="12.8" hidden="false" customHeight="false" outlineLevel="0" collapsed="false"/>
    <row r="394" customFormat="false" ht="12.8" hidden="false" customHeight="false" outlineLevel="0" collapsed="false"/>
    <row r="395" customFormat="false" ht="12.8" hidden="false" customHeight="false" outlineLevel="0" collapsed="false"/>
    <row r="396" customFormat="false" ht="12.8" hidden="false" customHeight="false" outlineLevel="0" collapsed="false"/>
    <row r="397" customFormat="false" ht="12.8" hidden="false" customHeight="false" outlineLevel="0" collapsed="false"/>
    <row r="398" customFormat="false" ht="12.8" hidden="false" customHeight="false" outlineLevel="0" collapsed="false"/>
    <row r="399" customFormat="false" ht="12.8" hidden="false" customHeight="false" outlineLevel="0" collapsed="false"/>
    <row r="400" customFormat="false" ht="12.8" hidden="false" customHeight="false" outlineLevel="0" collapsed="false"/>
    <row r="401" customFormat="false" ht="12.8" hidden="false" customHeight="false" outlineLevel="0" collapsed="false"/>
    <row r="402" customFormat="false" ht="12.8" hidden="false" customHeight="false" outlineLevel="0" collapsed="false"/>
    <row r="403" customFormat="false" ht="12.8" hidden="false" customHeight="false" outlineLevel="0" collapsed="false"/>
    <row r="404" customFormat="false" ht="12.8" hidden="false" customHeight="false" outlineLevel="0" collapsed="false"/>
    <row r="405" customFormat="false" ht="12.8" hidden="false" customHeight="false" outlineLevel="0" collapsed="false"/>
    <row r="406" customFormat="false" ht="12.8" hidden="false" customHeight="false" outlineLevel="0" collapsed="false"/>
    <row r="407" customFormat="false" ht="12.8" hidden="false" customHeight="false" outlineLevel="0" collapsed="false"/>
    <row r="408" customFormat="false" ht="12.8" hidden="false" customHeight="false" outlineLevel="0" collapsed="false"/>
    <row r="409" customFormat="false" ht="12.8" hidden="false" customHeight="false" outlineLevel="0" collapsed="false"/>
    <row r="410" customFormat="false" ht="12.8" hidden="false" customHeight="false" outlineLevel="0" collapsed="false"/>
    <row r="411" customFormat="false" ht="12.8" hidden="false" customHeight="false" outlineLevel="0" collapsed="false"/>
    <row r="412" customFormat="false" ht="12.8" hidden="false" customHeight="false" outlineLevel="0" collapsed="false"/>
    <row r="413" customFormat="false" ht="12.8" hidden="false" customHeight="false" outlineLevel="0" collapsed="false"/>
    <row r="414" customFormat="false" ht="12.8" hidden="false" customHeight="false" outlineLevel="0" collapsed="false"/>
    <row r="415" customFormat="false" ht="12.8" hidden="false" customHeight="false" outlineLevel="0" collapsed="false"/>
    <row r="416" customFormat="false" ht="12.8" hidden="false" customHeight="false" outlineLevel="0" collapsed="false"/>
    <row r="417" customFormat="false" ht="12.8" hidden="false" customHeight="false" outlineLevel="0" collapsed="false"/>
    <row r="418" customFormat="false" ht="12.8" hidden="false" customHeight="false" outlineLevel="0" collapsed="false"/>
    <row r="419" customFormat="false" ht="12.8" hidden="false" customHeight="false" outlineLevel="0" collapsed="false"/>
    <row r="420" customFormat="false" ht="12.8" hidden="false" customHeight="false" outlineLevel="0" collapsed="false"/>
    <row r="421" customFormat="false" ht="12.8" hidden="false" customHeight="false" outlineLevel="0" collapsed="false"/>
    <row r="422" customFormat="false" ht="12.8" hidden="false" customHeight="false" outlineLevel="0" collapsed="false"/>
    <row r="423" customFormat="false" ht="12.8" hidden="false" customHeight="false" outlineLevel="0" collapsed="false"/>
    <row r="424" customFormat="false" ht="12.8" hidden="false" customHeight="false" outlineLevel="0" collapsed="false"/>
    <row r="425" customFormat="false" ht="12.8" hidden="false" customHeight="false" outlineLevel="0" collapsed="false"/>
    <row r="426" customFormat="false" ht="12.8" hidden="false" customHeight="false" outlineLevel="0" collapsed="false"/>
    <row r="427" customFormat="false" ht="12.8" hidden="false" customHeight="false" outlineLevel="0" collapsed="false"/>
    <row r="428" customFormat="false" ht="12.8" hidden="false" customHeight="false" outlineLevel="0" collapsed="false"/>
    <row r="429" customFormat="false" ht="12.8" hidden="false" customHeight="false" outlineLevel="0" collapsed="false"/>
    <row r="430" customFormat="false" ht="12.8" hidden="false" customHeight="false" outlineLevel="0" collapsed="false"/>
    <row r="431" customFormat="false" ht="12.8" hidden="false" customHeight="false" outlineLevel="0" collapsed="false"/>
    <row r="432" customFormat="false" ht="12.8" hidden="false" customHeight="false" outlineLevel="0" collapsed="false"/>
    <row r="433" customFormat="false" ht="12.8" hidden="false" customHeight="false" outlineLevel="0" collapsed="false"/>
    <row r="434" customFormat="false" ht="12.8" hidden="false" customHeight="false" outlineLevel="0" collapsed="false"/>
    <row r="435" customFormat="false" ht="12.8" hidden="false" customHeight="false" outlineLevel="0" collapsed="false"/>
    <row r="436" customFormat="false" ht="12.8" hidden="false" customHeight="false" outlineLevel="0" collapsed="false"/>
    <row r="437" customFormat="false" ht="12.8" hidden="false" customHeight="false" outlineLevel="0" collapsed="false"/>
    <row r="438" customFormat="false" ht="12.8" hidden="false" customHeight="false" outlineLevel="0" collapsed="false"/>
    <row r="439" customFormat="false" ht="12.8" hidden="false" customHeight="false" outlineLevel="0" collapsed="false"/>
    <row r="440" customFormat="false" ht="12.8" hidden="false" customHeight="false" outlineLevel="0" collapsed="false"/>
    <row r="441" customFormat="false" ht="12.8" hidden="false" customHeight="false" outlineLevel="0" collapsed="false"/>
    <row r="442" customFormat="false" ht="12.8" hidden="false" customHeight="false" outlineLevel="0" collapsed="false"/>
    <row r="443" customFormat="false" ht="12.8" hidden="false" customHeight="false" outlineLevel="0" collapsed="false"/>
    <row r="444" customFormat="false" ht="12.8" hidden="false" customHeight="false" outlineLevel="0" collapsed="false"/>
    <row r="445" customFormat="false" ht="12.8" hidden="false" customHeight="false" outlineLevel="0" collapsed="false"/>
    <row r="446" customFormat="false" ht="12.8" hidden="false" customHeight="false" outlineLevel="0" collapsed="false"/>
    <row r="447" customFormat="false" ht="12.8" hidden="false" customHeight="false" outlineLevel="0" collapsed="false"/>
    <row r="448" customFormat="false" ht="12.8" hidden="false" customHeight="false" outlineLevel="0" collapsed="false"/>
    <row r="449" customFormat="false" ht="12.8" hidden="false" customHeight="false" outlineLevel="0" collapsed="false"/>
    <row r="450" customFormat="false" ht="12.8" hidden="false" customHeight="false" outlineLevel="0" collapsed="false"/>
    <row r="451" customFormat="false" ht="12.8" hidden="false" customHeight="false" outlineLevel="0" collapsed="false"/>
    <row r="452" customFormat="false" ht="12.8" hidden="false" customHeight="false" outlineLevel="0" collapsed="false"/>
    <row r="453" customFormat="false" ht="12.8" hidden="false" customHeight="false" outlineLevel="0" collapsed="false"/>
    <row r="454" customFormat="false" ht="12.8" hidden="false" customHeight="false" outlineLevel="0" collapsed="false"/>
    <row r="455" customFormat="false" ht="12.8" hidden="false" customHeight="false" outlineLevel="0" collapsed="false"/>
    <row r="456" customFormat="false" ht="12.8" hidden="false" customHeight="false" outlineLevel="0" collapsed="false"/>
    <row r="457" customFormat="false" ht="12.8" hidden="false" customHeight="false" outlineLevel="0" collapsed="false"/>
    <row r="458" customFormat="false" ht="12.8" hidden="false" customHeight="false" outlineLevel="0" collapsed="false"/>
    <row r="459" customFormat="false" ht="12.8" hidden="false" customHeight="false" outlineLevel="0" collapsed="false"/>
    <row r="460" customFormat="false" ht="12.8" hidden="false" customHeight="false" outlineLevel="0" collapsed="false"/>
    <row r="461" customFormat="false" ht="12.8" hidden="false" customHeight="false" outlineLevel="0" collapsed="false"/>
    <row r="462" customFormat="false" ht="12.8" hidden="false" customHeight="false" outlineLevel="0" collapsed="false"/>
    <row r="463" customFormat="false" ht="12.8" hidden="false" customHeight="false" outlineLevel="0" collapsed="false"/>
    <row r="464" customFormat="false" ht="12.8" hidden="false" customHeight="false" outlineLevel="0" collapsed="false"/>
    <row r="465" customFormat="false" ht="12.8" hidden="false" customHeight="false" outlineLevel="0" collapsed="false"/>
    <row r="466" customFormat="false" ht="12.8" hidden="false" customHeight="false" outlineLevel="0" collapsed="false"/>
    <row r="467" customFormat="false" ht="12.8" hidden="false" customHeight="false" outlineLevel="0" collapsed="false"/>
    <row r="468" customFormat="false" ht="12.8" hidden="false" customHeight="false" outlineLevel="0" collapsed="false"/>
    <row r="469" customFormat="false" ht="12.8" hidden="false" customHeight="false" outlineLevel="0" collapsed="false"/>
    <row r="470" customFormat="false" ht="12.8" hidden="false" customHeight="false" outlineLevel="0" collapsed="false"/>
    <row r="471" customFormat="false" ht="12.8" hidden="false" customHeight="false" outlineLevel="0" collapsed="false"/>
    <row r="472" customFormat="false" ht="12.8" hidden="false" customHeight="false" outlineLevel="0" collapsed="false"/>
    <row r="473" customFormat="false" ht="12.8" hidden="false" customHeight="false" outlineLevel="0" collapsed="false"/>
    <row r="474" customFormat="false" ht="12.8" hidden="false" customHeight="false" outlineLevel="0" collapsed="false"/>
    <row r="475" customFormat="false" ht="12.8" hidden="false" customHeight="false" outlineLevel="0" collapsed="false"/>
    <row r="476" customFormat="false" ht="12.8" hidden="false" customHeight="false" outlineLevel="0" collapsed="false"/>
    <row r="477" customFormat="false" ht="12.8" hidden="false" customHeight="false" outlineLevel="0" collapsed="false"/>
    <row r="478" customFormat="false" ht="12.8" hidden="false" customHeight="false" outlineLevel="0" collapsed="false"/>
    <row r="479" customFormat="false" ht="12.8" hidden="false" customHeight="false" outlineLevel="0" collapsed="false"/>
    <row r="480" customFormat="false" ht="12.8" hidden="false" customHeight="false" outlineLevel="0" collapsed="false"/>
    <row r="481" customFormat="false" ht="12.8" hidden="false" customHeight="false" outlineLevel="0" collapsed="false"/>
    <row r="482" customFormat="false" ht="12.8" hidden="false" customHeight="false" outlineLevel="0" collapsed="false"/>
    <row r="483" customFormat="false" ht="12.8" hidden="false" customHeight="false" outlineLevel="0" collapsed="false"/>
    <row r="484" customFormat="false" ht="12.8" hidden="false" customHeight="false" outlineLevel="0" collapsed="false"/>
    <row r="485" customFormat="false" ht="12.8" hidden="false" customHeight="false" outlineLevel="0" collapsed="false"/>
    <row r="486" customFormat="false" ht="12.8" hidden="false" customHeight="false" outlineLevel="0" collapsed="false"/>
    <row r="487" customFormat="false" ht="12.8" hidden="false" customHeight="false" outlineLevel="0" collapsed="false"/>
    <row r="488" customFormat="false" ht="12.8" hidden="false" customHeight="false" outlineLevel="0" collapsed="false"/>
    <row r="489" customFormat="false" ht="12.8" hidden="false" customHeight="false" outlineLevel="0" collapsed="false"/>
    <row r="490" customFormat="false" ht="12.8" hidden="false" customHeight="false" outlineLevel="0" collapsed="false"/>
    <row r="491" customFormat="false" ht="12.8" hidden="false" customHeight="false" outlineLevel="0" collapsed="false"/>
    <row r="492" customFormat="false" ht="12.8" hidden="false" customHeight="false" outlineLevel="0" collapsed="false"/>
    <row r="493" customFormat="false" ht="12.8" hidden="false" customHeight="false" outlineLevel="0" collapsed="false"/>
    <row r="494" customFormat="false" ht="12.8" hidden="false" customHeight="false" outlineLevel="0" collapsed="false"/>
    <row r="495" customFormat="false" ht="12.8" hidden="false" customHeight="false" outlineLevel="0" collapsed="false"/>
    <row r="496" customFormat="false" ht="12.8" hidden="false" customHeight="false" outlineLevel="0" collapsed="false"/>
    <row r="497" customFormat="false" ht="12.8" hidden="false" customHeight="false" outlineLevel="0" collapsed="false"/>
    <row r="498" customFormat="false" ht="12.8" hidden="false" customHeight="false" outlineLevel="0" collapsed="false"/>
    <row r="499" customFormat="false" ht="12.8" hidden="false" customHeight="false" outlineLevel="0" collapsed="false"/>
    <row r="500" customFormat="false" ht="12.8" hidden="false" customHeight="false" outlineLevel="0" collapsed="false"/>
    <row r="501" customFormat="false" ht="12.8" hidden="false" customHeight="false" outlineLevel="0" collapsed="false"/>
    <row r="502" customFormat="false" ht="12.8" hidden="false" customHeight="false" outlineLevel="0" collapsed="false"/>
    <row r="503" customFormat="false" ht="12.8" hidden="false" customHeight="false" outlineLevel="0" collapsed="false"/>
    <row r="504" customFormat="false" ht="12.8" hidden="false" customHeight="false" outlineLevel="0" collapsed="false"/>
    <row r="505" customFormat="false" ht="12.8" hidden="false" customHeight="false" outlineLevel="0" collapsed="false"/>
    <row r="506" customFormat="false" ht="12.8" hidden="false" customHeight="false" outlineLevel="0" collapsed="false"/>
    <row r="507" customFormat="false" ht="12.8" hidden="false" customHeight="false" outlineLevel="0" collapsed="false"/>
    <row r="508" customFormat="false" ht="12.8" hidden="false" customHeight="false" outlineLevel="0" collapsed="false"/>
    <row r="509" customFormat="false" ht="12.8" hidden="false" customHeight="false" outlineLevel="0" collapsed="false"/>
    <row r="510" customFormat="false" ht="12.8" hidden="false" customHeight="false" outlineLevel="0" collapsed="false"/>
    <row r="511" customFormat="false" ht="12.8" hidden="false" customHeight="false" outlineLevel="0" collapsed="false"/>
    <row r="512" customFormat="false" ht="12.8" hidden="false" customHeight="false" outlineLevel="0" collapsed="false"/>
    <row r="513" customFormat="false" ht="12.8" hidden="false" customHeight="false" outlineLevel="0" collapsed="false"/>
    <row r="514" customFormat="false" ht="12.8" hidden="false" customHeight="false" outlineLevel="0" collapsed="false"/>
    <row r="515" customFormat="false" ht="12.8" hidden="false" customHeight="false" outlineLevel="0" collapsed="false"/>
    <row r="516" customFormat="false" ht="12.8" hidden="false" customHeight="false" outlineLevel="0" collapsed="false"/>
    <row r="517" customFormat="false" ht="12.8" hidden="false" customHeight="false" outlineLevel="0" collapsed="false"/>
    <row r="518" customFormat="false" ht="12.8" hidden="false" customHeight="false" outlineLevel="0" collapsed="false"/>
    <row r="519" customFormat="false" ht="12.8" hidden="false" customHeight="false" outlineLevel="0" collapsed="false"/>
    <row r="520" customFormat="false" ht="12.8" hidden="false" customHeight="false" outlineLevel="0" collapsed="false"/>
    <row r="521" customFormat="false" ht="12.8" hidden="false" customHeight="false" outlineLevel="0" collapsed="false"/>
    <row r="522" customFormat="false" ht="12.8" hidden="false" customHeight="false" outlineLevel="0" collapsed="false"/>
    <row r="523" customFormat="false" ht="12.8" hidden="false" customHeight="false" outlineLevel="0" collapsed="false"/>
    <row r="524" customFormat="false" ht="12.8" hidden="false" customHeight="false" outlineLevel="0" collapsed="false"/>
    <row r="525" customFormat="false" ht="12.8" hidden="false" customHeight="false" outlineLevel="0" collapsed="false"/>
    <row r="526" customFormat="false" ht="12.8" hidden="false" customHeight="false" outlineLevel="0" collapsed="false"/>
    <row r="527" customFormat="false" ht="12.8" hidden="false" customHeight="false" outlineLevel="0" collapsed="false"/>
    <row r="528" customFormat="false" ht="12.8" hidden="false" customHeight="false" outlineLevel="0" collapsed="false"/>
    <row r="529" customFormat="false" ht="12.8" hidden="false" customHeight="false" outlineLevel="0" collapsed="false"/>
    <row r="530" customFormat="false" ht="12.8" hidden="false" customHeight="false" outlineLevel="0" collapsed="false"/>
    <row r="531" customFormat="false" ht="12.8" hidden="false" customHeight="false" outlineLevel="0" collapsed="false"/>
    <row r="532" customFormat="false" ht="12.8" hidden="false" customHeight="false" outlineLevel="0" collapsed="false"/>
    <row r="533" customFormat="false" ht="12.8" hidden="false" customHeight="false" outlineLevel="0" collapsed="false"/>
    <row r="534" customFormat="false" ht="12.8" hidden="false" customHeight="false" outlineLevel="0" collapsed="false"/>
    <row r="535" customFormat="false" ht="12.8" hidden="false" customHeight="false" outlineLevel="0" collapsed="false"/>
    <row r="536" customFormat="false" ht="12.8" hidden="false" customHeight="false" outlineLevel="0" collapsed="false"/>
    <row r="537" customFormat="false" ht="12.8" hidden="false" customHeight="false" outlineLevel="0" collapsed="false"/>
    <row r="538" customFormat="false" ht="12.8" hidden="false" customHeight="false" outlineLevel="0" collapsed="false"/>
    <row r="539" customFormat="false" ht="12.8" hidden="false" customHeight="false" outlineLevel="0" collapsed="false"/>
    <row r="540" customFormat="false" ht="12.8" hidden="false" customHeight="false" outlineLevel="0" collapsed="false"/>
    <row r="541" customFormat="false" ht="12.8" hidden="false" customHeight="false" outlineLevel="0" collapsed="false"/>
    <row r="542" customFormat="false" ht="12.8" hidden="false" customHeight="false" outlineLevel="0" collapsed="false"/>
    <row r="543" customFormat="false" ht="12.8" hidden="false" customHeight="false" outlineLevel="0" collapsed="false"/>
    <row r="544" customFormat="false" ht="12.8" hidden="false" customHeight="false" outlineLevel="0" collapsed="false"/>
    <row r="545" customFormat="false" ht="12.8" hidden="false" customHeight="false" outlineLevel="0" collapsed="false"/>
    <row r="546" customFormat="false" ht="12.8" hidden="false" customHeight="false" outlineLevel="0" collapsed="false"/>
    <row r="547" customFormat="false" ht="12.8" hidden="false" customHeight="false" outlineLevel="0" collapsed="false"/>
    <row r="548" customFormat="false" ht="12.8" hidden="false" customHeight="false" outlineLevel="0" collapsed="false"/>
    <row r="549" customFormat="false" ht="12.8" hidden="false" customHeight="false" outlineLevel="0" collapsed="false"/>
    <row r="550" customFormat="false" ht="12.8" hidden="false" customHeight="false" outlineLevel="0" collapsed="false"/>
    <row r="551" customFormat="false" ht="12.8" hidden="false" customHeight="false" outlineLevel="0" collapsed="false"/>
    <row r="552" customFormat="false" ht="12.8" hidden="false" customHeight="false" outlineLevel="0" collapsed="false"/>
    <row r="553" customFormat="false" ht="12.8" hidden="false" customHeight="false" outlineLevel="0" collapsed="false"/>
    <row r="554" customFormat="false" ht="12.8" hidden="false" customHeight="false" outlineLevel="0" collapsed="false"/>
    <row r="555" customFormat="false" ht="12.8" hidden="false" customHeight="false" outlineLevel="0" collapsed="false"/>
    <row r="556" customFormat="false" ht="12.8" hidden="false" customHeight="false" outlineLevel="0" collapsed="false"/>
    <row r="557" customFormat="false" ht="12.8" hidden="false" customHeight="false" outlineLevel="0" collapsed="false"/>
    <row r="558" customFormat="false" ht="12.8" hidden="false" customHeight="false" outlineLevel="0" collapsed="false"/>
    <row r="559" customFormat="false" ht="12.8" hidden="false" customHeight="false" outlineLevel="0" collapsed="false"/>
    <row r="560" customFormat="false" ht="12.8" hidden="false" customHeight="false" outlineLevel="0" collapsed="false"/>
    <row r="561" customFormat="false" ht="12.8" hidden="false" customHeight="false" outlineLevel="0" collapsed="false"/>
    <row r="562" customFormat="false" ht="12.8" hidden="false" customHeight="false" outlineLevel="0" collapsed="false"/>
    <row r="563" customFormat="false" ht="12.8" hidden="false" customHeight="false" outlineLevel="0" collapsed="false"/>
    <row r="564" customFormat="false" ht="12.8" hidden="false" customHeight="false" outlineLevel="0" collapsed="false"/>
    <row r="565" customFormat="false" ht="12.8" hidden="false" customHeight="false" outlineLevel="0" collapsed="false"/>
    <row r="566" customFormat="false" ht="12.8" hidden="false" customHeight="false" outlineLevel="0" collapsed="false"/>
    <row r="567" customFormat="false" ht="12.8" hidden="false" customHeight="false" outlineLevel="0" collapsed="false"/>
    <row r="568" customFormat="false" ht="12.8" hidden="false" customHeight="false" outlineLevel="0" collapsed="false"/>
    <row r="569" customFormat="false" ht="12.8" hidden="false" customHeight="false" outlineLevel="0" collapsed="false"/>
    <row r="570" customFormat="false" ht="12.8" hidden="false" customHeight="false" outlineLevel="0" collapsed="false"/>
    <row r="571" customFormat="false" ht="12.8" hidden="false" customHeight="false" outlineLevel="0" collapsed="false"/>
    <row r="572" customFormat="false" ht="12.8" hidden="false" customHeight="false" outlineLevel="0" collapsed="false"/>
    <row r="573" customFormat="false" ht="12.8" hidden="false" customHeight="false" outlineLevel="0" collapsed="false"/>
    <row r="574" customFormat="false" ht="12.8" hidden="false" customHeight="false" outlineLevel="0" collapsed="false"/>
    <row r="575" customFormat="false" ht="12.8" hidden="false" customHeight="false" outlineLevel="0" collapsed="false"/>
    <row r="576" customFormat="false" ht="12.8" hidden="false" customHeight="false" outlineLevel="0" collapsed="false"/>
    <row r="577" customFormat="false" ht="12.8" hidden="false" customHeight="false" outlineLevel="0" collapsed="false"/>
    <row r="578" customFormat="false" ht="12.8" hidden="false" customHeight="false" outlineLevel="0" collapsed="false"/>
    <row r="579" customFormat="false" ht="12.8" hidden="false" customHeight="false" outlineLevel="0" collapsed="false"/>
    <row r="580" customFormat="false" ht="12.8" hidden="false" customHeight="false" outlineLevel="0" collapsed="false"/>
    <row r="581" customFormat="false" ht="12.8" hidden="false" customHeight="false" outlineLevel="0" collapsed="false"/>
    <row r="582" customFormat="false" ht="12.8" hidden="false" customHeight="false" outlineLevel="0" collapsed="false"/>
    <row r="583" customFormat="false" ht="12.8" hidden="false" customHeight="false" outlineLevel="0" collapsed="false"/>
    <row r="584" customFormat="false" ht="12.8" hidden="false" customHeight="false" outlineLevel="0" collapsed="false"/>
    <row r="585" customFormat="false" ht="12.8" hidden="false" customHeight="false" outlineLevel="0" collapsed="false"/>
    <row r="586" customFormat="false" ht="12.8" hidden="false" customHeight="false" outlineLevel="0" collapsed="false"/>
    <row r="587" customFormat="false" ht="12.8" hidden="false" customHeight="false" outlineLevel="0" collapsed="false"/>
    <row r="588" customFormat="false" ht="12.8" hidden="false" customHeight="false" outlineLevel="0" collapsed="false"/>
    <row r="589" customFormat="false" ht="12.8" hidden="false" customHeight="false" outlineLevel="0" collapsed="false"/>
    <row r="590" customFormat="false" ht="12.8" hidden="false" customHeight="false" outlineLevel="0" collapsed="false"/>
    <row r="591" customFormat="false" ht="12.8" hidden="false" customHeight="false" outlineLevel="0" collapsed="false"/>
    <row r="592" customFormat="false" ht="12.8" hidden="false" customHeight="false" outlineLevel="0" collapsed="false"/>
    <row r="593" customFormat="false" ht="12.8" hidden="false" customHeight="false" outlineLevel="0" collapsed="false"/>
    <row r="594" customFormat="false" ht="12.8" hidden="false" customHeight="false" outlineLevel="0" collapsed="false"/>
    <row r="595" customFormat="false" ht="12.8" hidden="false" customHeight="false" outlineLevel="0" collapsed="false"/>
    <row r="596" customFormat="false" ht="12.8" hidden="false" customHeight="false" outlineLevel="0" collapsed="false"/>
    <row r="597" customFormat="false" ht="12.8" hidden="false" customHeight="false" outlineLevel="0" collapsed="false"/>
    <row r="598" customFormat="false" ht="12.8" hidden="false" customHeight="false" outlineLevel="0" collapsed="false"/>
    <row r="599" customFormat="false" ht="12.8" hidden="false" customHeight="false" outlineLevel="0" collapsed="false"/>
    <row r="600" customFormat="false" ht="12.8" hidden="false" customHeight="false" outlineLevel="0" collapsed="false"/>
    <row r="601" customFormat="false" ht="12.8" hidden="false" customHeight="false" outlineLevel="0" collapsed="false"/>
    <row r="602" customFormat="false" ht="12.8" hidden="false" customHeight="false" outlineLevel="0" collapsed="false"/>
    <row r="603" customFormat="false" ht="12.8" hidden="false" customHeight="false" outlineLevel="0" collapsed="false"/>
    <row r="604" customFormat="false" ht="12.8" hidden="false" customHeight="false" outlineLevel="0" collapsed="false"/>
    <row r="605" customFormat="false" ht="12.8" hidden="false" customHeight="false" outlineLevel="0" collapsed="false"/>
    <row r="606" customFormat="false" ht="12.8" hidden="false" customHeight="false" outlineLevel="0" collapsed="false"/>
    <row r="607" customFormat="false" ht="12.8" hidden="false" customHeight="false" outlineLevel="0" collapsed="false"/>
    <row r="608" customFormat="false" ht="12.8" hidden="false" customHeight="false" outlineLevel="0" collapsed="false"/>
    <row r="609" customFormat="false" ht="12.8" hidden="false" customHeight="false" outlineLevel="0" collapsed="false"/>
    <row r="610" customFormat="false" ht="12.8" hidden="false" customHeight="false" outlineLevel="0" collapsed="false"/>
    <row r="611" customFormat="false" ht="12.8" hidden="false" customHeight="false" outlineLevel="0" collapsed="false"/>
    <row r="612" customFormat="false" ht="12.8" hidden="false" customHeight="false" outlineLevel="0" collapsed="false"/>
    <row r="613" customFormat="false" ht="12.8" hidden="false" customHeight="false" outlineLevel="0" collapsed="false"/>
    <row r="614" customFormat="false" ht="12.8" hidden="false" customHeight="false" outlineLevel="0" collapsed="false"/>
    <row r="615" customFormat="false" ht="12.8" hidden="false" customHeight="false" outlineLevel="0" collapsed="false"/>
    <row r="616" customFormat="false" ht="12.8" hidden="false" customHeight="false" outlineLevel="0" collapsed="false"/>
    <row r="617" customFormat="false" ht="12.8" hidden="false" customHeight="false" outlineLevel="0" collapsed="false"/>
    <row r="618" customFormat="false" ht="12.8" hidden="false" customHeight="false" outlineLevel="0" collapsed="false"/>
    <row r="619" customFormat="false" ht="12.8" hidden="false" customHeight="false" outlineLevel="0" collapsed="false"/>
    <row r="620" customFormat="false" ht="12.8" hidden="false" customHeight="false" outlineLevel="0" collapsed="false"/>
    <row r="621" customFormat="false" ht="12.8" hidden="false" customHeight="false" outlineLevel="0" collapsed="false"/>
    <row r="622" customFormat="false" ht="12.8" hidden="false" customHeight="false" outlineLevel="0" collapsed="false"/>
    <row r="623" customFormat="false" ht="12.8" hidden="false" customHeight="false" outlineLevel="0" collapsed="false"/>
    <row r="624" customFormat="false" ht="12.8" hidden="false" customHeight="false" outlineLevel="0" collapsed="false"/>
    <row r="625" customFormat="false" ht="12.8" hidden="false" customHeight="false" outlineLevel="0" collapsed="false"/>
    <row r="626" customFormat="false" ht="12.8" hidden="false" customHeight="false" outlineLevel="0" collapsed="false"/>
    <row r="627" customFormat="false" ht="12.8" hidden="false" customHeight="false" outlineLevel="0" collapsed="false"/>
    <row r="628" customFormat="false" ht="12.8" hidden="false" customHeight="false" outlineLevel="0" collapsed="false"/>
    <row r="629" customFormat="false" ht="12.8" hidden="false" customHeight="false" outlineLevel="0" collapsed="false"/>
    <row r="630" customFormat="false" ht="12.8" hidden="false" customHeight="false" outlineLevel="0" collapsed="false"/>
    <row r="631" customFormat="false" ht="12.8" hidden="false" customHeight="false" outlineLevel="0" collapsed="false"/>
    <row r="632" customFormat="false" ht="12.8" hidden="false" customHeight="false" outlineLevel="0" collapsed="false"/>
    <row r="633" customFormat="false" ht="12.8" hidden="false" customHeight="false" outlineLevel="0" collapsed="false"/>
    <row r="634" customFormat="false" ht="12.8" hidden="false" customHeight="false" outlineLevel="0" collapsed="false"/>
    <row r="635" customFormat="false" ht="12.8" hidden="false" customHeight="false" outlineLevel="0" collapsed="false"/>
    <row r="636" customFormat="false" ht="12.8" hidden="false" customHeight="false" outlineLevel="0" collapsed="false"/>
    <row r="637" customFormat="false" ht="12.8" hidden="false" customHeight="false" outlineLevel="0" collapsed="false"/>
    <row r="638" customFormat="false" ht="12.8" hidden="false" customHeight="false" outlineLevel="0" collapsed="false"/>
    <row r="639" customFormat="false" ht="12.8" hidden="false" customHeight="false" outlineLevel="0" collapsed="false"/>
    <row r="640" customFormat="false" ht="12.8" hidden="false" customHeight="false" outlineLevel="0" collapsed="false"/>
    <row r="641" customFormat="false" ht="12.8" hidden="false" customHeight="false" outlineLevel="0" collapsed="false"/>
    <row r="642" customFormat="false" ht="12.8" hidden="false" customHeight="false" outlineLevel="0" collapsed="false"/>
    <row r="643" customFormat="false" ht="12.8" hidden="false" customHeight="false" outlineLevel="0" collapsed="false"/>
    <row r="644" customFormat="false" ht="12.8" hidden="false" customHeight="false" outlineLevel="0" collapsed="false"/>
    <row r="645" customFormat="false" ht="12.8" hidden="false" customHeight="false" outlineLevel="0" collapsed="false"/>
    <row r="646" customFormat="false" ht="12.8" hidden="false" customHeight="false" outlineLevel="0" collapsed="false"/>
    <row r="647" customFormat="false" ht="12.8" hidden="false" customHeight="false" outlineLevel="0" collapsed="false"/>
    <row r="648" customFormat="false" ht="12.8" hidden="false" customHeight="false" outlineLevel="0" collapsed="false"/>
    <row r="649" customFormat="false" ht="12.8" hidden="false" customHeight="false" outlineLevel="0" collapsed="false"/>
    <row r="650" customFormat="false" ht="12.8" hidden="false" customHeight="false" outlineLevel="0" collapsed="false"/>
    <row r="651" customFormat="false" ht="12.8" hidden="false" customHeight="false" outlineLevel="0" collapsed="false"/>
    <row r="652" customFormat="false" ht="12.8" hidden="false" customHeight="false" outlineLevel="0" collapsed="false"/>
    <row r="653" customFormat="false" ht="12.8" hidden="false" customHeight="false" outlineLevel="0" collapsed="false"/>
    <row r="654" customFormat="false" ht="12.8" hidden="false" customHeight="false" outlineLevel="0" collapsed="false"/>
    <row r="655" customFormat="false" ht="12.8" hidden="false" customHeight="false" outlineLevel="0" collapsed="false"/>
    <row r="656" customFormat="false" ht="12.8" hidden="false" customHeight="false" outlineLevel="0" collapsed="false"/>
    <row r="657" customFormat="false" ht="12.8" hidden="false" customHeight="false" outlineLevel="0" collapsed="false"/>
    <row r="658" customFormat="false" ht="12.8" hidden="false" customHeight="false" outlineLevel="0" collapsed="false"/>
    <row r="659" customFormat="false" ht="12.8" hidden="false" customHeight="false" outlineLevel="0" collapsed="false"/>
    <row r="660" customFormat="false" ht="12.8" hidden="false" customHeight="false" outlineLevel="0" collapsed="false"/>
    <row r="661" customFormat="false" ht="12.8" hidden="false" customHeight="false" outlineLevel="0" collapsed="false"/>
    <row r="662" customFormat="false" ht="12.8" hidden="false" customHeight="false" outlineLevel="0" collapsed="false"/>
    <row r="663" customFormat="false" ht="12.8" hidden="false" customHeight="false" outlineLevel="0" collapsed="false"/>
    <row r="664" customFormat="false" ht="12.8" hidden="false" customHeight="false" outlineLevel="0" collapsed="false"/>
    <row r="665" customFormat="false" ht="12.8" hidden="false" customHeight="false" outlineLevel="0" collapsed="false"/>
    <row r="666" customFormat="false" ht="12.8" hidden="false" customHeight="false" outlineLevel="0" collapsed="false"/>
    <row r="667" customFormat="false" ht="12.8" hidden="false" customHeight="false" outlineLevel="0" collapsed="false"/>
    <row r="668" customFormat="false" ht="12.8" hidden="false" customHeight="false" outlineLevel="0" collapsed="false"/>
    <row r="669" customFormat="false" ht="12.8" hidden="false" customHeight="false" outlineLevel="0" collapsed="false"/>
    <row r="670" customFormat="false" ht="12.8" hidden="false" customHeight="false" outlineLevel="0" collapsed="false"/>
    <row r="671" customFormat="false" ht="12.8" hidden="false" customHeight="false" outlineLevel="0" collapsed="false"/>
    <row r="672" customFormat="false" ht="12.8" hidden="false" customHeight="false" outlineLevel="0" collapsed="false"/>
    <row r="673" customFormat="false" ht="12.8" hidden="false" customHeight="false" outlineLevel="0" collapsed="false"/>
    <row r="674" customFormat="false" ht="12.8" hidden="false" customHeight="false" outlineLevel="0" collapsed="false"/>
    <row r="675" customFormat="false" ht="12.8" hidden="false" customHeight="false" outlineLevel="0" collapsed="false"/>
    <row r="676" customFormat="false" ht="12.8" hidden="false" customHeight="false" outlineLevel="0" collapsed="false"/>
    <row r="677" customFormat="false" ht="12.8" hidden="false" customHeight="false" outlineLevel="0" collapsed="false"/>
    <row r="678" customFormat="false" ht="12.8" hidden="false" customHeight="false" outlineLevel="0" collapsed="false"/>
    <row r="679" customFormat="false" ht="12.8" hidden="false" customHeight="false" outlineLevel="0" collapsed="false"/>
    <row r="680" customFormat="false" ht="12.8" hidden="false" customHeight="false" outlineLevel="0" collapsed="false"/>
    <row r="681" customFormat="false" ht="12.8" hidden="false" customHeight="false" outlineLevel="0" collapsed="false"/>
    <row r="682" customFormat="false" ht="12.8" hidden="false" customHeight="false" outlineLevel="0" collapsed="false"/>
    <row r="683" customFormat="false" ht="12.8" hidden="false" customHeight="false" outlineLevel="0" collapsed="false"/>
    <row r="684" customFormat="false" ht="12.8" hidden="false" customHeight="false" outlineLevel="0" collapsed="false"/>
    <row r="685" customFormat="false" ht="12.8" hidden="false" customHeight="false" outlineLevel="0" collapsed="false"/>
    <row r="686" customFormat="false" ht="12.8" hidden="false" customHeight="false" outlineLevel="0" collapsed="false"/>
    <row r="687" customFormat="false" ht="12.8" hidden="false" customHeight="false" outlineLevel="0" collapsed="false"/>
    <row r="688" customFormat="false" ht="12.8" hidden="false" customHeight="false" outlineLevel="0" collapsed="false"/>
    <row r="689" customFormat="false" ht="12.8" hidden="false" customHeight="false" outlineLevel="0" collapsed="false"/>
    <row r="690" customFormat="false" ht="12.8" hidden="false" customHeight="false" outlineLevel="0" collapsed="false"/>
    <row r="691" customFormat="false" ht="12.8" hidden="false" customHeight="false" outlineLevel="0" collapsed="false"/>
    <row r="692" customFormat="false" ht="12.8" hidden="false" customHeight="false" outlineLevel="0" collapsed="false"/>
    <row r="693" customFormat="false" ht="12.8" hidden="false" customHeight="false" outlineLevel="0" collapsed="false"/>
    <row r="694" customFormat="false" ht="12.8" hidden="false" customHeight="false" outlineLevel="0" collapsed="false"/>
    <row r="695" customFormat="false" ht="12.8" hidden="false" customHeight="false" outlineLevel="0" collapsed="false"/>
    <row r="696" customFormat="false" ht="12.8" hidden="false" customHeight="false" outlineLevel="0" collapsed="false"/>
    <row r="697" customFormat="false" ht="12.8" hidden="false" customHeight="false" outlineLevel="0" collapsed="false"/>
    <row r="698" customFormat="false" ht="12.8" hidden="false" customHeight="false" outlineLevel="0" collapsed="false"/>
    <row r="699" customFormat="false" ht="12.8" hidden="false" customHeight="false" outlineLevel="0" collapsed="false"/>
    <row r="700" customFormat="false" ht="12.8" hidden="false" customHeight="false" outlineLevel="0" collapsed="false"/>
    <row r="701" customFormat="false" ht="12.8" hidden="false" customHeight="false" outlineLevel="0" collapsed="false"/>
    <row r="702" customFormat="false" ht="12.8" hidden="false" customHeight="false" outlineLevel="0" collapsed="false"/>
    <row r="703" customFormat="false" ht="12.8" hidden="false" customHeight="false" outlineLevel="0" collapsed="false"/>
    <row r="704" customFormat="false" ht="12.8" hidden="false" customHeight="false" outlineLevel="0" collapsed="false"/>
    <row r="705" customFormat="false" ht="12.8" hidden="false" customHeight="false" outlineLevel="0" collapsed="false"/>
    <row r="706" customFormat="false" ht="12.8" hidden="false" customHeight="false" outlineLevel="0" collapsed="false"/>
    <row r="707" customFormat="false" ht="12.8" hidden="false" customHeight="false" outlineLevel="0" collapsed="false"/>
    <row r="708" customFormat="false" ht="12.8" hidden="false" customHeight="false" outlineLevel="0" collapsed="false"/>
    <row r="709" customFormat="false" ht="12.8" hidden="false" customHeight="false" outlineLevel="0" collapsed="false"/>
    <row r="710" customFormat="false" ht="12.8" hidden="false" customHeight="false" outlineLevel="0" collapsed="false"/>
    <row r="711" customFormat="false" ht="12.8" hidden="false" customHeight="false" outlineLevel="0" collapsed="false"/>
    <row r="712" customFormat="false" ht="12.8" hidden="false" customHeight="false" outlineLevel="0" collapsed="false"/>
    <row r="713" customFormat="false" ht="12.8" hidden="false" customHeight="false" outlineLevel="0" collapsed="false"/>
    <row r="714" customFormat="false" ht="12.8" hidden="false" customHeight="false" outlineLevel="0" collapsed="false"/>
    <row r="715" customFormat="false" ht="12.8" hidden="false" customHeight="false" outlineLevel="0" collapsed="false"/>
    <row r="716" customFormat="false" ht="12.8" hidden="false" customHeight="false" outlineLevel="0" collapsed="false"/>
    <row r="717" customFormat="false" ht="12.8" hidden="false" customHeight="false" outlineLevel="0" collapsed="false"/>
    <row r="718" customFormat="false" ht="12.8" hidden="false" customHeight="false" outlineLevel="0" collapsed="false"/>
    <row r="719" customFormat="false" ht="12.8" hidden="false" customHeight="false" outlineLevel="0" collapsed="false"/>
    <row r="720" customFormat="false" ht="12.8" hidden="false" customHeight="false" outlineLevel="0" collapsed="false"/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08:24Z</dcterms:created>
  <dc:creator/>
  <dc:description/>
  <dc:language>fr-FR</dc:language>
  <cp:lastModifiedBy/>
  <dcterms:modified xsi:type="dcterms:W3CDTF">2020-03-09T11:27:41Z</dcterms:modified>
  <cp:revision>3</cp:revision>
  <dc:subject/>
  <dc:title/>
</cp:coreProperties>
</file>