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300046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Perlodidae</t>
  </si>
  <si>
    <t xml:space="preserve">Isoperla</t>
  </si>
  <si>
    <t xml:space="preserve">Cheumatopsyche</t>
  </si>
  <si>
    <t xml:space="preserve">Hydropsyche</t>
  </si>
  <si>
    <t xml:space="preserve">Agraylea</t>
  </si>
  <si>
    <t xml:space="preserve">Hydroptila</t>
  </si>
  <si>
    <t xml:space="preserve">Athripsodes</t>
  </si>
  <si>
    <t xml:space="preserve">Mystacides</t>
  </si>
  <si>
    <t xml:space="preserve">Setodes</t>
  </si>
  <si>
    <t xml:space="preserve">R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Veliidae</t>
  </si>
  <si>
    <t xml:space="preserve">Dryops</t>
  </si>
  <si>
    <t xml:space="preserve">Helichus=Pomatinus</t>
  </si>
  <si>
    <t xml:space="preserve">sF,Colymbetinae</t>
  </si>
  <si>
    <t xml:space="preserve">sF.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Peltodytes</t>
  </si>
  <si>
    <t xml:space="preserve">Hydrochus</t>
  </si>
  <si>
    <t xml:space="preserve">Sf.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Corduliidae</t>
  </si>
  <si>
    <t xml:space="preserve">Gomphidae</t>
  </si>
  <si>
    <t xml:space="preserve">Gomphus</t>
  </si>
  <si>
    <t xml:space="preserve">Onychogomphus</t>
  </si>
  <si>
    <t xml:space="preserve">Lestidae</t>
  </si>
  <si>
    <t xml:space="preserve">Platycnemis</t>
  </si>
  <si>
    <t xml:space="preserve">Sialis</t>
  </si>
  <si>
    <t xml:space="preserve">Gammarus</t>
  </si>
  <si>
    <t xml:space="preserve">COPEPODES</t>
  </si>
  <si>
    <t xml:space="preserve">OSTRACODES</t>
  </si>
  <si>
    <t xml:space="preserve">Sphaerium</t>
  </si>
  <si>
    <t xml:space="preserve">Pisidium</t>
  </si>
  <si>
    <t xml:space="preserve">Potamopyrgus</t>
  </si>
  <si>
    <t xml:space="preserve">Galba</t>
  </si>
  <si>
    <t xml:space="preserve">Radix</t>
  </si>
  <si>
    <t xml:space="preserve">OLIGOCHETES=Oligochaeta</t>
  </si>
  <si>
    <t xml:space="preserve">Dugesiidae</t>
  </si>
  <si>
    <t xml:space="preserve">NEMATODES</t>
  </si>
  <si>
    <t xml:space="preserve">HYDRACARIENS=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68" activeCellId="0" sqref="C68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4" min="3" style="2" width="24.09"/>
    <col collapsed="false" customWidth="true" hidden="false" outlineLevel="0" max="5" min="5" style="2" width="22.09"/>
    <col collapsed="false" customWidth="true" hidden="false" outlineLevel="0" max="6" min="6" style="1" width="24.89"/>
    <col collapsed="false" customWidth="true" hidden="false" outlineLevel="0" max="7" min="7" style="1" width="22.09"/>
    <col collapsed="false" customWidth="true" hidden="false" outlineLevel="0" max="19" min="8" style="2" width="29.09"/>
    <col collapsed="false" customWidth="true" hidden="false" outlineLevel="0" max="20" min="20" style="2" width="18.89"/>
    <col collapsed="false" customWidth="true" hidden="false" outlineLevel="0" max="21" min="21" style="2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5" min="25" style="3" width="32.39"/>
    <col collapsed="false" customWidth="true" hidden="false" outlineLevel="0" max="41" min="26" style="3" width="12.09"/>
    <col collapsed="false" customWidth="false" hidden="false" outlineLevel="0" max="257" min="42" style="3" width="11.39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1.75" hidden="false" customHeight="false" outlineLevel="0" collapsed="false">
      <c r="A3" s="16" t="s">
        <v>15</v>
      </c>
      <c r="B3" s="17"/>
      <c r="C3" s="18"/>
      <c r="D3" s="18"/>
      <c r="E3" s="19"/>
      <c r="F3" s="19"/>
      <c r="G3" s="19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20" t="s">
        <v>22</v>
      </c>
    </row>
    <row r="4" s="6" customFormat="true" ht="12.85" hidden="false" customHeight="true" outlineLevel="0" collapsed="false">
      <c r="A4" s="21" t="s">
        <v>1</v>
      </c>
      <c r="B4" s="22" t="s">
        <v>23</v>
      </c>
      <c r="C4" s="23"/>
      <c r="D4" s="23"/>
      <c r="E4" s="24"/>
      <c r="F4" s="25" t="s">
        <v>24</v>
      </c>
      <c r="R4" s="26" t="s">
        <v>25</v>
      </c>
      <c r="S4" s="27" t="s">
        <v>26</v>
      </c>
      <c r="T4" s="14" t="n">
        <v>2</v>
      </c>
      <c r="U4" s="27" t="s">
        <v>27</v>
      </c>
      <c r="V4" s="14" t="s">
        <v>28</v>
      </c>
      <c r="W4" s="14" t="s">
        <v>29</v>
      </c>
      <c r="X4" s="14" t="s">
        <v>30</v>
      </c>
      <c r="Y4" s="20" t="s">
        <v>31</v>
      </c>
    </row>
    <row r="5" s="6" customFormat="true" ht="12.85" hidden="false" customHeight="false" outlineLevel="0" collapsed="false">
      <c r="A5" s="28" t="s">
        <v>32</v>
      </c>
      <c r="B5" s="16" t="s">
        <v>33</v>
      </c>
      <c r="C5" s="18"/>
      <c r="D5" s="18"/>
      <c r="E5" s="29"/>
      <c r="F5" s="25"/>
      <c r="G5" s="2"/>
      <c r="R5" s="26" t="s">
        <v>34</v>
      </c>
      <c r="S5" s="27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85" hidden="false" customHeight="false" outlineLevel="0" collapsed="false">
      <c r="A6" s="28" t="s">
        <v>39</v>
      </c>
      <c r="B6" s="30" t="s">
        <v>40</v>
      </c>
      <c r="C6" s="18"/>
      <c r="D6" s="18"/>
      <c r="E6" s="29"/>
      <c r="F6" s="25"/>
      <c r="G6" s="2"/>
      <c r="R6" s="26" t="s">
        <v>41</v>
      </c>
      <c r="S6" s="27" t="s">
        <v>42</v>
      </c>
      <c r="T6" s="14" t="n">
        <v>4</v>
      </c>
      <c r="U6" s="14"/>
      <c r="V6" s="14" t="s">
        <v>43</v>
      </c>
      <c r="W6" s="14"/>
      <c r="X6" s="14"/>
      <c r="Y6" s="20"/>
    </row>
    <row r="7" s="6" customFormat="true" ht="12.7" hidden="false" customHeight="true" outlineLevel="0" collapsed="false">
      <c r="A7" s="28" t="s">
        <v>44</v>
      </c>
      <c r="B7" s="30" t="s">
        <v>45</v>
      </c>
      <c r="C7" s="18"/>
      <c r="D7" s="18"/>
      <c r="E7" s="29"/>
      <c r="F7" s="25"/>
      <c r="G7" s="2"/>
      <c r="H7" s="31" t="s">
        <v>46</v>
      </c>
      <c r="I7" s="31"/>
      <c r="R7" s="26" t="s">
        <v>47</v>
      </c>
      <c r="S7" s="27" t="s">
        <v>48</v>
      </c>
      <c r="T7" s="14" t="n">
        <v>5</v>
      </c>
      <c r="U7" s="14"/>
      <c r="V7" s="14" t="s">
        <v>49</v>
      </c>
      <c r="W7" s="14"/>
      <c r="X7" s="14"/>
      <c r="Y7" s="20"/>
    </row>
    <row r="8" s="6" customFormat="true" ht="12.7" hidden="false" customHeight="true" outlineLevel="0" collapsed="false">
      <c r="A8" s="28" t="s">
        <v>50</v>
      </c>
      <c r="B8" s="30" t="s">
        <v>51</v>
      </c>
      <c r="C8" s="18"/>
      <c r="D8" s="18"/>
      <c r="E8" s="29"/>
      <c r="F8" s="25"/>
      <c r="G8" s="2"/>
      <c r="H8" s="31"/>
      <c r="I8" s="31"/>
      <c r="R8" s="26" t="s">
        <v>52</v>
      </c>
      <c r="S8" s="27" t="s">
        <v>53</v>
      </c>
      <c r="T8" s="14"/>
      <c r="U8" s="14"/>
      <c r="V8" s="14" t="s">
        <v>54</v>
      </c>
      <c r="W8" s="14"/>
      <c r="X8" s="14"/>
      <c r="Y8" s="20"/>
    </row>
    <row r="9" s="6" customFormat="true" ht="12.7" hidden="false" customHeight="true" outlineLevel="0" collapsed="false">
      <c r="A9" s="28" t="s">
        <v>55</v>
      </c>
      <c r="B9" s="30" t="s">
        <v>56</v>
      </c>
      <c r="C9" s="18"/>
      <c r="D9" s="18"/>
      <c r="E9" s="29"/>
      <c r="F9" s="25"/>
      <c r="G9" s="2"/>
      <c r="H9" s="31"/>
      <c r="I9" s="31"/>
      <c r="R9" s="26" t="s">
        <v>57</v>
      </c>
      <c r="S9" s="14"/>
      <c r="T9" s="14"/>
      <c r="U9" s="14"/>
      <c r="V9" s="14" t="s">
        <v>58</v>
      </c>
      <c r="W9" s="14"/>
      <c r="X9" s="14"/>
      <c r="Y9" s="20"/>
    </row>
    <row r="10" s="6" customFormat="true" ht="12.7" hidden="false" customHeight="true" outlineLevel="0" collapsed="false">
      <c r="A10" s="28" t="s">
        <v>59</v>
      </c>
      <c r="B10" s="30" t="s">
        <v>60</v>
      </c>
      <c r="C10" s="18"/>
      <c r="D10" s="18"/>
      <c r="E10" s="29"/>
      <c r="F10" s="25"/>
      <c r="G10" s="2"/>
      <c r="H10" s="31"/>
      <c r="I10" s="31"/>
      <c r="R10" s="26" t="s">
        <v>61</v>
      </c>
      <c r="S10" s="14"/>
      <c r="T10" s="14"/>
      <c r="U10" s="14"/>
      <c r="V10" s="14" t="s">
        <v>62</v>
      </c>
      <c r="W10" s="14"/>
      <c r="X10" s="14"/>
      <c r="Y10" s="20"/>
    </row>
    <row r="11" s="6" customFormat="true" ht="12.7" hidden="false" customHeight="true" outlineLevel="0" collapsed="false">
      <c r="A11" s="28" t="s">
        <v>63</v>
      </c>
      <c r="B11" s="30" t="s">
        <v>60</v>
      </c>
      <c r="C11" s="18"/>
      <c r="D11" s="18"/>
      <c r="E11" s="29"/>
      <c r="F11" s="25"/>
      <c r="G11" s="2"/>
      <c r="H11" s="31"/>
      <c r="I11" s="31"/>
      <c r="R11" s="26" t="s">
        <v>64</v>
      </c>
      <c r="S11" s="14"/>
      <c r="T11" s="14"/>
      <c r="U11" s="14"/>
      <c r="V11" s="14" t="s">
        <v>65</v>
      </c>
      <c r="W11" s="14"/>
      <c r="X11" s="14"/>
      <c r="Y11" s="20"/>
    </row>
    <row r="12" s="6" customFormat="true" ht="12.85" hidden="false" customHeight="false" outlineLevel="0" collapsed="false">
      <c r="A12" s="28" t="s">
        <v>66</v>
      </c>
      <c r="B12" s="30" t="s">
        <v>67</v>
      </c>
      <c r="C12" s="18"/>
      <c r="D12" s="18"/>
      <c r="E12" s="29"/>
      <c r="F12" s="25"/>
      <c r="G12" s="2"/>
      <c r="H12" s="32"/>
      <c r="I12" s="32"/>
      <c r="R12" s="26" t="s">
        <v>68</v>
      </c>
      <c r="S12" s="14"/>
      <c r="T12" s="14"/>
      <c r="U12" s="14"/>
      <c r="V12" s="14" t="s">
        <v>69</v>
      </c>
      <c r="W12" s="14"/>
      <c r="X12" s="14"/>
      <c r="Y12" s="20"/>
    </row>
    <row r="13" s="6" customFormat="true" ht="12.85" hidden="false" customHeight="false" outlineLevel="0" collapsed="false">
      <c r="A13" s="33" t="s">
        <v>70</v>
      </c>
      <c r="B13" s="34" t="s">
        <v>71</v>
      </c>
      <c r="C13" s="35"/>
      <c r="D13" s="35"/>
      <c r="E13" s="36"/>
      <c r="F13" s="25"/>
      <c r="G13" s="2"/>
      <c r="R13" s="26" t="s">
        <v>72</v>
      </c>
      <c r="S13" s="14"/>
      <c r="T13" s="14"/>
      <c r="U13" s="14"/>
      <c r="V13" s="14" t="s">
        <v>73</v>
      </c>
      <c r="W13" s="14"/>
      <c r="X13" s="14"/>
      <c r="Y13" s="20"/>
    </row>
    <row r="14" s="6" customFormat="true" ht="12.85" hidden="false" customHeight="true" outlineLevel="0" collapsed="false">
      <c r="A14" s="28" t="s">
        <v>74</v>
      </c>
      <c r="B14" s="30" t="s">
        <v>75</v>
      </c>
      <c r="C14" s="18"/>
      <c r="D14" s="18"/>
      <c r="E14" s="29"/>
      <c r="F14" s="25" t="s">
        <v>76</v>
      </c>
      <c r="G14" s="2"/>
      <c r="R14" s="26" t="s">
        <v>77</v>
      </c>
      <c r="S14" s="14"/>
      <c r="T14" s="14"/>
      <c r="U14" s="14"/>
      <c r="V14" s="14"/>
      <c r="W14" s="14"/>
      <c r="X14" s="14"/>
      <c r="Y14" s="20"/>
    </row>
    <row r="15" s="6" customFormat="true" ht="12.85" hidden="false" customHeight="false" outlineLevel="0" collapsed="false">
      <c r="A15" s="28" t="s">
        <v>78</v>
      </c>
      <c r="B15" s="30" t="s">
        <v>79</v>
      </c>
      <c r="C15" s="18"/>
      <c r="D15" s="18"/>
      <c r="E15" s="29"/>
      <c r="F15" s="25"/>
      <c r="G15" s="2"/>
      <c r="R15" s="26" t="s">
        <v>80</v>
      </c>
      <c r="S15" s="14"/>
      <c r="T15" s="14"/>
      <c r="U15" s="14"/>
      <c r="V15" s="14"/>
      <c r="W15" s="14"/>
      <c r="X15" s="14"/>
      <c r="Y15" s="20"/>
    </row>
    <row r="16" s="6" customFormat="true" ht="12.7" hidden="false" customHeight="true" outlineLevel="0" collapsed="false">
      <c r="A16" s="28" t="s">
        <v>81</v>
      </c>
      <c r="B16" s="30" t="s">
        <v>82</v>
      </c>
      <c r="C16" s="18"/>
      <c r="D16" s="18"/>
      <c r="E16" s="37"/>
      <c r="F16" s="25"/>
      <c r="G16" s="2"/>
      <c r="R16" s="26" t="s">
        <v>83</v>
      </c>
      <c r="S16" s="38"/>
      <c r="T16" s="38"/>
      <c r="U16" s="38"/>
      <c r="V16" s="38"/>
      <c r="W16" s="38"/>
      <c r="X16" s="38"/>
      <c r="Y16" s="39"/>
    </row>
    <row r="17" s="6" customFormat="true" ht="12.85" hidden="false" customHeight="false" outlineLevel="0" collapsed="false">
      <c r="A17" s="28" t="s">
        <v>84</v>
      </c>
      <c r="B17" s="30" t="s">
        <v>85</v>
      </c>
      <c r="C17" s="18"/>
      <c r="D17" s="18"/>
      <c r="E17" s="37"/>
      <c r="F17" s="25"/>
      <c r="G17" s="2"/>
      <c r="R17" s="26" t="s">
        <v>86</v>
      </c>
      <c r="S17" s="40"/>
      <c r="T17" s="40"/>
      <c r="U17" s="40"/>
      <c r="V17" s="40"/>
      <c r="W17" s="40"/>
      <c r="X17" s="40"/>
      <c r="Y17" s="41"/>
    </row>
    <row r="18" s="6" customFormat="true" ht="12.85" hidden="false" customHeight="false" outlineLevel="0" collapsed="false">
      <c r="A18" s="28" t="s">
        <v>87</v>
      </c>
      <c r="B18" s="16" t="s">
        <v>88</v>
      </c>
      <c r="C18" s="18"/>
      <c r="D18" s="18"/>
      <c r="E18" s="37"/>
      <c r="F18" s="25"/>
      <c r="G18" s="2"/>
      <c r="R18" s="26" t="s">
        <v>89</v>
      </c>
      <c r="S18" s="14"/>
      <c r="T18" s="14"/>
      <c r="U18" s="14"/>
      <c r="V18" s="14"/>
      <c r="W18" s="14"/>
      <c r="X18" s="14"/>
      <c r="Y18" s="20"/>
    </row>
    <row r="19" s="6" customFormat="true" ht="12.85" hidden="false" customHeight="false" outlineLevel="0" collapsed="false">
      <c r="A19" s="33" t="s">
        <v>90</v>
      </c>
      <c r="B19" s="34" t="s">
        <v>91</v>
      </c>
      <c r="C19" s="35"/>
      <c r="D19" s="35"/>
      <c r="E19" s="42"/>
      <c r="F19" s="25"/>
      <c r="G19" s="2"/>
      <c r="R19" s="26" t="s">
        <v>92</v>
      </c>
      <c r="S19" s="14"/>
      <c r="T19" s="14"/>
      <c r="U19" s="14"/>
      <c r="V19" s="14"/>
      <c r="W19" s="14"/>
      <c r="X19" s="14"/>
      <c r="Y19" s="20"/>
    </row>
    <row r="20" s="6" customFormat="true" ht="12.85" hidden="false" customHeight="false" outlineLevel="0" collapsed="false">
      <c r="A20" s="32"/>
      <c r="B20" s="32"/>
      <c r="R20" s="26" t="s">
        <v>93</v>
      </c>
      <c r="S20" s="43"/>
      <c r="T20" s="43"/>
      <c r="U20" s="43"/>
      <c r="V20" s="43"/>
      <c r="W20" s="43"/>
      <c r="X20" s="43"/>
      <c r="Y20" s="44"/>
    </row>
    <row r="21" s="6" customFormat="true" ht="12.85" hidden="false" customHeight="false" outlineLevel="0" collapsed="false">
      <c r="A21" s="45" t="s">
        <v>94</v>
      </c>
      <c r="B21" s="45" t="s">
        <v>94</v>
      </c>
      <c r="C21" s="45" t="s">
        <v>94</v>
      </c>
      <c r="D21" s="45" t="s">
        <v>94</v>
      </c>
      <c r="E21" s="45" t="s">
        <v>94</v>
      </c>
      <c r="F21" s="45" t="s">
        <v>94</v>
      </c>
      <c r="G21" s="45" t="s">
        <v>94</v>
      </c>
      <c r="H21" s="45" t="s">
        <v>94</v>
      </c>
      <c r="I21" s="45" t="s">
        <v>94</v>
      </c>
      <c r="J21" s="45" t="s">
        <v>94</v>
      </c>
      <c r="K21" s="46" t="s">
        <v>94</v>
      </c>
      <c r="L21" s="46" t="s">
        <v>94</v>
      </c>
      <c r="M21" s="46" t="s">
        <v>94</v>
      </c>
      <c r="N21" s="46" t="s">
        <v>94</v>
      </c>
      <c r="O21" s="46" t="s">
        <v>94</v>
      </c>
      <c r="P21" s="46" t="s">
        <v>94</v>
      </c>
      <c r="R21" s="26" t="s">
        <v>95</v>
      </c>
      <c r="S21" s="43"/>
      <c r="T21" s="43"/>
      <c r="U21" s="43"/>
      <c r="V21" s="43"/>
      <c r="W21" s="43"/>
      <c r="X21" s="43"/>
      <c r="Y21" s="44"/>
    </row>
    <row r="22" s="48" customFormat="true" ht="12.85" hidden="false" customHeight="false" outlineLevel="0" collapsed="false">
      <c r="A22" s="47" t="s">
        <v>1</v>
      </c>
      <c r="B22" s="47" t="s">
        <v>32</v>
      </c>
      <c r="C22" s="47" t="s">
        <v>39</v>
      </c>
      <c r="D22" s="47" t="s">
        <v>44</v>
      </c>
      <c r="E22" s="47" t="s">
        <v>50</v>
      </c>
      <c r="F22" s="47" t="s">
        <v>55</v>
      </c>
      <c r="G22" s="47" t="s">
        <v>59</v>
      </c>
      <c r="H22" s="47" t="s">
        <v>63</v>
      </c>
      <c r="I22" s="47" t="s">
        <v>66</v>
      </c>
      <c r="J22" s="47" t="s">
        <v>70</v>
      </c>
      <c r="K22" s="47" t="s">
        <v>74</v>
      </c>
      <c r="L22" s="47" t="s">
        <v>78</v>
      </c>
      <c r="M22" s="47" t="s">
        <v>81</v>
      </c>
      <c r="N22" s="47" t="s">
        <v>84</v>
      </c>
      <c r="O22" s="47" t="s">
        <v>87</v>
      </c>
      <c r="P22" s="47" t="s">
        <v>90</v>
      </c>
      <c r="R22" s="26" t="s">
        <v>96</v>
      </c>
      <c r="S22" s="43"/>
      <c r="T22" s="43"/>
      <c r="U22" s="43"/>
      <c r="V22" s="43"/>
      <c r="W22" s="43"/>
      <c r="X22" s="43"/>
      <c r="Y22" s="44"/>
    </row>
    <row r="23" s="54" customFormat="true" ht="13.95" hidden="false" customHeight="false" outlineLevel="0" collapsed="false">
      <c r="A23" s="49" t="s">
        <v>97</v>
      </c>
      <c r="B23" s="50" t="s">
        <v>98</v>
      </c>
      <c r="C23" s="51" t="s">
        <v>99</v>
      </c>
      <c r="D23" s="51" t="s">
        <v>100</v>
      </c>
      <c r="E23" s="51" t="s">
        <v>101</v>
      </c>
      <c r="F23" s="52" t="s">
        <v>102</v>
      </c>
      <c r="G23" s="51" t="n">
        <v>810700</v>
      </c>
      <c r="H23" s="51" t="n">
        <v>1959110</v>
      </c>
      <c r="I23" s="51" t="n">
        <v>225</v>
      </c>
      <c r="J23" s="51" t="s">
        <v>35</v>
      </c>
      <c r="K23" s="53" t="n">
        <v>810863</v>
      </c>
      <c r="L23" s="53" t="n">
        <v>1959071</v>
      </c>
      <c r="M23" s="53" t="n">
        <v>810787</v>
      </c>
      <c r="N23" s="53" t="n">
        <v>1959105</v>
      </c>
      <c r="O23" s="53" t="n">
        <v>19</v>
      </c>
      <c r="P23" s="53" t="n">
        <v>85</v>
      </c>
      <c r="R23" s="26" t="s">
        <v>103</v>
      </c>
      <c r="S23" s="55"/>
      <c r="T23" s="55"/>
      <c r="U23" s="55"/>
      <c r="V23" s="55"/>
      <c r="W23" s="55"/>
      <c r="X23" s="55"/>
      <c r="Y23" s="56"/>
    </row>
    <row r="24" s="6" customFormat="true" ht="16.2" hidden="false" customHeight="false" outlineLevel="0" collapsed="false">
      <c r="A24" s="57"/>
      <c r="B24" s="57"/>
      <c r="C24" s="5"/>
      <c r="D24" s="5"/>
      <c r="E24" s="5"/>
      <c r="F24" s="57"/>
      <c r="G24" s="57"/>
      <c r="R24" s="26" t="s">
        <v>97</v>
      </c>
      <c r="S24" s="55"/>
      <c r="T24" s="55"/>
      <c r="U24" s="55"/>
      <c r="V24" s="55"/>
      <c r="W24" s="55"/>
      <c r="X24" s="55"/>
      <c r="Y24" s="56"/>
    </row>
    <row r="25" s="6" customFormat="true" ht="16.2" hidden="false" customHeight="false" outlineLevel="0" collapsed="false">
      <c r="A25" s="4" t="s">
        <v>104</v>
      </c>
      <c r="B25" s="4"/>
      <c r="C25" s="4"/>
      <c r="D25" s="5"/>
      <c r="E25" s="5"/>
      <c r="F25" s="57"/>
      <c r="R25" s="58" t="s">
        <v>105</v>
      </c>
      <c r="S25" s="55"/>
      <c r="T25" s="55"/>
      <c r="U25" s="55"/>
      <c r="V25" s="55"/>
      <c r="W25" s="55"/>
      <c r="X25" s="55"/>
      <c r="Y25" s="56"/>
    </row>
    <row r="26" customFormat="false" ht="12.85" hidden="false" customHeight="false" outlineLevel="0" collapsed="false">
      <c r="K26" s="6"/>
      <c r="L26" s="6"/>
      <c r="R26" s="58" t="s">
        <v>106</v>
      </c>
      <c r="S26" s="55"/>
      <c r="T26" s="55"/>
      <c r="U26" s="55"/>
      <c r="V26" s="55"/>
      <c r="W26" s="55"/>
      <c r="X26" s="55"/>
      <c r="Y26" s="56"/>
    </row>
    <row r="27" customFormat="false" ht="12.85" hidden="false" customHeight="false" outlineLevel="0" collapsed="false">
      <c r="A27" s="16" t="s">
        <v>15</v>
      </c>
      <c r="B27" s="59"/>
      <c r="C27" s="60"/>
      <c r="D27" s="60"/>
      <c r="E27" s="11"/>
      <c r="F27" s="2"/>
      <c r="G27" s="2"/>
      <c r="K27" s="6"/>
      <c r="L27" s="6"/>
      <c r="M27" s="6"/>
      <c r="N27" s="6"/>
      <c r="O27" s="6"/>
      <c r="P27" s="6"/>
      <c r="R27" s="58" t="s">
        <v>107</v>
      </c>
      <c r="S27" s="55"/>
      <c r="T27" s="55"/>
      <c r="U27" s="55"/>
      <c r="V27" s="55"/>
      <c r="W27" s="55"/>
      <c r="X27" s="55"/>
      <c r="Y27" s="56"/>
    </row>
    <row r="28" customFormat="false" ht="13.4" hidden="false" customHeight="false" outlineLevel="0" collapsed="false">
      <c r="A28" s="21" t="s">
        <v>32</v>
      </c>
      <c r="B28" s="22" t="s">
        <v>108</v>
      </c>
      <c r="C28" s="23"/>
      <c r="D28" s="23"/>
      <c r="E28" s="61"/>
      <c r="H28" s="1"/>
      <c r="I28" s="1"/>
      <c r="R28" s="62" t="s">
        <v>109</v>
      </c>
      <c r="S28" s="63"/>
      <c r="T28" s="63"/>
      <c r="U28" s="63"/>
      <c r="V28" s="63"/>
      <c r="W28" s="63"/>
      <c r="X28" s="64"/>
      <c r="Y28" s="65"/>
    </row>
    <row r="29" customFormat="false" ht="13.55" hidden="false" customHeight="true" outlineLevel="0" collapsed="false">
      <c r="A29" s="28" t="s">
        <v>39</v>
      </c>
      <c r="B29" s="30" t="s">
        <v>40</v>
      </c>
      <c r="C29" s="18"/>
      <c r="D29" s="18"/>
      <c r="E29" s="66"/>
      <c r="H29" s="1"/>
      <c r="I29" s="1"/>
    </row>
    <row r="30" customFormat="false" ht="13.55" hidden="false" customHeight="true" outlineLevel="0" collapsed="false">
      <c r="A30" s="28" t="s">
        <v>110</v>
      </c>
      <c r="B30" s="30" t="s">
        <v>111</v>
      </c>
      <c r="C30" s="18"/>
      <c r="D30" s="18"/>
      <c r="E30" s="66"/>
      <c r="H30" s="1"/>
      <c r="J30" s="5"/>
      <c r="K30" s="5"/>
      <c r="L30" s="5"/>
      <c r="M30" s="5"/>
      <c r="N30" s="5"/>
      <c r="O30" s="5"/>
      <c r="P30" s="5"/>
    </row>
    <row r="31" customFormat="false" ht="13.55" hidden="false" customHeight="true" outlineLevel="0" collapsed="false">
      <c r="A31" s="28" t="s">
        <v>112</v>
      </c>
      <c r="B31" s="30" t="s">
        <v>113</v>
      </c>
      <c r="C31" s="18"/>
      <c r="D31" s="18"/>
      <c r="E31" s="66"/>
      <c r="H31" s="1"/>
      <c r="I31" s="67"/>
      <c r="J31" s="68"/>
      <c r="K31" s="6"/>
      <c r="L31" s="6"/>
      <c r="M31" s="6"/>
      <c r="V31" s="2"/>
      <c r="W31" s="2"/>
    </row>
    <row r="32" customFormat="false" ht="16.2" hidden="false" customHeight="false" outlineLevel="0" collapsed="false">
      <c r="A32" s="33" t="s">
        <v>114</v>
      </c>
      <c r="B32" s="69" t="s">
        <v>115</v>
      </c>
      <c r="C32" s="35"/>
      <c r="D32" s="35"/>
      <c r="E32" s="70"/>
      <c r="G32" s="4" t="s">
        <v>116</v>
      </c>
      <c r="H32" s="4"/>
      <c r="I32" s="4"/>
      <c r="J32" s="4"/>
      <c r="V32" s="2"/>
      <c r="W32" s="2"/>
    </row>
    <row r="33" customFormat="false" ht="12.85" hidden="false" customHeight="false" outlineLevel="0" collapsed="false">
      <c r="G33" s="67"/>
      <c r="H33" s="68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71" t="s">
        <v>15</v>
      </c>
      <c r="I34" s="60"/>
      <c r="J34" s="60"/>
      <c r="U34" s="3"/>
    </row>
    <row r="35" customFormat="false" ht="12.85" hidden="false" customHeight="false" outlineLevel="0" collapsed="false">
      <c r="F35" s="3"/>
      <c r="G35" s="3"/>
      <c r="H35" s="72" t="s">
        <v>117</v>
      </c>
      <c r="I35" s="73" t="s">
        <v>118</v>
      </c>
      <c r="J35" s="74"/>
      <c r="U35" s="3"/>
    </row>
    <row r="36" customFormat="false" ht="12.85" hidden="false" customHeight="false" outlineLevel="0" collapsed="false">
      <c r="F36" s="2"/>
      <c r="G36" s="2"/>
      <c r="H36" s="72" t="s">
        <v>119</v>
      </c>
      <c r="I36" s="73" t="s">
        <v>120</v>
      </c>
      <c r="J36" s="73"/>
      <c r="K36" s="75"/>
      <c r="L36" s="76"/>
      <c r="P36" s="77"/>
      <c r="Q36" s="77"/>
      <c r="R36" s="3"/>
      <c r="S36" s="3"/>
      <c r="T36" s="3"/>
      <c r="U36" s="3"/>
    </row>
    <row r="37" customFormat="false" ht="12.85" hidden="false" customHeight="false" outlineLevel="0" collapsed="false">
      <c r="A37" s="78"/>
      <c r="B37" s="78"/>
      <c r="C37" s="78"/>
      <c r="D37" s="45" t="s">
        <v>94</v>
      </c>
      <c r="E37" s="46" t="s">
        <v>94</v>
      </c>
      <c r="F37" s="79"/>
      <c r="G37" s="2"/>
      <c r="H37" s="45" t="s">
        <v>94</v>
      </c>
      <c r="I37" s="80" t="s">
        <v>121</v>
      </c>
      <c r="R37" s="77"/>
      <c r="S37" s="77"/>
      <c r="T37" s="3"/>
      <c r="U37" s="3"/>
    </row>
    <row r="38" customFormat="false" ht="12.85" hidden="false" customHeight="false" outlineLevel="0" collapsed="false">
      <c r="A38" s="47" t="s">
        <v>32</v>
      </c>
      <c r="B38" s="47" t="s">
        <v>39</v>
      </c>
      <c r="C38" s="47" t="s">
        <v>110</v>
      </c>
      <c r="D38" s="47" t="s">
        <v>112</v>
      </c>
      <c r="E38" s="47" t="s">
        <v>114</v>
      </c>
      <c r="F38" s="47" t="s">
        <v>122</v>
      </c>
      <c r="G38" s="47" t="s">
        <v>123</v>
      </c>
      <c r="H38" s="81" t="s">
        <v>117</v>
      </c>
      <c r="I38" s="81" t="s">
        <v>119</v>
      </c>
      <c r="R38" s="77"/>
      <c r="S38" s="77"/>
      <c r="T38" s="3"/>
      <c r="U38" s="3"/>
    </row>
    <row r="39" customFormat="false" ht="13.95" hidden="false" customHeight="false" outlineLevel="0" collapsed="false">
      <c r="A39" s="82" t="str">
        <f aca="false">B23</f>
        <v>06300046</v>
      </c>
      <c r="B39" s="82" t="str">
        <f aca="false">C23</f>
        <v>ROUBION</v>
      </c>
      <c r="C39" s="51" t="s">
        <v>100</v>
      </c>
      <c r="D39" s="83" t="n">
        <v>40687</v>
      </c>
      <c r="E39" s="53" t="n">
        <v>6.2</v>
      </c>
      <c r="F39" s="84" t="s">
        <v>124</v>
      </c>
      <c r="G39" s="85" t="s">
        <v>11</v>
      </c>
      <c r="H39" s="86" t="n">
        <v>1</v>
      </c>
      <c r="I39" s="86" t="s">
        <v>22</v>
      </c>
      <c r="R39" s="77"/>
      <c r="S39" s="77"/>
      <c r="T39" s="3"/>
      <c r="U39" s="3"/>
    </row>
    <row r="40" customFormat="false" ht="13.95" hidden="false" customHeight="false" outlineLevel="0" collapsed="false">
      <c r="A40" s="87" t="str">
        <f aca="false">+A$39</f>
        <v>06300046</v>
      </c>
      <c r="B40" s="87" t="str">
        <f aca="false">+B$39</f>
        <v>ROUBION</v>
      </c>
      <c r="C40" s="88" t="str">
        <f aca="false">+C$39</f>
        <v>Roubion à Pont de Barret</v>
      </c>
      <c r="D40" s="89" t="n">
        <f aca="false">+D$39</f>
        <v>40687</v>
      </c>
      <c r="E40" s="88" t="n">
        <f aca="false">+I$23</f>
        <v>225</v>
      </c>
      <c r="F40" s="84" t="s">
        <v>125</v>
      </c>
      <c r="G40" s="85" t="s">
        <v>19</v>
      </c>
      <c r="H40" s="86"/>
      <c r="I40" s="86"/>
      <c r="R40" s="77"/>
      <c r="S40" s="77"/>
      <c r="T40" s="3"/>
      <c r="U40" s="3"/>
    </row>
    <row r="41" customFormat="false" ht="13.95" hidden="false" customHeight="false" outlineLevel="0" collapsed="false">
      <c r="A41" s="87" t="str">
        <f aca="false">+A$39</f>
        <v>06300046</v>
      </c>
      <c r="B41" s="87" t="str">
        <f aca="false">+B$39</f>
        <v>ROUBION</v>
      </c>
      <c r="C41" s="88" t="str">
        <f aca="false">+C$39</f>
        <v>Roubion à Pont de Barret</v>
      </c>
      <c r="D41" s="89" t="n">
        <f aca="false">+D$39</f>
        <v>40687</v>
      </c>
      <c r="E41" s="88" t="n">
        <f aca="false">+I$23</f>
        <v>225</v>
      </c>
      <c r="F41" s="84" t="s">
        <v>126</v>
      </c>
      <c r="G41" s="85" t="s">
        <v>28</v>
      </c>
      <c r="H41" s="86"/>
      <c r="I41" s="86"/>
      <c r="R41" s="77"/>
      <c r="S41" s="77"/>
      <c r="T41" s="3"/>
      <c r="U41" s="3"/>
    </row>
    <row r="42" customFormat="false" ht="13.95" hidden="false" customHeight="false" outlineLevel="0" collapsed="false">
      <c r="A42" s="87" t="str">
        <f aca="false">+A$39</f>
        <v>06300046</v>
      </c>
      <c r="B42" s="87" t="str">
        <f aca="false">+B$39</f>
        <v>ROUBION</v>
      </c>
      <c r="C42" s="88" t="str">
        <f aca="false">+C$39</f>
        <v>Roubion à Pont de Barret</v>
      </c>
      <c r="D42" s="89" t="n">
        <f aca="false">+D$39</f>
        <v>40687</v>
      </c>
      <c r="E42" s="88" t="n">
        <f aca="false">+I$23</f>
        <v>225</v>
      </c>
      <c r="F42" s="84" t="s">
        <v>127</v>
      </c>
      <c r="G42" s="85" t="s">
        <v>36</v>
      </c>
      <c r="H42" s="86" t="n">
        <v>1</v>
      </c>
      <c r="I42" s="86" t="s">
        <v>22</v>
      </c>
      <c r="R42" s="77"/>
      <c r="S42" s="77"/>
      <c r="T42" s="3"/>
      <c r="U42" s="3"/>
    </row>
    <row r="43" customFormat="false" ht="13.95" hidden="false" customHeight="false" outlineLevel="0" collapsed="false">
      <c r="A43" s="87" t="str">
        <f aca="false">+A$39</f>
        <v>06300046</v>
      </c>
      <c r="B43" s="87" t="str">
        <f aca="false">+B$39</f>
        <v>ROUBION</v>
      </c>
      <c r="C43" s="88" t="str">
        <f aca="false">+C$39</f>
        <v>Roubion à Pont de Barret</v>
      </c>
      <c r="D43" s="89" t="n">
        <f aca="false">+D$39</f>
        <v>40687</v>
      </c>
      <c r="E43" s="88" t="n">
        <f aca="false">+I$23</f>
        <v>225</v>
      </c>
      <c r="F43" s="84" t="s">
        <v>128</v>
      </c>
      <c r="G43" s="85" t="s">
        <v>43</v>
      </c>
      <c r="H43" s="86" t="n">
        <v>66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3.95" hidden="false" customHeight="false" outlineLevel="0" collapsed="false">
      <c r="A44" s="87" t="str">
        <f aca="false">+A$39</f>
        <v>06300046</v>
      </c>
      <c r="B44" s="87" t="str">
        <f aca="false">+B$39</f>
        <v>ROUBION</v>
      </c>
      <c r="C44" s="88" t="str">
        <f aca="false">+C$39</f>
        <v>Roubion à Pont de Barret</v>
      </c>
      <c r="D44" s="89" t="n">
        <f aca="false">+D$39</f>
        <v>40687</v>
      </c>
      <c r="E44" s="88" t="n">
        <f aca="false">+I$23</f>
        <v>225</v>
      </c>
      <c r="F44" s="84" t="s">
        <v>129</v>
      </c>
      <c r="G44" s="85" t="s">
        <v>49</v>
      </c>
      <c r="H44" s="86" t="n">
        <v>15</v>
      </c>
      <c r="I44" s="8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95" hidden="false" customHeight="false" outlineLevel="0" collapsed="false">
      <c r="A45" s="87" t="str">
        <f aca="false">+A$39</f>
        <v>06300046</v>
      </c>
      <c r="B45" s="87" t="str">
        <f aca="false">+B$39</f>
        <v>ROUBION</v>
      </c>
      <c r="C45" s="88" t="str">
        <f aca="false">+C$39</f>
        <v>Roubion à Pont de Barret</v>
      </c>
      <c r="D45" s="89" t="n">
        <f aca="false">+D$39</f>
        <v>40687</v>
      </c>
      <c r="E45" s="88" t="n">
        <f aca="false">+I$23</f>
        <v>225</v>
      </c>
      <c r="F45" s="84" t="s">
        <v>130</v>
      </c>
      <c r="G45" s="85" t="s">
        <v>54</v>
      </c>
      <c r="H45" s="86"/>
      <c r="I45" s="86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95" hidden="false" customHeight="false" outlineLevel="0" collapsed="false">
      <c r="A46" s="87" t="str">
        <f aca="false">+A$39</f>
        <v>06300046</v>
      </c>
      <c r="B46" s="87" t="str">
        <f aca="false">+B$39</f>
        <v>ROUBION</v>
      </c>
      <c r="C46" s="88" t="str">
        <f aca="false">+C$39</f>
        <v>Roubion à Pont de Barret</v>
      </c>
      <c r="D46" s="89" t="n">
        <f aca="false">+D$39</f>
        <v>40687</v>
      </c>
      <c r="E46" s="88" t="n">
        <f aca="false">+I$23</f>
        <v>225</v>
      </c>
      <c r="F46" s="84" t="s">
        <v>131</v>
      </c>
      <c r="G46" s="85" t="s">
        <v>58</v>
      </c>
      <c r="H46" s="86"/>
      <c r="I46" s="86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95" hidden="false" customHeight="false" outlineLevel="0" collapsed="false">
      <c r="A47" s="87" t="str">
        <f aca="false">+A$39</f>
        <v>06300046</v>
      </c>
      <c r="B47" s="87" t="str">
        <f aca="false">+B$39</f>
        <v>ROUBION</v>
      </c>
      <c r="C47" s="88" t="str">
        <f aca="false">+C$39</f>
        <v>Roubion à Pont de Barret</v>
      </c>
      <c r="D47" s="89" t="n">
        <f aca="false">+D$39</f>
        <v>40687</v>
      </c>
      <c r="E47" s="88" t="n">
        <f aca="false">+I$23</f>
        <v>225</v>
      </c>
      <c r="F47" s="84" t="s">
        <v>132</v>
      </c>
      <c r="G47" s="85" t="s">
        <v>62</v>
      </c>
      <c r="H47" s="86" t="n">
        <v>1</v>
      </c>
      <c r="I47" s="86" t="s">
        <v>22</v>
      </c>
    </row>
    <row r="48" s="6" customFormat="true" ht="13.95" hidden="false" customHeight="false" outlineLevel="0" collapsed="false">
      <c r="A48" s="87" t="str">
        <f aca="false">+A$39</f>
        <v>06300046</v>
      </c>
      <c r="B48" s="87" t="str">
        <f aca="false">+B$39</f>
        <v>ROUBION</v>
      </c>
      <c r="C48" s="88" t="str">
        <f aca="false">+C$39</f>
        <v>Roubion à Pont de Barret</v>
      </c>
      <c r="D48" s="89" t="n">
        <f aca="false">+D$39</f>
        <v>40687</v>
      </c>
      <c r="E48" s="88" t="n">
        <f aca="false">+I$23</f>
        <v>225</v>
      </c>
      <c r="F48" s="84" t="s">
        <v>133</v>
      </c>
      <c r="G48" s="85" t="s">
        <v>65</v>
      </c>
      <c r="H48" s="86" t="n">
        <v>1</v>
      </c>
      <c r="I48" s="86" t="s">
        <v>22</v>
      </c>
      <c r="O48" s="2"/>
      <c r="P48" s="2"/>
      <c r="Q48" s="2"/>
      <c r="R48" s="77"/>
      <c r="S48" s="77"/>
    </row>
    <row r="49" s="6" customFormat="true" ht="13.95" hidden="false" customHeight="false" outlineLevel="0" collapsed="false">
      <c r="A49" s="87" t="str">
        <f aca="false">+A$39</f>
        <v>06300046</v>
      </c>
      <c r="B49" s="87" t="str">
        <f aca="false">+B$39</f>
        <v>ROUBION</v>
      </c>
      <c r="C49" s="88" t="str">
        <f aca="false">+C$39</f>
        <v>Roubion à Pont de Barret</v>
      </c>
      <c r="D49" s="89" t="n">
        <f aca="false">+D$39</f>
        <v>40687</v>
      </c>
      <c r="E49" s="88" t="n">
        <f aca="false">+I$23</f>
        <v>225</v>
      </c>
      <c r="F49" s="84" t="s">
        <v>134</v>
      </c>
      <c r="G49" s="85" t="s">
        <v>69</v>
      </c>
      <c r="H49" s="86"/>
      <c r="I49" s="86"/>
      <c r="M49" s="2"/>
      <c r="N49" s="2"/>
      <c r="O49" s="2"/>
      <c r="P49" s="2"/>
      <c r="Q49" s="2"/>
      <c r="R49" s="77"/>
      <c r="S49" s="77"/>
    </row>
    <row r="50" s="6" customFormat="true" ht="13.95" hidden="false" customHeight="false" outlineLevel="0" collapsed="false">
      <c r="A50" s="87" t="str">
        <f aca="false">+A$39</f>
        <v>06300046</v>
      </c>
      <c r="B50" s="87" t="str">
        <f aca="false">+B$39</f>
        <v>ROUBION</v>
      </c>
      <c r="C50" s="88" t="str">
        <f aca="false">+C$39</f>
        <v>Roubion à Pont de Barret</v>
      </c>
      <c r="D50" s="89" t="n">
        <f aca="false">+D$39</f>
        <v>40687</v>
      </c>
      <c r="E50" s="88" t="n">
        <f aca="false">+I$23</f>
        <v>225</v>
      </c>
      <c r="F50" s="84" t="s">
        <v>135</v>
      </c>
      <c r="G50" s="85" t="s">
        <v>73</v>
      </c>
      <c r="H50" s="86" t="n">
        <v>15</v>
      </c>
      <c r="I50" s="86" t="s">
        <v>14</v>
      </c>
      <c r="M50" s="2"/>
      <c r="N50" s="2"/>
      <c r="O50" s="2"/>
      <c r="P50" s="2"/>
      <c r="Q50" s="2"/>
      <c r="R50" s="77"/>
      <c r="S50" s="77"/>
    </row>
    <row r="51" s="6" customFormat="true" ht="16.2" hidden="false" customHeight="false" outlineLevel="0" collapsed="false">
      <c r="A51" s="57"/>
      <c r="B51" s="57"/>
      <c r="C51" s="5"/>
      <c r="D51" s="5"/>
      <c r="E51" s="5"/>
      <c r="F51" s="90" t="s">
        <v>136</v>
      </c>
      <c r="G51" s="90"/>
      <c r="H51" s="91" t="n">
        <f aca="false">SUM(H39:H50)/100</f>
        <v>1</v>
      </c>
      <c r="N51" s="2"/>
      <c r="O51" s="2"/>
      <c r="P51" s="2"/>
      <c r="Q51" s="2"/>
      <c r="R51" s="2"/>
      <c r="S51" s="2"/>
      <c r="T51" s="77"/>
      <c r="U51" s="77"/>
      <c r="V51" s="3"/>
    </row>
    <row r="52" customFormat="false" ht="16.2" hidden="false" customHeight="false" outlineLevel="0" collapsed="false">
      <c r="A52" s="4" t="s">
        <v>137</v>
      </c>
      <c r="B52" s="4"/>
      <c r="C52" s="4"/>
      <c r="D52" s="4"/>
      <c r="E52" s="4"/>
      <c r="F52" s="57"/>
      <c r="G52" s="92"/>
      <c r="T52" s="77"/>
      <c r="U52" s="77"/>
    </row>
    <row r="53" customFormat="false" ht="12.85" hidden="false" customHeight="false" outlineLevel="0" collapsed="false">
      <c r="G53" s="93"/>
      <c r="T53" s="77"/>
      <c r="U53" s="77"/>
    </row>
    <row r="54" customFormat="false" ht="12.85" hidden="false" customHeight="false" outlineLevel="0" collapsed="false">
      <c r="A54" s="16" t="s">
        <v>15</v>
      </c>
      <c r="B54" s="59"/>
      <c r="C54" s="60"/>
      <c r="D54" s="60"/>
      <c r="E54" s="94"/>
      <c r="F54" s="95"/>
      <c r="G54" s="93"/>
      <c r="T54" s="77"/>
      <c r="U54" s="77"/>
    </row>
    <row r="55" customFormat="false" ht="12.85" hidden="false" customHeight="false" outlineLevel="0" collapsed="false">
      <c r="A55" s="21" t="s">
        <v>122</v>
      </c>
      <c r="B55" s="22" t="s">
        <v>138</v>
      </c>
      <c r="C55" s="23"/>
      <c r="D55" s="23"/>
      <c r="E55" s="23"/>
      <c r="F55" s="61"/>
      <c r="G55" s="13"/>
      <c r="J55" s="96"/>
      <c r="T55" s="77"/>
      <c r="U55" s="77"/>
    </row>
    <row r="56" customFormat="false" ht="12.85" hidden="false" customHeight="false" outlineLevel="0" collapsed="false">
      <c r="A56" s="28" t="s">
        <v>139</v>
      </c>
      <c r="B56" s="30" t="s">
        <v>138</v>
      </c>
      <c r="C56" s="18"/>
      <c r="D56" s="18"/>
      <c r="E56" s="18"/>
      <c r="F56" s="66"/>
      <c r="G56" s="13"/>
      <c r="H56" s="71" t="s">
        <v>15</v>
      </c>
      <c r="J56" s="96"/>
      <c r="T56" s="77"/>
      <c r="U56" s="77"/>
    </row>
    <row r="57" customFormat="false" ht="12.85" hidden="false" customHeight="false" outlineLevel="0" collapsed="false">
      <c r="A57" s="97" t="s">
        <v>140</v>
      </c>
      <c r="B57" s="98" t="s">
        <v>141</v>
      </c>
      <c r="C57" s="18"/>
      <c r="D57" s="18"/>
      <c r="E57" s="18"/>
      <c r="F57" s="66"/>
      <c r="G57" s="13"/>
      <c r="H57" s="99" t="s">
        <v>142</v>
      </c>
      <c r="I57" s="99" t="s">
        <v>123</v>
      </c>
      <c r="J57" s="99" t="s">
        <v>143</v>
      </c>
      <c r="T57" s="77"/>
      <c r="U57" s="77"/>
    </row>
    <row r="58" customFormat="false" ht="12.85" hidden="false" customHeight="false" outlineLevel="0" collapsed="false">
      <c r="A58" s="28" t="s">
        <v>144</v>
      </c>
      <c r="B58" s="30" t="s">
        <v>145</v>
      </c>
      <c r="C58" s="18"/>
      <c r="D58" s="18"/>
      <c r="E58" s="18"/>
      <c r="F58" s="66"/>
      <c r="G58" s="13"/>
      <c r="H58" s="100" t="s">
        <v>146</v>
      </c>
      <c r="I58" s="100" t="s">
        <v>37</v>
      </c>
      <c r="J58" s="100" t="s">
        <v>147</v>
      </c>
      <c r="T58" s="77"/>
      <c r="U58" s="77"/>
    </row>
    <row r="59" customFormat="false" ht="12.85" hidden="false" customHeight="false" outlineLevel="0" collapsed="false">
      <c r="A59" s="28" t="s">
        <v>148</v>
      </c>
      <c r="B59" s="30" t="s">
        <v>149</v>
      </c>
      <c r="C59" s="18"/>
      <c r="D59" s="18"/>
      <c r="E59" s="18"/>
      <c r="F59" s="66"/>
      <c r="G59" s="13"/>
      <c r="H59" s="101" t="s">
        <v>150</v>
      </c>
      <c r="I59" s="101" t="s">
        <v>12</v>
      </c>
      <c r="J59" s="101" t="s">
        <v>151</v>
      </c>
      <c r="T59" s="77"/>
      <c r="U59" s="77"/>
    </row>
    <row r="60" customFormat="false" ht="12.85" hidden="false" customHeight="false" outlineLevel="0" collapsed="false">
      <c r="A60" s="28" t="s">
        <v>152</v>
      </c>
      <c r="B60" s="30" t="s">
        <v>153</v>
      </c>
      <c r="C60" s="18"/>
      <c r="D60" s="18"/>
      <c r="E60" s="18"/>
      <c r="F60" s="66"/>
      <c r="G60" s="13"/>
      <c r="H60" s="101" t="s">
        <v>154</v>
      </c>
      <c r="I60" s="101" t="s">
        <v>20</v>
      </c>
      <c r="J60" s="101" t="s">
        <v>155</v>
      </c>
      <c r="P60" s="1"/>
      <c r="Q60" s="1"/>
      <c r="R60" s="1"/>
      <c r="S60" s="1"/>
      <c r="T60" s="1"/>
      <c r="U60" s="1"/>
    </row>
    <row r="61" customFormat="false" ht="12.85" hidden="false" customHeight="false" outlineLevel="0" collapsed="false">
      <c r="A61" s="28" t="s">
        <v>156</v>
      </c>
      <c r="B61" s="30" t="s">
        <v>157</v>
      </c>
      <c r="C61" s="18"/>
      <c r="D61" s="18"/>
      <c r="E61" s="18"/>
      <c r="F61" s="66"/>
      <c r="G61" s="102"/>
      <c r="H61" s="103" t="s">
        <v>158</v>
      </c>
      <c r="I61" s="103" t="s">
        <v>29</v>
      </c>
      <c r="J61" s="103" t="s">
        <v>159</v>
      </c>
      <c r="O61" s="1"/>
      <c r="T61" s="77"/>
      <c r="U61" s="77"/>
    </row>
    <row r="62" customFormat="false" ht="12.85" hidden="false" customHeight="false" outlineLevel="0" collapsed="false">
      <c r="A62" s="33" t="s">
        <v>160</v>
      </c>
      <c r="B62" s="34" t="s">
        <v>161</v>
      </c>
      <c r="C62" s="104"/>
      <c r="D62" s="104"/>
      <c r="E62" s="35"/>
      <c r="F62" s="70"/>
      <c r="G62" s="102"/>
      <c r="H62" s="1"/>
      <c r="T62" s="77"/>
      <c r="U62" s="77"/>
    </row>
    <row r="63" customFormat="false" ht="12.85" hidden="false" customHeight="false" outlineLevel="0" collapsed="false">
      <c r="E63" s="105"/>
      <c r="F63" s="2"/>
      <c r="H63" s="1"/>
      <c r="T63" s="77"/>
      <c r="U63" s="77"/>
      <c r="V63" s="1"/>
    </row>
    <row r="64" s="1" customFormat="true" ht="12.85" hidden="false" customHeight="false" outlineLevel="0" collapsed="false">
      <c r="C64" s="79"/>
      <c r="D64" s="45" t="s">
        <v>94</v>
      </c>
      <c r="E64" s="45" t="s">
        <v>94</v>
      </c>
      <c r="F64" s="45" t="s">
        <v>94</v>
      </c>
      <c r="G64" s="80" t="s">
        <v>121</v>
      </c>
      <c r="H64" s="80" t="s">
        <v>121</v>
      </c>
      <c r="I64" s="80" t="s">
        <v>121</v>
      </c>
      <c r="J64" s="80" t="s">
        <v>121</v>
      </c>
      <c r="K64" s="80" t="s">
        <v>121</v>
      </c>
      <c r="O64" s="2"/>
      <c r="P64" s="2"/>
      <c r="Q64" s="2"/>
      <c r="R64" s="2"/>
      <c r="S64" s="2"/>
      <c r="T64" s="77"/>
      <c r="U64" s="77"/>
      <c r="V64" s="3"/>
    </row>
    <row r="65" customFormat="false" ht="12.85" hidden="false" customHeight="false" outlineLevel="0" collapsed="false">
      <c r="A65" s="47" t="s">
        <v>32</v>
      </c>
      <c r="B65" s="47" t="s">
        <v>112</v>
      </c>
      <c r="C65" s="106" t="s">
        <v>162</v>
      </c>
      <c r="D65" s="106" t="s">
        <v>122</v>
      </c>
      <c r="E65" s="106" t="s">
        <v>139</v>
      </c>
      <c r="F65" s="106" t="s">
        <v>140</v>
      </c>
      <c r="G65" s="106" t="s">
        <v>144</v>
      </c>
      <c r="H65" s="106" t="s">
        <v>163</v>
      </c>
      <c r="I65" s="106" t="s">
        <v>152</v>
      </c>
      <c r="J65" s="106" t="s">
        <v>156</v>
      </c>
      <c r="K65" s="106" t="s">
        <v>160</v>
      </c>
      <c r="T65" s="77"/>
      <c r="U65" s="77"/>
    </row>
    <row r="66" s="112" customFormat="true" ht="13.95" hidden="false" customHeight="false" outlineLevel="0" collapsed="false">
      <c r="A66" s="82" t="str">
        <f aca="false">A39</f>
        <v>06300046</v>
      </c>
      <c r="B66" s="107" t="n">
        <f aca="false">D39</f>
        <v>40687</v>
      </c>
      <c r="C66" s="108" t="s">
        <v>164</v>
      </c>
      <c r="D66" s="109" t="s">
        <v>11</v>
      </c>
      <c r="E66" s="109" t="s">
        <v>37</v>
      </c>
      <c r="F66" s="110" t="s">
        <v>13</v>
      </c>
      <c r="G66" s="111" t="n">
        <v>7</v>
      </c>
      <c r="H66" s="111" t="n">
        <v>0</v>
      </c>
      <c r="I66" s="111" t="s">
        <v>27</v>
      </c>
      <c r="J66" s="111" t="s">
        <v>165</v>
      </c>
      <c r="K66" s="111" t="n">
        <v>5</v>
      </c>
      <c r="L66" s="1"/>
      <c r="M66" s="1"/>
      <c r="N66" s="1"/>
      <c r="O66" s="1"/>
      <c r="P66" s="1"/>
      <c r="Q66" s="1"/>
      <c r="R66" s="1"/>
      <c r="S66" s="1"/>
    </row>
    <row r="67" s="112" customFormat="true" ht="13.95" hidden="false" customHeight="false" outlineLevel="0" collapsed="false">
      <c r="A67" s="113" t="str">
        <f aca="false">+A$66</f>
        <v>06300046</v>
      </c>
      <c r="B67" s="114" t="n">
        <f aca="false">+B$66</f>
        <v>40687</v>
      </c>
      <c r="C67" s="108" t="s">
        <v>166</v>
      </c>
      <c r="D67" s="110" t="s">
        <v>62</v>
      </c>
      <c r="E67" s="110" t="s">
        <v>37</v>
      </c>
      <c r="F67" s="110" t="s">
        <v>13</v>
      </c>
      <c r="G67" s="111" t="n">
        <v>7</v>
      </c>
      <c r="H67" s="111" t="n">
        <v>0</v>
      </c>
      <c r="I67" s="111" t="s">
        <v>27</v>
      </c>
      <c r="J67" s="111"/>
      <c r="K67" s="111"/>
      <c r="L67" s="1"/>
      <c r="M67" s="1"/>
      <c r="N67" s="1"/>
      <c r="O67" s="1"/>
      <c r="P67" s="1"/>
      <c r="Q67" s="1"/>
      <c r="R67" s="1"/>
      <c r="S67" s="1"/>
    </row>
    <row r="68" s="112" customFormat="true" ht="13.95" hidden="false" customHeight="false" outlineLevel="0" collapsed="false">
      <c r="A68" s="113" t="str">
        <f aca="false">+A$66</f>
        <v>06300046</v>
      </c>
      <c r="B68" s="114" t="n">
        <f aca="false">+B$66</f>
        <v>40687</v>
      </c>
      <c r="C68" s="108" t="s">
        <v>167</v>
      </c>
      <c r="D68" s="110" t="s">
        <v>36</v>
      </c>
      <c r="E68" s="110" t="s">
        <v>37</v>
      </c>
      <c r="F68" s="110" t="s">
        <v>13</v>
      </c>
      <c r="G68" s="111" t="n">
        <v>15</v>
      </c>
      <c r="H68" s="111" t="n">
        <v>0</v>
      </c>
      <c r="I68" s="111" t="s">
        <v>27</v>
      </c>
      <c r="J68" s="111"/>
      <c r="K68" s="111"/>
      <c r="L68" s="1"/>
      <c r="M68" s="1"/>
      <c r="N68" s="1"/>
      <c r="O68" s="1"/>
      <c r="P68" s="1"/>
      <c r="Q68" s="1"/>
      <c r="R68" s="1"/>
      <c r="S68" s="1"/>
    </row>
    <row r="69" s="112" customFormat="true" ht="13.95" hidden="false" customHeight="false" outlineLevel="0" collapsed="false">
      <c r="A69" s="113" t="str">
        <f aca="false">+A$66</f>
        <v>06300046</v>
      </c>
      <c r="B69" s="114" t="n">
        <f aca="false">+B$66</f>
        <v>40687</v>
      </c>
      <c r="C69" s="108" t="s">
        <v>168</v>
      </c>
      <c r="D69" s="110" t="s">
        <v>65</v>
      </c>
      <c r="E69" s="110" t="s">
        <v>37</v>
      </c>
      <c r="F69" s="110" t="s">
        <v>13</v>
      </c>
      <c r="G69" s="111" t="n">
        <v>5</v>
      </c>
      <c r="H69" s="111" t="n">
        <v>0</v>
      </c>
      <c r="I69" s="111" t="s">
        <v>27</v>
      </c>
      <c r="J69" s="111"/>
      <c r="K69" s="111"/>
      <c r="L69" s="1"/>
      <c r="M69" s="1"/>
      <c r="N69" s="1"/>
      <c r="O69" s="1"/>
      <c r="P69" s="1"/>
      <c r="Q69" s="1"/>
      <c r="R69" s="1"/>
      <c r="S69" s="1"/>
    </row>
    <row r="70" s="112" customFormat="true" ht="13.95" hidden="false" customHeight="false" outlineLevel="0" collapsed="false">
      <c r="A70" s="113" t="str">
        <f aca="false">+A$66</f>
        <v>06300046</v>
      </c>
      <c r="B70" s="114" t="n">
        <f aca="false">+B$66</f>
        <v>40687</v>
      </c>
      <c r="C70" s="108" t="s">
        <v>169</v>
      </c>
      <c r="D70" s="110" t="s">
        <v>43</v>
      </c>
      <c r="E70" s="110" t="s">
        <v>12</v>
      </c>
      <c r="F70" s="110" t="s">
        <v>21</v>
      </c>
      <c r="G70" s="111" t="n">
        <v>10</v>
      </c>
      <c r="H70" s="111" t="n">
        <v>2</v>
      </c>
      <c r="I70" s="111" t="s">
        <v>10</v>
      </c>
      <c r="J70" s="111" t="s">
        <v>170</v>
      </c>
      <c r="K70" s="111" t="n">
        <v>5</v>
      </c>
      <c r="L70" s="1"/>
      <c r="M70" s="1"/>
      <c r="N70" s="1"/>
      <c r="O70" s="1"/>
      <c r="P70" s="1"/>
      <c r="Q70" s="1"/>
      <c r="R70" s="1"/>
      <c r="S70" s="1"/>
    </row>
    <row r="71" s="112" customFormat="true" ht="13.95" hidden="false" customHeight="false" outlineLevel="0" collapsed="false">
      <c r="A71" s="113" t="str">
        <f aca="false">+A$66</f>
        <v>06300046</v>
      </c>
      <c r="B71" s="114" t="n">
        <f aca="false">+B$66</f>
        <v>40687</v>
      </c>
      <c r="C71" s="108" t="s">
        <v>171</v>
      </c>
      <c r="D71" s="110" t="s">
        <v>43</v>
      </c>
      <c r="E71" s="110" t="s">
        <v>20</v>
      </c>
      <c r="F71" s="110" t="s">
        <v>21</v>
      </c>
      <c r="G71" s="111" t="n">
        <v>5</v>
      </c>
      <c r="H71" s="111" t="n">
        <v>2</v>
      </c>
      <c r="I71" s="111" t="s">
        <v>10</v>
      </c>
      <c r="J71" s="111" t="s">
        <v>170</v>
      </c>
      <c r="K71" s="111" t="n">
        <v>5</v>
      </c>
      <c r="L71" s="1"/>
      <c r="M71" s="1"/>
      <c r="N71" s="1"/>
      <c r="O71" s="1"/>
      <c r="P71" s="1"/>
      <c r="Q71" s="1"/>
      <c r="R71" s="1"/>
      <c r="S71" s="1"/>
    </row>
    <row r="72" s="112" customFormat="true" ht="13.95" hidden="false" customHeight="false" outlineLevel="0" collapsed="false">
      <c r="A72" s="113" t="str">
        <f aca="false">+A$66</f>
        <v>06300046</v>
      </c>
      <c r="B72" s="114" t="n">
        <f aca="false">+B$66</f>
        <v>40687</v>
      </c>
      <c r="C72" s="108" t="s">
        <v>172</v>
      </c>
      <c r="D72" s="110" t="s">
        <v>49</v>
      </c>
      <c r="E72" s="110" t="s">
        <v>12</v>
      </c>
      <c r="F72" s="110" t="s">
        <v>21</v>
      </c>
      <c r="G72" s="111" t="n">
        <v>15</v>
      </c>
      <c r="H72" s="111" t="n">
        <v>2</v>
      </c>
      <c r="I72" s="111" t="s">
        <v>10</v>
      </c>
      <c r="J72" s="111" t="s">
        <v>170</v>
      </c>
      <c r="K72" s="111" t="n">
        <v>5</v>
      </c>
      <c r="L72" s="1"/>
      <c r="M72" s="1"/>
      <c r="N72" s="1"/>
      <c r="O72" s="1"/>
      <c r="P72" s="1"/>
      <c r="Q72" s="1"/>
      <c r="R72" s="1"/>
      <c r="S72" s="1"/>
    </row>
    <row r="73" s="112" customFormat="true" ht="13.95" hidden="false" customHeight="false" outlineLevel="0" collapsed="false">
      <c r="A73" s="113" t="str">
        <f aca="false">+A$66</f>
        <v>06300046</v>
      </c>
      <c r="B73" s="114" t="n">
        <f aca="false">+B$66</f>
        <v>40687</v>
      </c>
      <c r="C73" s="108" t="s">
        <v>173</v>
      </c>
      <c r="D73" s="110" t="s">
        <v>73</v>
      </c>
      <c r="E73" s="110" t="s">
        <v>12</v>
      </c>
      <c r="F73" s="110" t="s">
        <v>21</v>
      </c>
      <c r="G73" s="111" t="n">
        <v>15</v>
      </c>
      <c r="H73" s="111" t="n">
        <v>2</v>
      </c>
      <c r="I73" s="111" t="s">
        <v>10</v>
      </c>
      <c r="J73" s="111" t="s">
        <v>170</v>
      </c>
      <c r="K73" s="111" t="n">
        <v>5</v>
      </c>
      <c r="L73" s="1"/>
      <c r="M73" s="1"/>
      <c r="N73" s="1"/>
      <c r="O73" s="1"/>
      <c r="P73" s="1"/>
      <c r="Q73" s="1"/>
      <c r="R73" s="1"/>
      <c r="S73" s="1"/>
    </row>
    <row r="74" s="112" customFormat="true" ht="13.95" hidden="false" customHeight="false" outlineLevel="0" collapsed="false">
      <c r="A74" s="113" t="str">
        <f aca="false">+A$66</f>
        <v>06300046</v>
      </c>
      <c r="B74" s="114" t="n">
        <f aca="false">+B$66</f>
        <v>40687</v>
      </c>
      <c r="C74" s="108" t="s">
        <v>174</v>
      </c>
      <c r="D74" s="110" t="s">
        <v>43</v>
      </c>
      <c r="E74" s="110" t="s">
        <v>20</v>
      </c>
      <c r="F74" s="110" t="s">
        <v>30</v>
      </c>
      <c r="G74" s="111" t="n">
        <v>5</v>
      </c>
      <c r="H74" s="111" t="n">
        <v>0</v>
      </c>
      <c r="I74" s="111" t="s">
        <v>10</v>
      </c>
      <c r="J74" s="111" t="s">
        <v>170</v>
      </c>
      <c r="K74" s="111" t="n">
        <v>5</v>
      </c>
      <c r="L74" s="1"/>
      <c r="M74" s="1"/>
      <c r="N74" s="1"/>
      <c r="O74" s="1"/>
      <c r="P74" s="1"/>
      <c r="Q74" s="1"/>
      <c r="R74" s="1"/>
      <c r="S74" s="1"/>
    </row>
    <row r="75" s="112" customFormat="true" ht="13.95" hidden="false" customHeight="false" outlineLevel="0" collapsed="false">
      <c r="A75" s="113" t="str">
        <f aca="false">+A$66</f>
        <v>06300046</v>
      </c>
      <c r="B75" s="114" t="n">
        <f aca="false">+B$66</f>
        <v>40687</v>
      </c>
      <c r="C75" s="108" t="s">
        <v>175</v>
      </c>
      <c r="D75" s="110" t="s">
        <v>43</v>
      </c>
      <c r="E75" s="110" t="s">
        <v>12</v>
      </c>
      <c r="F75" s="110" t="s">
        <v>30</v>
      </c>
      <c r="G75" s="111" t="n">
        <v>10</v>
      </c>
      <c r="H75" s="111" t="n">
        <v>0</v>
      </c>
      <c r="I75" s="111" t="s">
        <v>10</v>
      </c>
      <c r="J75" s="111" t="s">
        <v>170</v>
      </c>
      <c r="K75" s="111" t="n">
        <v>5</v>
      </c>
      <c r="L75" s="1"/>
      <c r="M75" s="1"/>
      <c r="N75" s="1"/>
      <c r="O75" s="1"/>
      <c r="P75" s="1"/>
      <c r="Q75" s="1"/>
      <c r="R75" s="1"/>
      <c r="S75" s="1"/>
    </row>
    <row r="76" s="112" customFormat="true" ht="13.95" hidden="false" customHeight="false" outlineLevel="0" collapsed="false">
      <c r="A76" s="113" t="str">
        <f aca="false">+A$66</f>
        <v>06300046</v>
      </c>
      <c r="B76" s="114" t="n">
        <f aca="false">+B$66</f>
        <v>40687</v>
      </c>
      <c r="C76" s="108" t="s">
        <v>176</v>
      </c>
      <c r="D76" s="110" t="s">
        <v>43</v>
      </c>
      <c r="E76" s="110" t="s">
        <v>12</v>
      </c>
      <c r="F76" s="110" t="s">
        <v>30</v>
      </c>
      <c r="G76" s="111" t="n">
        <v>20</v>
      </c>
      <c r="H76" s="111" t="n">
        <v>0</v>
      </c>
      <c r="I76" s="111" t="s">
        <v>10</v>
      </c>
      <c r="J76" s="111" t="s">
        <v>170</v>
      </c>
      <c r="K76" s="111" t="n">
        <v>5</v>
      </c>
      <c r="L76" s="1"/>
      <c r="M76" s="1"/>
      <c r="N76" s="1"/>
      <c r="O76" s="1"/>
      <c r="P76" s="1"/>
      <c r="Q76" s="1"/>
      <c r="R76" s="1"/>
      <c r="S76" s="1"/>
    </row>
    <row r="77" s="112" customFormat="true" ht="13.95" hidden="false" customHeight="false" outlineLevel="0" collapsed="false">
      <c r="A77" s="113" t="str">
        <f aca="false">+A$66</f>
        <v>06300046</v>
      </c>
      <c r="B77" s="114" t="n">
        <f aca="false">+B$66</f>
        <v>40687</v>
      </c>
      <c r="C77" s="108" t="s">
        <v>177</v>
      </c>
      <c r="D77" s="110" t="s">
        <v>43</v>
      </c>
      <c r="E77" s="110" t="s">
        <v>37</v>
      </c>
      <c r="F77" s="110" t="s">
        <v>30</v>
      </c>
      <c r="G77" s="111" t="n">
        <v>15</v>
      </c>
      <c r="H77" s="111" t="n">
        <v>2</v>
      </c>
      <c r="I77" s="111" t="s">
        <v>10</v>
      </c>
      <c r="J77" s="111" t="s">
        <v>170</v>
      </c>
      <c r="K77" s="111" t="n">
        <v>5</v>
      </c>
      <c r="L77" s="1"/>
      <c r="M77" s="1"/>
      <c r="N77" s="1"/>
      <c r="O77" s="1"/>
      <c r="P77" s="1"/>
      <c r="Q77" s="1"/>
      <c r="R77" s="1"/>
      <c r="S77" s="1"/>
    </row>
    <row r="78" customFormat="false" ht="16.2" hidden="false" customHeight="false" outlineLevel="0" collapsed="false">
      <c r="A78" s="57"/>
      <c r="T78" s="77"/>
      <c r="U78" s="77"/>
    </row>
    <row r="79" customFormat="false" ht="16.2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7"/>
      <c r="U79" s="77"/>
    </row>
    <row r="80" customFormat="false" ht="12.85" hidden="false" customHeight="false" outlineLevel="0" collapsed="false">
      <c r="A80" s="32"/>
      <c r="B80" s="32"/>
      <c r="C80" s="6"/>
      <c r="D80" s="6"/>
      <c r="E80" s="6"/>
      <c r="F80" s="6"/>
      <c r="G80" s="6"/>
      <c r="H80" s="6"/>
      <c r="I80" s="6"/>
      <c r="T80" s="77"/>
      <c r="U80" s="77"/>
    </row>
    <row r="81" customFormat="false" ht="12.85" hidden="false" customHeight="false" outlineLevel="0" collapsed="false">
      <c r="A81" s="16" t="s">
        <v>15</v>
      </c>
      <c r="B81" s="59"/>
      <c r="C81" s="60"/>
      <c r="D81" s="11"/>
      <c r="E81" s="11"/>
      <c r="F81" s="11"/>
      <c r="G81" s="6"/>
      <c r="H81" s="6"/>
      <c r="I81" s="6"/>
      <c r="T81" s="77"/>
      <c r="U81" s="77"/>
    </row>
    <row r="82" customFormat="false" ht="12.85" hidden="false" customHeight="false" outlineLevel="0" collapsed="false">
      <c r="A82" s="21" t="s">
        <v>179</v>
      </c>
      <c r="B82" s="22" t="s">
        <v>180</v>
      </c>
      <c r="C82" s="115"/>
      <c r="D82" s="116"/>
      <c r="E82" s="11"/>
      <c r="F82" s="6"/>
      <c r="G82" s="117"/>
      <c r="H82" s="6"/>
      <c r="I82" s="6"/>
      <c r="T82" s="77"/>
      <c r="U82" s="77"/>
    </row>
    <row r="83" customFormat="false" ht="12.85" hidden="false" customHeight="false" outlineLevel="0" collapsed="false">
      <c r="A83" s="28" t="s">
        <v>181</v>
      </c>
      <c r="B83" s="16" t="s">
        <v>182</v>
      </c>
      <c r="C83" s="118"/>
      <c r="D83" s="119"/>
      <c r="E83" s="11"/>
      <c r="F83" s="3"/>
      <c r="G83" s="117"/>
      <c r="H83" s="6"/>
      <c r="I83" s="6"/>
      <c r="T83" s="77"/>
      <c r="U83" s="77"/>
    </row>
    <row r="84" customFormat="false" ht="12.85" hidden="false" customHeight="false" outlineLevel="0" collapsed="false">
      <c r="A84" s="33" t="s">
        <v>140</v>
      </c>
      <c r="B84" s="34" t="s">
        <v>183</v>
      </c>
      <c r="C84" s="104"/>
      <c r="D84" s="120"/>
      <c r="E84" s="11"/>
      <c r="F84" s="3"/>
      <c r="G84" s="117"/>
      <c r="H84" s="6"/>
      <c r="I84" s="6"/>
      <c r="T84" s="77"/>
      <c r="U84" s="77"/>
    </row>
    <row r="85" customFormat="false" ht="12.85" hidden="false" customHeight="false" outlineLevel="0" collapsed="false">
      <c r="A85" s="32"/>
      <c r="B85" s="32"/>
      <c r="C85" s="6"/>
      <c r="D85" s="6"/>
      <c r="E85" s="6"/>
      <c r="F85" s="3"/>
      <c r="G85" s="6"/>
      <c r="H85" s="6"/>
      <c r="I85" s="6"/>
      <c r="T85" s="77"/>
      <c r="U85" s="77"/>
    </row>
    <row r="86" customFormat="false" ht="12.7" hidden="false" customHeight="true" outlineLevel="0" collapsed="false">
      <c r="A86" s="112"/>
      <c r="B86" s="112"/>
      <c r="C86" s="80" t="s">
        <v>121</v>
      </c>
      <c r="D86" s="45" t="s">
        <v>94</v>
      </c>
      <c r="E86" s="121" t="s">
        <v>184</v>
      </c>
      <c r="F86" s="121"/>
      <c r="G86" s="121"/>
      <c r="H86" s="122" t="s">
        <v>185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7"/>
      <c r="U86" s="77"/>
    </row>
    <row r="87" customFormat="false" ht="12.85" hidden="false" customHeight="false" outlineLevel="0" collapsed="false">
      <c r="A87" s="47" t="s">
        <v>32</v>
      </c>
      <c r="B87" s="47" t="s">
        <v>112</v>
      </c>
      <c r="C87" s="47" t="s">
        <v>179</v>
      </c>
      <c r="D87" s="123" t="s">
        <v>181</v>
      </c>
      <c r="E87" s="124" t="s">
        <v>186</v>
      </c>
      <c r="F87" s="124" t="s">
        <v>187</v>
      </c>
      <c r="G87" s="124" t="s">
        <v>188</v>
      </c>
      <c r="H87" s="125" t="s">
        <v>189</v>
      </c>
      <c r="I87" s="47" t="s">
        <v>190</v>
      </c>
      <c r="J87" s="47" t="s">
        <v>191</v>
      </c>
      <c r="K87" s="47" t="s">
        <v>192</v>
      </c>
      <c r="L87" s="47" t="s">
        <v>193</v>
      </c>
      <c r="M87" s="47" t="s">
        <v>194</v>
      </c>
      <c r="N87" s="47" t="s">
        <v>195</v>
      </c>
      <c r="O87" s="47" t="s">
        <v>196</v>
      </c>
      <c r="P87" s="47" t="s">
        <v>197</v>
      </c>
      <c r="Q87" s="47" t="s">
        <v>198</v>
      </c>
      <c r="R87" s="47" t="s">
        <v>199</v>
      </c>
      <c r="S87" s="47" t="s">
        <v>200</v>
      </c>
      <c r="T87" s="77"/>
      <c r="U87" s="77"/>
    </row>
    <row r="88" customFormat="false" ht="13.95" hidden="false" customHeight="false" outlineLevel="0" collapsed="false">
      <c r="A88" s="82" t="str">
        <f aca="false">A66</f>
        <v>06300046</v>
      </c>
      <c r="B88" s="107" t="n">
        <f aca="false">B66</f>
        <v>40687</v>
      </c>
      <c r="C88" s="126" t="s">
        <v>201</v>
      </c>
      <c r="D88" s="127" t="n">
        <v>66</v>
      </c>
      <c r="E88" s="128" t="n">
        <v>54</v>
      </c>
      <c r="F88" s="129" t="n">
        <v>191</v>
      </c>
      <c r="G88" s="129" t="n">
        <v>99</v>
      </c>
      <c r="H88" s="130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77"/>
      <c r="U88" s="77"/>
    </row>
    <row r="89" customFormat="false" ht="13.95" hidden="false" customHeight="false" outlineLevel="0" collapsed="false">
      <c r="A89" s="132" t="str">
        <f aca="false">A88</f>
        <v>06300046</v>
      </c>
      <c r="B89" s="133" t="n">
        <f aca="false">B88</f>
        <v>40687</v>
      </c>
      <c r="C89" s="86" t="s">
        <v>202</v>
      </c>
      <c r="D89" s="86" t="n">
        <v>67</v>
      </c>
      <c r="E89" s="86" t="n">
        <v>6</v>
      </c>
      <c r="F89" s="86" t="n">
        <v>137</v>
      </c>
      <c r="G89" s="86" t="n">
        <v>12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77"/>
      <c r="U89" s="77"/>
    </row>
    <row r="90" customFormat="false" ht="13.95" hidden="false" customHeight="false" outlineLevel="0" collapsed="false">
      <c r="A90" s="132" t="str">
        <f aca="false">A89</f>
        <v>06300046</v>
      </c>
      <c r="B90" s="133" t="n">
        <f aca="false">B89</f>
        <v>40687</v>
      </c>
      <c r="C90" s="86" t="s">
        <v>203</v>
      </c>
      <c r="D90" s="86" t="n">
        <v>69</v>
      </c>
      <c r="E90" s="86" t="n">
        <v>28</v>
      </c>
      <c r="F90" s="86" t="n">
        <v>176</v>
      </c>
      <c r="G90" s="86" t="n">
        <v>23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77"/>
      <c r="U90" s="77"/>
    </row>
    <row r="91" customFormat="false" ht="13.95" hidden="false" customHeight="false" outlineLevel="0" collapsed="false">
      <c r="A91" s="132" t="str">
        <f aca="false">A90</f>
        <v>06300046</v>
      </c>
      <c r="B91" s="133" t="n">
        <f aca="false">B90</f>
        <v>40687</v>
      </c>
      <c r="C91" s="86" t="s">
        <v>204</v>
      </c>
      <c r="D91" s="86" t="n">
        <v>26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77"/>
      <c r="U91" s="77"/>
    </row>
    <row r="92" customFormat="false" ht="13.95" hidden="false" customHeight="false" outlineLevel="0" collapsed="false">
      <c r="A92" s="132" t="str">
        <f aca="false">A91</f>
        <v>06300046</v>
      </c>
      <c r="B92" s="133" t="n">
        <f aca="false">B91</f>
        <v>40687</v>
      </c>
      <c r="C92" s="86" t="s">
        <v>205</v>
      </c>
      <c r="D92" s="86" t="n">
        <v>127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77"/>
      <c r="U92" s="77"/>
    </row>
    <row r="93" customFormat="false" ht="13.95" hidden="false" customHeight="false" outlineLevel="0" collapsed="false">
      <c r="A93" s="132" t="str">
        <f aca="false">A92</f>
        <v>06300046</v>
      </c>
      <c r="B93" s="133" t="n">
        <f aca="false">B92</f>
        <v>40687</v>
      </c>
      <c r="C93" s="86" t="s">
        <v>206</v>
      </c>
      <c r="D93" s="86" t="n">
        <v>140</v>
      </c>
      <c r="E93" s="86" t="n">
        <v>4</v>
      </c>
      <c r="F93" s="86" t="n">
        <v>9</v>
      </c>
      <c r="G93" s="86" t="n">
        <v>10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77"/>
      <c r="U93" s="77"/>
    </row>
    <row r="94" customFormat="false" ht="13.95" hidden="false" customHeight="false" outlineLevel="0" collapsed="false">
      <c r="A94" s="132" t="str">
        <f aca="false">A93</f>
        <v>06300046</v>
      </c>
      <c r="B94" s="133" t="n">
        <f aca="false">B93</f>
        <v>40687</v>
      </c>
      <c r="C94" s="86" t="s">
        <v>207</v>
      </c>
      <c r="D94" s="86" t="n">
        <v>221</v>
      </c>
      <c r="E94" s="86"/>
      <c r="F94" s="86" t="n">
        <v>1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77"/>
      <c r="U94" s="77"/>
    </row>
    <row r="95" customFormat="false" ht="13.95" hidden="false" customHeight="false" outlineLevel="0" collapsed="false">
      <c r="A95" s="132" t="str">
        <f aca="false">A94</f>
        <v>06300046</v>
      </c>
      <c r="B95" s="133" t="n">
        <f aca="false">B94</f>
        <v>40687</v>
      </c>
      <c r="C95" s="86" t="s">
        <v>208</v>
      </c>
      <c r="D95" s="86" t="n">
        <v>212</v>
      </c>
      <c r="E95" s="86"/>
      <c r="F95" s="86" t="n">
        <v>9</v>
      </c>
      <c r="G95" s="86" t="n">
        <v>7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77"/>
      <c r="U95" s="77"/>
    </row>
    <row r="96" customFormat="false" ht="13.95" hidden="false" customHeight="false" outlineLevel="0" collapsed="false">
      <c r="A96" s="132" t="str">
        <f aca="false">A95</f>
        <v>06300046</v>
      </c>
      <c r="B96" s="133" t="n">
        <f aca="false">B95</f>
        <v>40687</v>
      </c>
      <c r="C96" s="86" t="s">
        <v>209</v>
      </c>
      <c r="D96" s="86" t="n">
        <v>201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77"/>
      <c r="U96" s="77"/>
    </row>
    <row r="97" customFormat="false" ht="13.95" hidden="false" customHeight="false" outlineLevel="0" collapsed="false">
      <c r="A97" s="132" t="str">
        <f aca="false">A96</f>
        <v>06300046</v>
      </c>
      <c r="B97" s="133" t="n">
        <f aca="false">B96</f>
        <v>40687</v>
      </c>
      <c r="C97" s="86" t="s">
        <v>210</v>
      </c>
      <c r="D97" s="86" t="n">
        <v>200</v>
      </c>
      <c r="E97" s="86" t="n">
        <v>11</v>
      </c>
      <c r="F97" s="86" t="n">
        <v>14</v>
      </c>
      <c r="G97" s="86" t="n">
        <v>9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77"/>
      <c r="U97" s="77"/>
    </row>
    <row r="98" customFormat="false" ht="13.95" hidden="false" customHeight="false" outlineLevel="0" collapsed="false">
      <c r="A98" s="132" t="str">
        <f aca="false">A97</f>
        <v>06300046</v>
      </c>
      <c r="B98" s="133" t="n">
        <f aca="false">B97</f>
        <v>40687</v>
      </c>
      <c r="C98" s="86" t="s">
        <v>211</v>
      </c>
      <c r="D98" s="86" t="n">
        <v>311</v>
      </c>
      <c r="E98" s="86" t="n">
        <v>25</v>
      </c>
      <c r="F98" s="86" t="n">
        <v>4</v>
      </c>
      <c r="G98" s="86" t="n">
        <v>5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77"/>
      <c r="U98" s="77"/>
    </row>
    <row r="99" customFormat="false" ht="13.95" hidden="false" customHeight="false" outlineLevel="0" collapsed="false">
      <c r="A99" s="132" t="str">
        <f aca="false">A98</f>
        <v>06300046</v>
      </c>
      <c r="B99" s="133" t="n">
        <f aca="false">B98</f>
        <v>40687</v>
      </c>
      <c r="C99" s="86" t="s">
        <v>212</v>
      </c>
      <c r="D99" s="86" t="n">
        <v>312</v>
      </c>
      <c r="E99" s="86"/>
      <c r="F99" s="86"/>
      <c r="G99" s="86" t="n">
        <v>3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77"/>
      <c r="U99" s="77"/>
    </row>
    <row r="100" customFormat="false" ht="13.95" hidden="false" customHeight="false" outlineLevel="0" collapsed="false">
      <c r="A100" s="132" t="str">
        <f aca="false">A99</f>
        <v>06300046</v>
      </c>
      <c r="B100" s="133" t="n">
        <f aca="false">B99</f>
        <v>40687</v>
      </c>
      <c r="C100" s="86" t="s">
        <v>213</v>
      </c>
      <c r="D100" s="86" t="n">
        <v>318</v>
      </c>
      <c r="E100" s="86" t="n">
        <v>3</v>
      </c>
      <c r="F100" s="86"/>
      <c r="G100" s="86" t="n">
        <v>3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77"/>
      <c r="U100" s="77"/>
    </row>
    <row r="101" customFormat="false" ht="13.95" hidden="false" customHeight="false" outlineLevel="0" collapsed="false">
      <c r="A101" s="132" t="str">
        <f aca="false">A100</f>
        <v>06300046</v>
      </c>
      <c r="B101" s="133" t="n">
        <f aca="false">B100</f>
        <v>40687</v>
      </c>
      <c r="C101" s="86" t="s">
        <v>214</v>
      </c>
      <c r="D101" s="86" t="n">
        <v>183</v>
      </c>
      <c r="E101" s="86"/>
      <c r="F101" s="86" t="n">
        <v>24</v>
      </c>
      <c r="G101" s="86" t="n">
        <v>10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77"/>
      <c r="U101" s="77"/>
    </row>
    <row r="102" customFormat="false" ht="13.95" hidden="false" customHeight="false" outlineLevel="0" collapsed="false">
      <c r="A102" s="132" t="str">
        <f aca="false">A101</f>
        <v>06300046</v>
      </c>
      <c r="B102" s="133" t="n">
        <f aca="false">B101</f>
        <v>40687</v>
      </c>
      <c r="C102" s="86" t="s">
        <v>215</v>
      </c>
      <c r="D102" s="86" t="n">
        <v>363</v>
      </c>
      <c r="E102" s="86" t="n">
        <v>54</v>
      </c>
      <c r="F102" s="86" t="n">
        <v>19</v>
      </c>
      <c r="G102" s="86" t="n">
        <v>5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77"/>
      <c r="U102" s="77"/>
    </row>
    <row r="103" customFormat="false" ht="13.95" hidden="false" customHeight="false" outlineLevel="0" collapsed="false">
      <c r="A103" s="132" t="str">
        <f aca="false">A102</f>
        <v>06300046</v>
      </c>
      <c r="B103" s="133" t="n">
        <f aca="false">B102</f>
        <v>40687</v>
      </c>
      <c r="C103" s="86" t="s">
        <v>216</v>
      </c>
      <c r="D103" s="86" t="n">
        <v>364</v>
      </c>
      <c r="E103" s="86"/>
      <c r="F103" s="86" t="n">
        <v>20</v>
      </c>
      <c r="G103" s="86" t="n">
        <v>22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77"/>
      <c r="U103" s="77"/>
    </row>
    <row r="104" customFormat="false" ht="13.95" hidden="false" customHeight="false" outlineLevel="0" collapsed="false">
      <c r="A104" s="132" t="str">
        <f aca="false">A103</f>
        <v>06300046</v>
      </c>
      <c r="B104" s="133" t="n">
        <f aca="false">B103</f>
        <v>40687</v>
      </c>
      <c r="C104" s="86" t="s">
        <v>217</v>
      </c>
      <c r="D104" s="86" t="n">
        <v>383</v>
      </c>
      <c r="E104" s="86" t="n">
        <v>49</v>
      </c>
      <c r="F104" s="86" t="n">
        <v>1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77"/>
      <c r="U104" s="77"/>
    </row>
    <row r="105" customFormat="false" ht="13.95" hidden="false" customHeight="false" outlineLevel="0" collapsed="false">
      <c r="A105" s="132" t="str">
        <f aca="false">A104</f>
        <v>06300046</v>
      </c>
      <c r="B105" s="133" t="n">
        <f aca="false">B104</f>
        <v>40687</v>
      </c>
      <c r="C105" s="86" t="s">
        <v>218</v>
      </c>
      <c r="D105" s="86" t="n">
        <v>390</v>
      </c>
      <c r="E105" s="86" t="n">
        <v>3</v>
      </c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77"/>
      <c r="U105" s="77"/>
    </row>
    <row r="106" customFormat="false" ht="13.95" hidden="false" customHeight="false" outlineLevel="0" collapsed="false">
      <c r="A106" s="132" t="str">
        <f aca="false">A105</f>
        <v>06300046</v>
      </c>
      <c r="B106" s="133" t="n">
        <f aca="false">B105</f>
        <v>40687</v>
      </c>
      <c r="C106" s="86" t="s">
        <v>219</v>
      </c>
      <c r="D106" s="86" t="n">
        <v>457</v>
      </c>
      <c r="E106" s="86" t="n">
        <v>735</v>
      </c>
      <c r="F106" s="86" t="n">
        <v>143</v>
      </c>
      <c r="G106" s="86" t="n">
        <v>246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77"/>
      <c r="U106" s="77"/>
    </row>
    <row r="107" customFormat="false" ht="13.95" hidden="false" customHeight="false" outlineLevel="0" collapsed="false">
      <c r="A107" s="132" t="str">
        <f aca="false">A106</f>
        <v>06300046</v>
      </c>
      <c r="B107" s="133" t="n">
        <f aca="false">B106</f>
        <v>40687</v>
      </c>
      <c r="C107" s="86" t="s">
        <v>220</v>
      </c>
      <c r="D107" s="86" t="n">
        <v>451</v>
      </c>
      <c r="E107" s="86" t="n">
        <v>92</v>
      </c>
      <c r="F107" s="86" t="n">
        <v>61</v>
      </c>
      <c r="G107" s="86" t="n">
        <v>6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77"/>
      <c r="U107" s="77"/>
    </row>
    <row r="108" customFormat="false" ht="13.95" hidden="false" customHeight="false" outlineLevel="0" collapsed="false">
      <c r="A108" s="132" t="str">
        <f aca="false">A107</f>
        <v>06300046</v>
      </c>
      <c r="B108" s="133" t="n">
        <f aca="false">B107</f>
        <v>40687</v>
      </c>
      <c r="C108" s="86" t="s">
        <v>221</v>
      </c>
      <c r="D108" s="86" t="n">
        <v>502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77"/>
      <c r="U108" s="77"/>
    </row>
    <row r="109" customFormat="false" ht="13.95" hidden="false" customHeight="false" outlineLevel="0" collapsed="false">
      <c r="A109" s="132" t="str">
        <f aca="false">A108</f>
        <v>06300046</v>
      </c>
      <c r="B109" s="133" t="n">
        <f aca="false">B108</f>
        <v>40687</v>
      </c>
      <c r="C109" s="86" t="s">
        <v>222</v>
      </c>
      <c r="D109" s="86" t="n">
        <v>421</v>
      </c>
      <c r="E109" s="86" t="n">
        <v>2</v>
      </c>
      <c r="F109" s="86" t="n">
        <v>39</v>
      </c>
      <c r="G109" s="86" t="n">
        <v>69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77"/>
      <c r="U109" s="77"/>
    </row>
    <row r="110" customFormat="false" ht="13.95" hidden="false" customHeight="false" outlineLevel="0" collapsed="false">
      <c r="A110" s="132" t="str">
        <f aca="false">A109</f>
        <v>06300046</v>
      </c>
      <c r="B110" s="133" t="n">
        <f aca="false">B109</f>
        <v>40687</v>
      </c>
      <c r="C110" s="86" t="s">
        <v>223</v>
      </c>
      <c r="D110" s="86" t="n">
        <v>473</v>
      </c>
      <c r="E110" s="86" t="n">
        <v>9</v>
      </c>
      <c r="F110" s="86"/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77"/>
      <c r="U110" s="77"/>
    </row>
    <row r="111" customFormat="false" ht="13.95" hidden="false" customHeight="false" outlineLevel="0" collapsed="false">
      <c r="A111" s="132" t="str">
        <f aca="false">A110</f>
        <v>06300046</v>
      </c>
      <c r="B111" s="133" t="n">
        <f aca="false">B110</f>
        <v>40687</v>
      </c>
      <c r="C111" s="86" t="s">
        <v>224</v>
      </c>
      <c r="D111" s="86" t="n">
        <v>481</v>
      </c>
      <c r="E111" s="86"/>
      <c r="F111" s="86" t="n">
        <v>1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77"/>
      <c r="U111" s="77"/>
    </row>
    <row r="112" customFormat="false" ht="13.95" hidden="false" customHeight="false" outlineLevel="0" collapsed="false">
      <c r="A112" s="132" t="str">
        <f aca="false">A111</f>
        <v>06300046</v>
      </c>
      <c r="B112" s="133" t="n">
        <f aca="false">B111</f>
        <v>40687</v>
      </c>
      <c r="C112" s="86" t="s">
        <v>225</v>
      </c>
      <c r="D112" s="86" t="n">
        <v>394</v>
      </c>
      <c r="E112" s="86"/>
      <c r="F112" s="86" t="n">
        <v>6</v>
      </c>
      <c r="G112" s="86" t="n">
        <v>2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77"/>
      <c r="U112" s="77"/>
    </row>
    <row r="113" customFormat="false" ht="13.95" hidden="false" customHeight="false" outlineLevel="0" collapsed="false">
      <c r="A113" s="132" t="str">
        <f aca="false">A112</f>
        <v>06300046</v>
      </c>
      <c r="B113" s="133" t="n">
        <f aca="false">B112</f>
        <v>40687</v>
      </c>
      <c r="C113" s="86" t="s">
        <v>226</v>
      </c>
      <c r="D113" s="86" t="n">
        <v>719</v>
      </c>
      <c r="E113" s="86" t="n">
        <v>27</v>
      </c>
      <c r="F113" s="86" t="n">
        <v>5</v>
      </c>
      <c r="G113" s="86" t="n">
        <v>10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77"/>
      <c r="U113" s="77"/>
    </row>
    <row r="114" customFormat="false" ht="13.95" hidden="false" customHeight="false" outlineLevel="0" collapsed="false">
      <c r="A114" s="132" t="str">
        <f aca="false">A113</f>
        <v>06300046</v>
      </c>
      <c r="B114" s="133" t="n">
        <f aca="false">B113</f>
        <v>40687</v>
      </c>
      <c r="C114" s="86" t="s">
        <v>227</v>
      </c>
      <c r="D114" s="86" t="n">
        <v>735</v>
      </c>
      <c r="E114" s="86" t="n">
        <v>6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77"/>
      <c r="U114" s="77"/>
    </row>
    <row r="115" customFormat="false" ht="13.95" hidden="false" customHeight="false" outlineLevel="0" collapsed="false">
      <c r="A115" s="132" t="str">
        <f aca="false">A114</f>
        <v>06300046</v>
      </c>
      <c r="B115" s="133" t="n">
        <f aca="false">B114</f>
        <v>40687</v>
      </c>
      <c r="C115" s="86" t="s">
        <v>228</v>
      </c>
      <c r="D115" s="86" t="n">
        <v>740</v>
      </c>
      <c r="E115" s="86" t="n">
        <v>12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77"/>
      <c r="U115" s="77"/>
    </row>
    <row r="116" customFormat="false" ht="13.95" hidden="false" customHeight="false" outlineLevel="0" collapsed="false">
      <c r="A116" s="132" t="str">
        <f aca="false">A115</f>
        <v>06300046</v>
      </c>
      <c r="B116" s="133" t="n">
        <f aca="false">B115</f>
        <v>40687</v>
      </c>
      <c r="C116" s="86" t="s">
        <v>229</v>
      </c>
      <c r="D116" s="86" t="n">
        <v>743</v>
      </c>
      <c r="E116" s="86" t="n">
        <v>3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77"/>
      <c r="U116" s="77"/>
    </row>
    <row r="117" customFormat="false" ht="13.95" hidden="false" customHeight="false" outlineLevel="0" collapsed="false">
      <c r="A117" s="132" t="str">
        <f aca="false">A116</f>
        <v>06300046</v>
      </c>
      <c r="B117" s="133" t="n">
        <f aca="false">B116</f>
        <v>40687</v>
      </c>
      <c r="C117" s="86" t="s">
        <v>230</v>
      </c>
      <c r="D117" s="86" t="n">
        <v>613</v>
      </c>
      <c r="E117" s="86" t="n">
        <v>7</v>
      </c>
      <c r="F117" s="86" t="n">
        <v>23</v>
      </c>
      <c r="G117" s="86" t="n">
        <v>1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77"/>
      <c r="U117" s="77"/>
    </row>
    <row r="118" customFormat="false" ht="13.95" hidden="false" customHeight="false" outlineLevel="0" collapsed="false">
      <c r="A118" s="132" t="str">
        <f aca="false">A117</f>
        <v>06300046</v>
      </c>
      <c r="B118" s="133" t="n">
        <f aca="false">B117</f>
        <v>40687</v>
      </c>
      <c r="C118" s="86" t="s">
        <v>231</v>
      </c>
      <c r="D118" s="86" t="n">
        <v>611</v>
      </c>
      <c r="E118" s="86" t="n">
        <v>8</v>
      </c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77"/>
      <c r="U118" s="77"/>
    </row>
    <row r="119" customFormat="false" ht="13.95" hidden="false" customHeight="false" outlineLevel="0" collapsed="false">
      <c r="A119" s="132" t="str">
        <f aca="false">A118</f>
        <v>06300046</v>
      </c>
      <c r="B119" s="133" t="n">
        <f aca="false">B118</f>
        <v>40687</v>
      </c>
      <c r="C119" s="86" t="s">
        <v>232</v>
      </c>
      <c r="D119" s="86" t="n">
        <v>2395</v>
      </c>
      <c r="E119" s="86" t="n">
        <v>6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77"/>
      <c r="U119" s="77"/>
    </row>
    <row r="120" customFormat="false" ht="13.95" hidden="false" customHeight="false" outlineLevel="0" collapsed="false">
      <c r="A120" s="132" t="str">
        <f aca="false">A119</f>
        <v>06300046</v>
      </c>
      <c r="B120" s="133" t="n">
        <f aca="false">B119</f>
        <v>40687</v>
      </c>
      <c r="C120" s="86" t="s">
        <v>233</v>
      </c>
      <c r="D120" s="86" t="n">
        <v>2393</v>
      </c>
      <c r="E120" s="86" t="n">
        <v>4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77"/>
      <c r="U120" s="77"/>
    </row>
    <row r="121" customFormat="false" ht="13.95" hidden="false" customHeight="false" outlineLevel="0" collapsed="false">
      <c r="A121" s="132" t="str">
        <f aca="false">A120</f>
        <v>06300046</v>
      </c>
      <c r="B121" s="133" t="n">
        <f aca="false">B120</f>
        <v>40687</v>
      </c>
      <c r="C121" s="86" t="s">
        <v>234</v>
      </c>
      <c r="D121" s="86" t="n">
        <v>618</v>
      </c>
      <c r="E121" s="86" t="n">
        <v>5</v>
      </c>
      <c r="F121" s="86" t="n">
        <v>3</v>
      </c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77"/>
      <c r="U121" s="77"/>
    </row>
    <row r="122" customFormat="false" ht="13.95" hidden="false" customHeight="false" outlineLevel="0" collapsed="false">
      <c r="A122" s="132" t="str">
        <f aca="false">A121</f>
        <v>06300046</v>
      </c>
      <c r="B122" s="133" t="n">
        <f aca="false">B121</f>
        <v>40687</v>
      </c>
      <c r="C122" s="86" t="s">
        <v>235</v>
      </c>
      <c r="D122" s="86" t="n">
        <v>619</v>
      </c>
      <c r="E122" s="86" t="n">
        <v>23</v>
      </c>
      <c r="F122" s="86" t="n">
        <v>85</v>
      </c>
      <c r="G122" s="86" t="n">
        <v>103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77"/>
      <c r="U122" s="77"/>
    </row>
    <row r="123" customFormat="false" ht="13.95" hidden="false" customHeight="false" outlineLevel="0" collapsed="false">
      <c r="A123" s="132" t="str">
        <f aca="false">A122</f>
        <v>06300046</v>
      </c>
      <c r="B123" s="133" t="n">
        <f aca="false">B122</f>
        <v>40687</v>
      </c>
      <c r="C123" s="86" t="s">
        <v>236</v>
      </c>
      <c r="D123" s="86" t="n">
        <v>623</v>
      </c>
      <c r="E123" s="86" t="n">
        <v>2</v>
      </c>
      <c r="F123" s="86" t="n">
        <v>2</v>
      </c>
      <c r="G123" s="86" t="n">
        <v>2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77"/>
      <c r="U123" s="77"/>
    </row>
    <row r="124" customFormat="false" ht="13.95" hidden="false" customHeight="false" outlineLevel="0" collapsed="false">
      <c r="A124" s="132" t="str">
        <f aca="false">A123</f>
        <v>06300046</v>
      </c>
      <c r="B124" s="133" t="n">
        <f aca="false">B123</f>
        <v>40687</v>
      </c>
      <c r="C124" s="86" t="s">
        <v>237</v>
      </c>
      <c r="D124" s="86" t="n">
        <v>622</v>
      </c>
      <c r="E124" s="86" t="n">
        <v>4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77"/>
      <c r="U124" s="77"/>
    </row>
    <row r="125" customFormat="false" ht="13.95" hidden="false" customHeight="false" outlineLevel="0" collapsed="false">
      <c r="A125" s="132" t="str">
        <f aca="false">A124</f>
        <v>06300046</v>
      </c>
      <c r="B125" s="133" t="n">
        <f aca="false">B124</f>
        <v>40687</v>
      </c>
      <c r="C125" s="86" t="s">
        <v>238</v>
      </c>
      <c r="D125" s="86" t="n">
        <v>625</v>
      </c>
      <c r="E125" s="86" t="n">
        <v>2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77"/>
      <c r="U125" s="77"/>
    </row>
    <row r="126" customFormat="false" ht="13.95" hidden="false" customHeight="false" outlineLevel="0" collapsed="false">
      <c r="A126" s="132" t="str">
        <f aca="false">A125</f>
        <v>06300046</v>
      </c>
      <c r="B126" s="133" t="n">
        <f aca="false">B125</f>
        <v>40687</v>
      </c>
      <c r="C126" s="86" t="s">
        <v>239</v>
      </c>
      <c r="D126" s="86" t="n">
        <v>515</v>
      </c>
      <c r="E126" s="86"/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77"/>
      <c r="U126" s="77"/>
    </row>
    <row r="127" customFormat="false" ht="13.95" hidden="false" customHeight="false" outlineLevel="0" collapsed="false">
      <c r="A127" s="132" t="str">
        <f aca="false">A126</f>
        <v>06300046</v>
      </c>
      <c r="B127" s="133" t="n">
        <f aca="false">B126</f>
        <v>40687</v>
      </c>
      <c r="C127" s="86" t="s">
        <v>240</v>
      </c>
      <c r="D127" s="86" t="n">
        <v>519</v>
      </c>
      <c r="E127" s="86" t="n">
        <v>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77"/>
      <c r="U127" s="77"/>
    </row>
    <row r="128" customFormat="false" ht="13.95" hidden="false" customHeight="false" outlineLevel="0" collapsed="false">
      <c r="A128" s="132" t="str">
        <f aca="false">A127</f>
        <v>06300046</v>
      </c>
      <c r="B128" s="133" t="n">
        <f aca="false">B127</f>
        <v>40687</v>
      </c>
      <c r="C128" s="86" t="s">
        <v>241</v>
      </c>
      <c r="D128" s="86" t="n">
        <v>606</v>
      </c>
      <c r="E128" s="86" t="n">
        <v>3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77"/>
      <c r="U128" s="77"/>
    </row>
    <row r="129" customFormat="false" ht="13.95" hidden="false" customHeight="false" outlineLevel="0" collapsed="false">
      <c r="A129" s="132" t="str">
        <f aca="false">A128</f>
        <v>06300046</v>
      </c>
      <c r="B129" s="133" t="n">
        <f aca="false">B128</f>
        <v>40687</v>
      </c>
      <c r="C129" s="86" t="s">
        <v>242</v>
      </c>
      <c r="D129" s="86" t="n">
        <v>2517</v>
      </c>
      <c r="E129" s="86" t="n">
        <v>3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77"/>
      <c r="U129" s="77"/>
    </row>
    <row r="130" customFormat="false" ht="13.95" hidden="false" customHeight="false" outlineLevel="0" collapsed="false">
      <c r="A130" s="132" t="str">
        <f aca="false">A129</f>
        <v>06300046</v>
      </c>
      <c r="B130" s="133" t="n">
        <f aca="false">B129</f>
        <v>40687</v>
      </c>
      <c r="C130" s="86" t="s">
        <v>243</v>
      </c>
      <c r="D130" s="86" t="n">
        <v>838</v>
      </c>
      <c r="E130" s="86" t="n">
        <v>3</v>
      </c>
      <c r="F130" s="86"/>
      <c r="G130" s="86" t="n">
        <v>2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77"/>
      <c r="U130" s="77"/>
    </row>
    <row r="131" customFormat="false" ht="13.95" hidden="false" customHeight="false" outlineLevel="0" collapsed="false">
      <c r="A131" s="132" t="str">
        <f aca="false">A130</f>
        <v>06300046</v>
      </c>
      <c r="B131" s="133" t="n">
        <f aca="false">B130</f>
        <v>40687</v>
      </c>
      <c r="C131" s="86" t="s">
        <v>244</v>
      </c>
      <c r="D131" s="86" t="n">
        <v>819</v>
      </c>
      <c r="E131" s="86" t="n">
        <v>42</v>
      </c>
      <c r="F131" s="86" t="n">
        <v>11</v>
      </c>
      <c r="G131" s="86" t="n">
        <v>10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77"/>
      <c r="U131" s="77"/>
    </row>
    <row r="132" customFormat="false" ht="13.95" hidden="false" customHeight="false" outlineLevel="0" collapsed="false">
      <c r="A132" s="132" t="str">
        <f aca="false">A131</f>
        <v>06300046</v>
      </c>
      <c r="B132" s="133" t="n">
        <f aca="false">B131</f>
        <v>40687</v>
      </c>
      <c r="C132" s="86" t="s">
        <v>245</v>
      </c>
      <c r="D132" s="86" t="n">
        <v>807</v>
      </c>
      <c r="E132" s="86" t="n">
        <v>1640</v>
      </c>
      <c r="F132" s="86" t="n">
        <v>394</v>
      </c>
      <c r="G132" s="86" t="n">
        <v>388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77"/>
      <c r="U132" s="77"/>
    </row>
    <row r="133" customFormat="false" ht="13.95" hidden="false" customHeight="false" outlineLevel="0" collapsed="false">
      <c r="A133" s="132" t="str">
        <f aca="false">A132</f>
        <v>06300046</v>
      </c>
      <c r="B133" s="133" t="n">
        <f aca="false">B132</f>
        <v>40687</v>
      </c>
      <c r="C133" s="86" t="s">
        <v>246</v>
      </c>
      <c r="D133" s="86" t="n">
        <v>831</v>
      </c>
      <c r="E133" s="86" t="n">
        <v>1</v>
      </c>
      <c r="F133" s="86" t="n">
        <v>12</v>
      </c>
      <c r="G133" s="86" t="n">
        <v>1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77"/>
      <c r="U133" s="77"/>
    </row>
    <row r="134" customFormat="false" ht="13.95" hidden="false" customHeight="false" outlineLevel="0" collapsed="false">
      <c r="A134" s="132" t="str">
        <f aca="false">A133</f>
        <v>06300046</v>
      </c>
      <c r="B134" s="133" t="n">
        <f aca="false">B133</f>
        <v>40687</v>
      </c>
      <c r="C134" s="86" t="s">
        <v>247</v>
      </c>
      <c r="D134" s="86" t="n">
        <v>757</v>
      </c>
      <c r="E134" s="86" t="n">
        <v>3</v>
      </c>
      <c r="F134" s="86" t="n">
        <v>6</v>
      </c>
      <c r="G134" s="86" t="n">
        <v>7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77"/>
      <c r="U134" s="77"/>
    </row>
    <row r="135" customFormat="false" ht="13.95" hidden="false" customHeight="false" outlineLevel="0" collapsed="false">
      <c r="A135" s="132" t="str">
        <f aca="false">A134</f>
        <v>06300046</v>
      </c>
      <c r="B135" s="133" t="n">
        <f aca="false">B134</f>
        <v>40687</v>
      </c>
      <c r="C135" s="86" t="s">
        <v>248</v>
      </c>
      <c r="D135" s="86" t="n">
        <v>841</v>
      </c>
      <c r="E135" s="86"/>
      <c r="F135" s="86" t="n">
        <v>1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77"/>
      <c r="U135" s="77"/>
    </row>
    <row r="136" customFormat="false" ht="13.95" hidden="false" customHeight="false" outlineLevel="0" collapsed="false">
      <c r="A136" s="132" t="str">
        <f aca="false">A135</f>
        <v>06300046</v>
      </c>
      <c r="B136" s="133" t="n">
        <f aca="false">B135</f>
        <v>40687</v>
      </c>
      <c r="C136" s="86" t="s">
        <v>249</v>
      </c>
      <c r="D136" s="86" t="n">
        <v>824</v>
      </c>
      <c r="E136" s="86" t="n">
        <v>5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77"/>
      <c r="U136" s="77"/>
    </row>
    <row r="137" customFormat="false" ht="13.95" hidden="false" customHeight="false" outlineLevel="0" collapsed="false">
      <c r="A137" s="132" t="str">
        <f aca="false">A136</f>
        <v>06300046</v>
      </c>
      <c r="B137" s="133" t="n">
        <f aca="false">B136</f>
        <v>40687</v>
      </c>
      <c r="C137" s="86" t="s">
        <v>250</v>
      </c>
      <c r="D137" s="86" t="n">
        <v>837</v>
      </c>
      <c r="E137" s="86" t="n">
        <v>1</v>
      </c>
      <c r="F137" s="86" t="n">
        <v>1</v>
      </c>
      <c r="G137" s="86" t="n">
        <v>1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77"/>
      <c r="U137" s="77"/>
    </row>
    <row r="138" customFormat="false" ht="13.95" hidden="false" customHeight="false" outlineLevel="0" collapsed="false">
      <c r="A138" s="132" t="str">
        <f aca="false">A137</f>
        <v>06300046</v>
      </c>
      <c r="B138" s="133" t="n">
        <f aca="false">B137</f>
        <v>40687</v>
      </c>
      <c r="C138" s="86" t="s">
        <v>251</v>
      </c>
      <c r="D138" s="86" t="n">
        <v>753</v>
      </c>
      <c r="E138" s="86" t="n">
        <v>2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77"/>
      <c r="U138" s="77"/>
    </row>
    <row r="139" customFormat="false" ht="13.95" hidden="false" customHeight="false" outlineLevel="0" collapsed="false">
      <c r="A139" s="132" t="str">
        <f aca="false">A138</f>
        <v>06300046</v>
      </c>
      <c r="B139" s="133" t="n">
        <f aca="false">B138</f>
        <v>40687</v>
      </c>
      <c r="C139" s="86" t="s">
        <v>252</v>
      </c>
      <c r="D139" s="86" t="n">
        <v>670</v>
      </c>
      <c r="E139" s="86" t="n">
        <v>45</v>
      </c>
      <c r="F139" s="86" t="n">
        <v>1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77"/>
      <c r="U139" s="77"/>
    </row>
    <row r="140" customFormat="false" ht="13.95" hidden="false" customHeight="false" outlineLevel="0" collapsed="false">
      <c r="A140" s="132" t="str">
        <f aca="false">A139</f>
        <v>06300046</v>
      </c>
      <c r="B140" s="133" t="n">
        <f aca="false">B139</f>
        <v>40687</v>
      </c>
      <c r="C140" s="86" t="s">
        <v>253</v>
      </c>
      <c r="D140" s="86" t="n">
        <v>650</v>
      </c>
      <c r="E140" s="86" t="n">
        <v>19</v>
      </c>
      <c r="F140" s="86"/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77"/>
      <c r="U140" s="77"/>
    </row>
    <row r="141" customFormat="false" ht="13.95" hidden="false" customHeight="false" outlineLevel="0" collapsed="false">
      <c r="A141" s="132" t="str">
        <f aca="false">A140</f>
        <v>06300046</v>
      </c>
      <c r="B141" s="133" t="n">
        <f aca="false">B140</f>
        <v>40687</v>
      </c>
      <c r="C141" s="86" t="s">
        <v>254</v>
      </c>
      <c r="D141" s="86" t="n">
        <v>658</v>
      </c>
      <c r="E141" s="86" t="n">
        <v>1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77"/>
      <c r="U141" s="77"/>
    </row>
    <row r="142" customFormat="false" ht="13.95" hidden="false" customHeight="false" outlineLevel="0" collapsed="false">
      <c r="A142" s="132" t="str">
        <f aca="false">A141</f>
        <v>06300046</v>
      </c>
      <c r="B142" s="133" t="n">
        <f aca="false">B141</f>
        <v>40687</v>
      </c>
      <c r="C142" s="86" t="s">
        <v>255</v>
      </c>
      <c r="D142" s="86" t="n">
        <v>690</v>
      </c>
      <c r="E142" s="86" t="n">
        <v>1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77"/>
      <c r="U142" s="77"/>
    </row>
    <row r="143" customFormat="false" ht="13.95" hidden="false" customHeight="false" outlineLevel="0" collapsed="false">
      <c r="A143" s="132" t="str">
        <f aca="false">A142</f>
        <v>06300046</v>
      </c>
      <c r="B143" s="133" t="n">
        <f aca="false">B142</f>
        <v>40687</v>
      </c>
      <c r="C143" s="86" t="s">
        <v>256</v>
      </c>
      <c r="D143" s="86" t="n">
        <v>678</v>
      </c>
      <c r="E143" s="86" t="n">
        <v>27</v>
      </c>
      <c r="F143" s="86" t="n">
        <v>1</v>
      </c>
      <c r="G143" s="86" t="n">
        <v>4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77"/>
      <c r="U143" s="77"/>
    </row>
    <row r="144" customFormat="false" ht="13.95" hidden="false" customHeight="false" outlineLevel="0" collapsed="false">
      <c r="A144" s="132" t="str">
        <f aca="false">A143</f>
        <v>06300046</v>
      </c>
      <c r="B144" s="133" t="n">
        <f aca="false">B143</f>
        <v>40687</v>
      </c>
      <c r="C144" s="86" t="s">
        <v>257</v>
      </c>
      <c r="D144" s="86" t="n">
        <v>679</v>
      </c>
      <c r="E144" s="86" t="n">
        <v>1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77"/>
      <c r="U144" s="77"/>
    </row>
    <row r="145" customFormat="false" ht="13.95" hidden="false" customHeight="false" outlineLevel="0" collapsed="false">
      <c r="A145" s="132" t="str">
        <f aca="false">A144</f>
        <v>06300046</v>
      </c>
      <c r="B145" s="133" t="n">
        <f aca="false">B144</f>
        <v>40687</v>
      </c>
      <c r="C145" s="86" t="s">
        <v>258</v>
      </c>
      <c r="D145" s="86" t="n">
        <v>682</v>
      </c>
      <c r="E145" s="86" t="n">
        <v>20</v>
      </c>
      <c r="F145" s="86" t="n">
        <v>1</v>
      </c>
      <c r="G145" s="86" t="n">
        <v>4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77"/>
      <c r="U145" s="77"/>
    </row>
    <row r="146" customFormat="false" ht="13.95" hidden="false" customHeight="false" outlineLevel="0" collapsed="false">
      <c r="A146" s="132" t="str">
        <f aca="false">A145</f>
        <v>06300046</v>
      </c>
      <c r="B146" s="133" t="n">
        <f aca="false">B145</f>
        <v>40687</v>
      </c>
      <c r="C146" s="86" t="s">
        <v>259</v>
      </c>
      <c r="D146" s="86" t="n">
        <v>653</v>
      </c>
      <c r="E146" s="86" t="n">
        <v>8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77"/>
      <c r="U146" s="77"/>
    </row>
    <row r="147" customFormat="false" ht="13.95" hidden="false" customHeight="false" outlineLevel="0" collapsed="false">
      <c r="A147" s="132" t="str">
        <f aca="false">A146</f>
        <v>06300046</v>
      </c>
      <c r="B147" s="133" t="n">
        <f aca="false">B146</f>
        <v>40687</v>
      </c>
      <c r="C147" s="86" t="s">
        <v>260</v>
      </c>
      <c r="D147" s="86" t="n">
        <v>657</v>
      </c>
      <c r="E147" s="86" t="n">
        <v>6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77"/>
      <c r="U147" s="77"/>
    </row>
    <row r="148" customFormat="false" ht="13.95" hidden="false" customHeight="false" outlineLevel="0" collapsed="false">
      <c r="A148" s="132" t="str">
        <f aca="false">A147</f>
        <v>06300046</v>
      </c>
      <c r="B148" s="133" t="n">
        <f aca="false">B147</f>
        <v>40687</v>
      </c>
      <c r="C148" s="86" t="s">
        <v>261</v>
      </c>
      <c r="D148" s="86" t="n">
        <v>704</v>
      </c>
      <c r="E148" s="86" t="n">
        <v>2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77"/>
      <c r="U148" s="77"/>
    </row>
    <row r="149" customFormat="false" ht="13.95" hidden="false" customHeight="false" outlineLevel="0" collapsed="false">
      <c r="A149" s="132" t="str">
        <f aca="false">A148</f>
        <v>06300046</v>
      </c>
      <c r="B149" s="133" t="n">
        <f aca="false">B148</f>
        <v>40687</v>
      </c>
      <c r="C149" s="86" t="s">
        <v>262</v>
      </c>
      <c r="D149" s="86" t="n">
        <v>892</v>
      </c>
      <c r="E149" s="86" t="n">
        <v>847</v>
      </c>
      <c r="F149" s="86" t="n">
        <v>9</v>
      </c>
      <c r="G149" s="86" t="n">
        <v>18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77"/>
      <c r="U149" s="77"/>
    </row>
    <row r="150" customFormat="false" ht="13.95" hidden="false" customHeight="false" outlineLevel="0" collapsed="false">
      <c r="A150" s="132" t="str">
        <f aca="false">A149</f>
        <v>06300046</v>
      </c>
      <c r="B150" s="133" t="n">
        <f aca="false">B149</f>
        <v>40687</v>
      </c>
      <c r="C150" s="86" t="s">
        <v>263</v>
      </c>
      <c r="D150" s="86" t="n">
        <v>3206</v>
      </c>
      <c r="E150" s="86" t="n">
        <v>4</v>
      </c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77"/>
      <c r="U150" s="77"/>
    </row>
    <row r="151" customFormat="false" ht="13.95" hidden="false" customHeight="false" outlineLevel="0" collapsed="false">
      <c r="A151" s="132" t="str">
        <f aca="false">A150</f>
        <v>06300046</v>
      </c>
      <c r="B151" s="133" t="n">
        <f aca="false">B150</f>
        <v>40687</v>
      </c>
      <c r="C151" s="86" t="s">
        <v>264</v>
      </c>
      <c r="D151" s="86" t="n">
        <v>3170</v>
      </c>
      <c r="E151" s="86" t="n">
        <v>408</v>
      </c>
      <c r="F151" s="86" t="n">
        <v>14</v>
      </c>
      <c r="G151" s="86" t="n">
        <v>75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77"/>
      <c r="U151" s="77"/>
    </row>
    <row r="152" customFormat="false" ht="13.95" hidden="false" customHeight="false" outlineLevel="0" collapsed="false">
      <c r="A152" s="132" t="str">
        <f aca="false">A151</f>
        <v>06300046</v>
      </c>
      <c r="B152" s="133" t="n">
        <f aca="false">B151</f>
        <v>40687</v>
      </c>
      <c r="C152" s="86" t="s">
        <v>265</v>
      </c>
      <c r="D152" s="86" t="n">
        <v>1044</v>
      </c>
      <c r="E152" s="86"/>
      <c r="F152" s="86"/>
      <c r="G152" s="86" t="n">
        <v>1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77"/>
      <c r="U152" s="77"/>
    </row>
    <row r="153" customFormat="false" ht="13.95" hidden="false" customHeight="false" outlineLevel="0" collapsed="false">
      <c r="A153" s="132" t="str">
        <f aca="false">A152</f>
        <v>06300046</v>
      </c>
      <c r="B153" s="133" t="n">
        <f aca="false">B152</f>
        <v>40687</v>
      </c>
      <c r="C153" s="86" t="s">
        <v>266</v>
      </c>
      <c r="D153" s="86" t="n">
        <v>1043</v>
      </c>
      <c r="E153" s="86" t="n">
        <v>2</v>
      </c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77"/>
      <c r="U153" s="77"/>
    </row>
    <row r="154" customFormat="false" ht="13.95" hidden="false" customHeight="false" outlineLevel="0" collapsed="false">
      <c r="A154" s="132" t="str">
        <f aca="false">A153</f>
        <v>06300046</v>
      </c>
      <c r="B154" s="133" t="n">
        <f aca="false">B153</f>
        <v>40687</v>
      </c>
      <c r="C154" s="86" t="s">
        <v>267</v>
      </c>
      <c r="D154" s="86" t="n">
        <v>978</v>
      </c>
      <c r="E154" s="86"/>
      <c r="F154" s="86"/>
      <c r="G154" s="86" t="n">
        <v>1</v>
      </c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77"/>
      <c r="U154" s="77"/>
    </row>
    <row r="155" customFormat="false" ht="13.95" hidden="false" customHeight="false" outlineLevel="0" collapsed="false">
      <c r="A155" s="132" t="str">
        <f aca="false">A154</f>
        <v>06300046</v>
      </c>
      <c r="B155" s="133" t="n">
        <f aca="false">B154</f>
        <v>40687</v>
      </c>
      <c r="C155" s="86" t="s">
        <v>268</v>
      </c>
      <c r="D155" s="86" t="n">
        <v>1001</v>
      </c>
      <c r="E155" s="86" t="n">
        <v>5</v>
      </c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77"/>
      <c r="U155" s="77"/>
    </row>
    <row r="156" customFormat="false" ht="13.95" hidden="false" customHeight="false" outlineLevel="0" collapsed="false">
      <c r="A156" s="132" t="str">
        <f aca="false">A155</f>
        <v>06300046</v>
      </c>
      <c r="B156" s="133" t="n">
        <f aca="false">B155</f>
        <v>40687</v>
      </c>
      <c r="C156" s="86" t="s">
        <v>269</v>
      </c>
      <c r="D156" s="86" t="n">
        <v>1004</v>
      </c>
      <c r="E156" s="86" t="n">
        <v>19</v>
      </c>
      <c r="F156" s="86" t="n">
        <v>1</v>
      </c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77"/>
      <c r="U156" s="77"/>
    </row>
    <row r="157" customFormat="false" ht="13.95" hidden="false" customHeight="false" outlineLevel="0" collapsed="false">
      <c r="A157" s="132" t="str">
        <f aca="false">A156</f>
        <v>06300046</v>
      </c>
      <c r="B157" s="133" t="n">
        <f aca="false">B156</f>
        <v>40687</v>
      </c>
      <c r="C157" s="86" t="s">
        <v>270</v>
      </c>
      <c r="D157" s="86" t="n">
        <v>933</v>
      </c>
      <c r="E157" s="86" t="n">
        <v>4</v>
      </c>
      <c r="F157" s="86" t="n">
        <v>13</v>
      </c>
      <c r="G157" s="86" t="n">
        <v>54</v>
      </c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77"/>
      <c r="U157" s="77"/>
    </row>
    <row r="158" customFormat="false" ht="13.95" hidden="false" customHeight="false" outlineLevel="0" collapsed="false">
      <c r="A158" s="132" t="str">
        <f aca="false">A157</f>
        <v>06300046</v>
      </c>
      <c r="B158" s="133" t="n">
        <f aca="false">B157</f>
        <v>40687</v>
      </c>
      <c r="C158" s="86" t="s">
        <v>271</v>
      </c>
      <c r="D158" s="86" t="n">
        <v>1055</v>
      </c>
      <c r="E158" s="86" t="n">
        <v>2</v>
      </c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77"/>
      <c r="U158" s="77"/>
    </row>
    <row r="159" customFormat="false" ht="13.95" hidden="false" customHeight="false" outlineLevel="0" collapsed="false">
      <c r="A159" s="132" t="str">
        <f aca="false">A158</f>
        <v>06300046</v>
      </c>
      <c r="B159" s="133" t="n">
        <f aca="false">B158</f>
        <v>40687</v>
      </c>
      <c r="C159" s="86" t="s">
        <v>272</v>
      </c>
      <c r="D159" s="86" t="n">
        <v>1089</v>
      </c>
      <c r="E159" s="86" t="n">
        <v>11</v>
      </c>
      <c r="F159" s="86" t="n">
        <v>1</v>
      </c>
      <c r="G159" s="86" t="n">
        <v>4</v>
      </c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77"/>
      <c r="U159" s="77"/>
    </row>
    <row r="160" customFormat="false" ht="13.95" hidden="false" customHeight="false" outlineLevel="0" collapsed="false">
      <c r="A160" s="132" t="str">
        <f aca="false">A159</f>
        <v>06300046</v>
      </c>
      <c r="B160" s="133" t="n">
        <f aca="false">B159</f>
        <v>40687</v>
      </c>
      <c r="C160" s="86" t="s">
        <v>273</v>
      </c>
      <c r="D160" s="86" t="n">
        <v>906</v>
      </c>
      <c r="E160" s="86" t="n">
        <v>20</v>
      </c>
      <c r="F160" s="86" t="n">
        <v>40</v>
      </c>
      <c r="G160" s="86" t="n">
        <v>30</v>
      </c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77"/>
      <c r="U160" s="77"/>
    </row>
    <row r="161" customFormat="false" ht="13.95" hidden="false" customHeight="false" outlineLevel="0" collapsed="false">
      <c r="A161" s="132" t="str">
        <f aca="false">A160</f>
        <v>06300046</v>
      </c>
      <c r="B161" s="133" t="n">
        <f aca="false">B160</f>
        <v>40687</v>
      </c>
      <c r="C161" s="86" t="s">
        <v>274</v>
      </c>
      <c r="D161" s="86" t="n">
        <v>3168</v>
      </c>
      <c r="E161" s="86" t="n">
        <v>4</v>
      </c>
      <c r="F161" s="86" t="n">
        <v>1</v>
      </c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77"/>
      <c r="U161" s="77"/>
    </row>
    <row r="162" customFormat="false" ht="13.95" hidden="false" customHeight="false" outlineLevel="0" collapsed="false">
      <c r="A162" s="113" t="str">
        <f aca="false">+A$88</f>
        <v>06300046</v>
      </c>
      <c r="B162" s="114" t="n">
        <f aca="false">+B$88</f>
        <v>40687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77"/>
      <c r="U162" s="77"/>
    </row>
    <row r="163" customFormat="false" ht="13.95" hidden="false" customHeight="false" outlineLevel="0" collapsed="false">
      <c r="A163" s="113" t="str">
        <f aca="false">+A$88</f>
        <v>06300046</v>
      </c>
      <c r="B163" s="114" t="n">
        <f aca="false">+B$88</f>
        <v>40687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77"/>
      <c r="U163" s="77"/>
    </row>
    <row r="164" customFormat="false" ht="13.95" hidden="false" customHeight="false" outlineLevel="0" collapsed="false">
      <c r="A164" s="113" t="str">
        <f aca="false">+A$88</f>
        <v>06300046</v>
      </c>
      <c r="B164" s="114" t="n">
        <f aca="false">+B$88</f>
        <v>40687</v>
      </c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77"/>
      <c r="U164" s="77"/>
    </row>
    <row r="165" customFormat="false" ht="13.95" hidden="false" customHeight="false" outlineLevel="0" collapsed="false">
      <c r="A165" s="113" t="str">
        <f aca="false">+A$88</f>
        <v>06300046</v>
      </c>
      <c r="B165" s="114" t="n">
        <f aca="false">+B$88</f>
        <v>40687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77"/>
      <c r="U165" s="77"/>
    </row>
    <row r="166" customFormat="false" ht="13.95" hidden="false" customHeight="false" outlineLevel="0" collapsed="false">
      <c r="A166" s="113" t="str">
        <f aca="false">+A$88</f>
        <v>06300046</v>
      </c>
      <c r="B166" s="114" t="n">
        <f aca="false">+B$88</f>
        <v>40687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77"/>
      <c r="U166" s="77"/>
    </row>
    <row r="167" customFormat="false" ht="13.95" hidden="false" customHeight="false" outlineLevel="0" collapsed="false">
      <c r="A167" s="113" t="str">
        <f aca="false">+A$88</f>
        <v>06300046</v>
      </c>
      <c r="B167" s="114" t="n">
        <f aca="false">+B$88</f>
        <v>40687</v>
      </c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77"/>
      <c r="U167" s="77"/>
    </row>
    <row r="168" customFormat="false" ht="13.95" hidden="false" customHeight="false" outlineLevel="0" collapsed="false">
      <c r="A168" s="113" t="str">
        <f aca="false">+A$88</f>
        <v>06300046</v>
      </c>
      <c r="B168" s="114" t="n">
        <f aca="false">+B$88</f>
        <v>40687</v>
      </c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77"/>
      <c r="U168" s="77"/>
    </row>
    <row r="169" customFormat="false" ht="13.95" hidden="false" customHeight="false" outlineLevel="0" collapsed="false">
      <c r="A169" s="113" t="str">
        <f aca="false">+A$88</f>
        <v>06300046</v>
      </c>
      <c r="B169" s="114" t="n">
        <f aca="false">+B$88</f>
        <v>40687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77"/>
      <c r="U169" s="77"/>
    </row>
    <row r="170" customFormat="false" ht="13.95" hidden="false" customHeight="false" outlineLevel="0" collapsed="false">
      <c r="A170" s="113" t="str">
        <f aca="false">+A$88</f>
        <v>06300046</v>
      </c>
      <c r="B170" s="114" t="n">
        <f aca="false">+B$88</f>
        <v>40687</v>
      </c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77"/>
      <c r="U170" s="77"/>
    </row>
    <row r="171" customFormat="false" ht="13.95" hidden="false" customHeight="false" outlineLevel="0" collapsed="false">
      <c r="A171" s="113" t="str">
        <f aca="false">+A$88</f>
        <v>06300046</v>
      </c>
      <c r="B171" s="114" t="n">
        <f aca="false">+B$88</f>
        <v>40687</v>
      </c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77"/>
      <c r="U171" s="77"/>
    </row>
    <row r="172" customFormat="false" ht="13.95" hidden="false" customHeight="false" outlineLevel="0" collapsed="false">
      <c r="A172" s="113" t="str">
        <f aca="false">+A$88</f>
        <v>06300046</v>
      </c>
      <c r="B172" s="114" t="n">
        <f aca="false">+B$88</f>
        <v>40687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77"/>
      <c r="U172" s="77"/>
    </row>
    <row r="173" customFormat="false" ht="13.95" hidden="false" customHeight="false" outlineLevel="0" collapsed="false">
      <c r="A173" s="113" t="str">
        <f aca="false">+A$88</f>
        <v>06300046</v>
      </c>
      <c r="B173" s="114" t="n">
        <f aca="false">+B$88</f>
        <v>40687</v>
      </c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77"/>
      <c r="U173" s="77"/>
    </row>
    <row r="174" customFormat="false" ht="13.95" hidden="false" customHeight="false" outlineLevel="0" collapsed="false">
      <c r="A174" s="113" t="str">
        <f aca="false">+A$88</f>
        <v>06300046</v>
      </c>
      <c r="B174" s="114" t="n">
        <f aca="false">+B$88</f>
        <v>40687</v>
      </c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77"/>
      <c r="U174" s="77"/>
    </row>
    <row r="175" customFormat="false" ht="13.95" hidden="false" customHeight="false" outlineLevel="0" collapsed="false">
      <c r="A175" s="113" t="str">
        <f aca="false">+A$88</f>
        <v>06300046</v>
      </c>
      <c r="B175" s="114" t="n">
        <f aca="false">+B$88</f>
        <v>40687</v>
      </c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77"/>
      <c r="U175" s="77"/>
    </row>
    <row r="176" customFormat="false" ht="13.95" hidden="false" customHeight="false" outlineLevel="0" collapsed="false">
      <c r="A176" s="113" t="str">
        <f aca="false">+A$88</f>
        <v>06300046</v>
      </c>
      <c r="B176" s="114" t="n">
        <f aca="false">+B$88</f>
        <v>40687</v>
      </c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77"/>
      <c r="U176" s="77"/>
    </row>
    <row r="177" customFormat="false" ht="13.95" hidden="false" customHeight="false" outlineLevel="0" collapsed="false">
      <c r="A177" s="113" t="str">
        <f aca="false">+A$88</f>
        <v>06300046</v>
      </c>
      <c r="B177" s="114" t="n">
        <f aca="false">+B$88</f>
        <v>40687</v>
      </c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77"/>
      <c r="U177" s="77"/>
    </row>
    <row r="178" customFormat="false" ht="13.95" hidden="false" customHeight="false" outlineLevel="0" collapsed="false">
      <c r="A178" s="113" t="str">
        <f aca="false">+A$88</f>
        <v>06300046</v>
      </c>
      <c r="B178" s="114" t="n">
        <f aca="false">+B$88</f>
        <v>40687</v>
      </c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77"/>
      <c r="U178" s="77"/>
    </row>
    <row r="179" customFormat="false" ht="13.95" hidden="false" customHeight="false" outlineLevel="0" collapsed="false">
      <c r="A179" s="113" t="str">
        <f aca="false">+A$88</f>
        <v>06300046</v>
      </c>
      <c r="B179" s="114" t="n">
        <f aca="false">+B$88</f>
        <v>40687</v>
      </c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77"/>
      <c r="U179" s="77"/>
    </row>
    <row r="180" customFormat="false" ht="13.95" hidden="false" customHeight="false" outlineLevel="0" collapsed="false">
      <c r="A180" s="113" t="str">
        <f aca="false">+A$88</f>
        <v>06300046</v>
      </c>
      <c r="B180" s="114" t="n">
        <f aca="false">+B$88</f>
        <v>40687</v>
      </c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77"/>
      <c r="U180" s="77"/>
    </row>
    <row r="181" customFormat="false" ht="13.95" hidden="false" customHeight="false" outlineLevel="0" collapsed="false">
      <c r="A181" s="113" t="str">
        <f aca="false">+A$88</f>
        <v>06300046</v>
      </c>
      <c r="B181" s="114" t="n">
        <f aca="false">+B$88</f>
        <v>40687</v>
      </c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77"/>
      <c r="U181" s="77"/>
    </row>
    <row r="182" customFormat="false" ht="13.95" hidden="false" customHeight="false" outlineLevel="0" collapsed="false">
      <c r="A182" s="113" t="str">
        <f aca="false">+A$88</f>
        <v>06300046</v>
      </c>
      <c r="B182" s="114" t="n">
        <f aca="false">+B$88</f>
        <v>40687</v>
      </c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77"/>
      <c r="U182" s="77"/>
    </row>
    <row r="183" customFormat="false" ht="13.95" hidden="false" customHeight="false" outlineLevel="0" collapsed="false">
      <c r="A183" s="113" t="str">
        <f aca="false">+A$88</f>
        <v>06300046</v>
      </c>
      <c r="B183" s="114" t="n">
        <f aca="false">+B$88</f>
        <v>40687</v>
      </c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77"/>
      <c r="U183" s="77"/>
    </row>
    <row r="184" customFormat="false" ht="13.95" hidden="false" customHeight="false" outlineLevel="0" collapsed="false">
      <c r="A184" s="113" t="str">
        <f aca="false">+A$88</f>
        <v>06300046</v>
      </c>
      <c r="B184" s="114" t="n">
        <f aca="false">+B$88</f>
        <v>40687</v>
      </c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77"/>
      <c r="U184" s="77"/>
    </row>
    <row r="185" customFormat="false" ht="13.95" hidden="false" customHeight="false" outlineLevel="0" collapsed="false">
      <c r="A185" s="113" t="str">
        <f aca="false">+A$88</f>
        <v>06300046</v>
      </c>
      <c r="B185" s="114" t="n">
        <f aca="false">+B$88</f>
        <v>40687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77"/>
      <c r="U185" s="77"/>
    </row>
    <row r="186" customFormat="false" ht="13.95" hidden="false" customHeight="false" outlineLevel="0" collapsed="false">
      <c r="A186" s="113" t="str">
        <f aca="false">+A$88</f>
        <v>06300046</v>
      </c>
      <c r="B186" s="114" t="n">
        <f aca="false">+B$88</f>
        <v>40687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77"/>
      <c r="U186" s="77"/>
    </row>
    <row r="187" customFormat="false" ht="13.95" hidden="false" customHeight="false" outlineLevel="0" collapsed="false">
      <c r="A187" s="113" t="str">
        <f aca="false">+A$88</f>
        <v>06300046</v>
      </c>
      <c r="B187" s="114" t="n">
        <f aca="false">+B$88</f>
        <v>40687</v>
      </c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77"/>
      <c r="U187" s="77"/>
    </row>
    <row r="188" customFormat="false" ht="13.95" hidden="false" customHeight="false" outlineLevel="0" collapsed="false">
      <c r="A188" s="113" t="str">
        <f aca="false">+A$88</f>
        <v>06300046</v>
      </c>
      <c r="B188" s="114" t="n">
        <f aca="false">+B$88</f>
        <v>40687</v>
      </c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77"/>
      <c r="U188" s="77"/>
    </row>
    <row r="189" customFormat="false" ht="13.95" hidden="false" customHeight="false" outlineLevel="0" collapsed="false">
      <c r="A189" s="113" t="str">
        <f aca="false">+A$88</f>
        <v>06300046</v>
      </c>
      <c r="B189" s="114" t="n">
        <f aca="false">+B$88</f>
        <v>40687</v>
      </c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77"/>
      <c r="U189" s="77"/>
    </row>
    <row r="190" customFormat="false" ht="13.95" hidden="false" customHeight="false" outlineLevel="0" collapsed="false">
      <c r="A190" s="113" t="str">
        <f aca="false">+A$88</f>
        <v>06300046</v>
      </c>
      <c r="B190" s="114" t="n">
        <f aca="false">+B$88</f>
        <v>40687</v>
      </c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77"/>
      <c r="U190" s="77"/>
    </row>
    <row r="191" customFormat="false" ht="13.95" hidden="false" customHeight="false" outlineLevel="0" collapsed="false">
      <c r="A191" s="113" t="str">
        <f aca="false">+A$88</f>
        <v>06300046</v>
      </c>
      <c r="B191" s="114" t="n">
        <f aca="false">+B$88</f>
        <v>40687</v>
      </c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77"/>
      <c r="U191" s="77"/>
    </row>
    <row r="192" customFormat="false" ht="13.95" hidden="false" customHeight="false" outlineLevel="0" collapsed="false">
      <c r="A192" s="113" t="str">
        <f aca="false">+A$88</f>
        <v>06300046</v>
      </c>
      <c r="B192" s="114" t="n">
        <f aca="false">+B$88</f>
        <v>40687</v>
      </c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77"/>
      <c r="U192" s="77"/>
    </row>
    <row r="193" customFormat="false" ht="13.95" hidden="false" customHeight="false" outlineLevel="0" collapsed="false">
      <c r="A193" s="113" t="str">
        <f aca="false">+A$88</f>
        <v>06300046</v>
      </c>
      <c r="B193" s="114" t="n">
        <f aca="false">+B$88</f>
        <v>40687</v>
      </c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77"/>
      <c r="U193" s="77"/>
    </row>
    <row r="194" customFormat="false" ht="13.95" hidden="false" customHeight="false" outlineLevel="0" collapsed="false">
      <c r="A194" s="113" t="str">
        <f aca="false">+A$88</f>
        <v>06300046</v>
      </c>
      <c r="B194" s="114" t="n">
        <f aca="false">+B$88</f>
        <v>40687</v>
      </c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77"/>
      <c r="U194" s="77"/>
    </row>
    <row r="195" customFormat="false" ht="13.95" hidden="false" customHeight="false" outlineLevel="0" collapsed="false">
      <c r="A195" s="113" t="str">
        <f aca="false">+A$88</f>
        <v>06300046</v>
      </c>
      <c r="B195" s="114" t="n">
        <f aca="false">+B$88</f>
        <v>40687</v>
      </c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77"/>
      <c r="U195" s="77"/>
    </row>
    <row r="196" customFormat="false" ht="13.95" hidden="false" customHeight="false" outlineLevel="0" collapsed="false">
      <c r="A196" s="113" t="str">
        <f aca="false">+A$88</f>
        <v>06300046</v>
      </c>
      <c r="B196" s="114" t="n">
        <f aca="false">+B$88</f>
        <v>40687</v>
      </c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77"/>
      <c r="U196" s="77"/>
    </row>
    <row r="197" customFormat="false" ht="13.95" hidden="false" customHeight="false" outlineLevel="0" collapsed="false">
      <c r="A197" s="113" t="str">
        <f aca="false">+A$88</f>
        <v>06300046</v>
      </c>
      <c r="B197" s="114" t="n">
        <f aca="false">+B$88</f>
        <v>40687</v>
      </c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77"/>
      <c r="U197" s="77"/>
    </row>
    <row r="198" customFormat="false" ht="13.95" hidden="false" customHeight="false" outlineLevel="0" collapsed="false">
      <c r="A198" s="113" t="str">
        <f aca="false">+A$88</f>
        <v>06300046</v>
      </c>
      <c r="B198" s="114" t="n">
        <f aca="false">+B$88</f>
        <v>40687</v>
      </c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77"/>
      <c r="U198" s="77"/>
    </row>
    <row r="199" customFormat="false" ht="13.95" hidden="false" customHeight="false" outlineLevel="0" collapsed="false">
      <c r="A199" s="113" t="str">
        <f aca="false">+A$88</f>
        <v>06300046</v>
      </c>
      <c r="B199" s="114" t="n">
        <f aca="false">+B$88</f>
        <v>40687</v>
      </c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77"/>
      <c r="U199" s="77"/>
    </row>
    <row r="200" customFormat="false" ht="13.95" hidden="false" customHeight="false" outlineLevel="0" collapsed="false">
      <c r="A200" s="113" t="str">
        <f aca="false">+A$88</f>
        <v>06300046</v>
      </c>
      <c r="B200" s="114" t="n">
        <f aca="false">+B$88</f>
        <v>40687</v>
      </c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77"/>
      <c r="U200" s="77"/>
    </row>
    <row r="201" customFormat="false" ht="13.95" hidden="false" customHeight="false" outlineLevel="0" collapsed="false">
      <c r="A201" s="113" t="str">
        <f aca="false">+A$88</f>
        <v>06300046</v>
      </c>
      <c r="B201" s="114" t="n">
        <f aca="false">+B$88</f>
        <v>40687</v>
      </c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77"/>
      <c r="U201" s="77"/>
    </row>
    <row r="202" customFormat="false" ht="13.95" hidden="false" customHeight="false" outlineLevel="0" collapsed="false">
      <c r="A202" s="113" t="str">
        <f aca="false">+A$88</f>
        <v>06300046</v>
      </c>
      <c r="B202" s="114" t="n">
        <f aca="false">+B$88</f>
        <v>40687</v>
      </c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77"/>
      <c r="U202" s="77"/>
    </row>
    <row r="203" customFormat="false" ht="13.95" hidden="false" customHeight="false" outlineLevel="0" collapsed="false">
      <c r="A203" s="113" t="str">
        <f aca="false">+A$88</f>
        <v>06300046</v>
      </c>
      <c r="B203" s="114" t="n">
        <f aca="false">+B$88</f>
        <v>40687</v>
      </c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77"/>
      <c r="U203" s="77"/>
    </row>
    <row r="204" customFormat="false" ht="13.95" hidden="false" customHeight="false" outlineLevel="0" collapsed="false">
      <c r="A204" s="113" t="str">
        <f aca="false">+A$88</f>
        <v>06300046</v>
      </c>
      <c r="B204" s="114" t="n">
        <f aca="false">+B$88</f>
        <v>40687</v>
      </c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77"/>
      <c r="U204" s="77"/>
    </row>
    <row r="205" customFormat="false" ht="13.95" hidden="false" customHeight="false" outlineLevel="0" collapsed="false">
      <c r="A205" s="113" t="str">
        <f aca="false">+A$88</f>
        <v>06300046</v>
      </c>
      <c r="B205" s="114" t="n">
        <f aca="false">+B$88</f>
        <v>40687</v>
      </c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77"/>
      <c r="U205" s="77"/>
    </row>
    <row r="206" customFormat="false" ht="13.95" hidden="false" customHeight="false" outlineLevel="0" collapsed="false">
      <c r="A206" s="113" t="str">
        <f aca="false">+A$88</f>
        <v>06300046</v>
      </c>
      <c r="B206" s="114" t="n">
        <f aca="false">+B$88</f>
        <v>40687</v>
      </c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77"/>
      <c r="U206" s="77"/>
    </row>
    <row r="207" customFormat="false" ht="13.95" hidden="false" customHeight="false" outlineLevel="0" collapsed="false">
      <c r="A207" s="113" t="str">
        <f aca="false">+A$88</f>
        <v>06300046</v>
      </c>
      <c r="B207" s="114" t="n">
        <f aca="false">+B$88</f>
        <v>40687</v>
      </c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77"/>
      <c r="U207" s="77"/>
    </row>
    <row r="208" customFormat="false" ht="13.95" hidden="false" customHeight="false" outlineLevel="0" collapsed="false">
      <c r="A208" s="113" t="str">
        <f aca="false">+A$88</f>
        <v>06300046</v>
      </c>
      <c r="B208" s="114" t="n">
        <f aca="false">+B$88</f>
        <v>40687</v>
      </c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77"/>
      <c r="U208" s="77"/>
    </row>
    <row r="209" customFormat="false" ht="13.95" hidden="false" customHeight="false" outlineLevel="0" collapsed="false">
      <c r="A209" s="113" t="str">
        <f aca="false">+A$88</f>
        <v>06300046</v>
      </c>
      <c r="B209" s="114" t="n">
        <f aca="false">+B$88</f>
        <v>40687</v>
      </c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77"/>
      <c r="U209" s="77"/>
    </row>
    <row r="210" customFormat="false" ht="13.95" hidden="false" customHeight="false" outlineLevel="0" collapsed="false">
      <c r="A210" s="113" t="str">
        <f aca="false">+A$88</f>
        <v>06300046</v>
      </c>
      <c r="B210" s="114" t="n">
        <f aca="false">+B$88</f>
        <v>40687</v>
      </c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77"/>
      <c r="U210" s="77"/>
    </row>
    <row r="211" customFormat="false" ht="13.95" hidden="false" customHeight="false" outlineLevel="0" collapsed="false">
      <c r="A211" s="113" t="str">
        <f aca="false">+A$88</f>
        <v>06300046</v>
      </c>
      <c r="B211" s="114" t="n">
        <f aca="false">+B$88</f>
        <v>40687</v>
      </c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77"/>
      <c r="U211" s="77"/>
    </row>
    <row r="212" customFormat="false" ht="13.95" hidden="false" customHeight="false" outlineLevel="0" collapsed="false">
      <c r="A212" s="113" t="str">
        <f aca="false">+A$88</f>
        <v>06300046</v>
      </c>
      <c r="B212" s="114" t="n">
        <f aca="false">+B$88</f>
        <v>40687</v>
      </c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77"/>
      <c r="U212" s="77"/>
    </row>
    <row r="213" customFormat="false" ht="13.95" hidden="false" customHeight="false" outlineLevel="0" collapsed="false">
      <c r="A213" s="113" t="str">
        <f aca="false">+A$88</f>
        <v>06300046</v>
      </c>
      <c r="B213" s="114" t="n">
        <f aca="false">+B$88</f>
        <v>40687</v>
      </c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77"/>
      <c r="U213" s="77"/>
    </row>
    <row r="214" customFormat="false" ht="13.95" hidden="false" customHeight="false" outlineLevel="0" collapsed="false">
      <c r="A214" s="113" t="str">
        <f aca="false">+A$88</f>
        <v>06300046</v>
      </c>
      <c r="B214" s="114" t="n">
        <f aca="false">+B$88</f>
        <v>40687</v>
      </c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77"/>
      <c r="U214" s="77"/>
    </row>
    <row r="215" customFormat="false" ht="13.95" hidden="false" customHeight="false" outlineLevel="0" collapsed="false">
      <c r="A215" s="113" t="str">
        <f aca="false">+A$88</f>
        <v>06300046</v>
      </c>
      <c r="B215" s="114" t="n">
        <f aca="false">+B$88</f>
        <v>40687</v>
      </c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77"/>
      <c r="U215" s="77"/>
    </row>
    <row r="216" customFormat="false" ht="13.95" hidden="false" customHeight="false" outlineLevel="0" collapsed="false">
      <c r="A216" s="113" t="str">
        <f aca="false">+A$88</f>
        <v>06300046</v>
      </c>
      <c r="B216" s="114" t="n">
        <f aca="false">+B$88</f>
        <v>40687</v>
      </c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77"/>
      <c r="U216" s="77"/>
    </row>
    <row r="217" customFormat="false" ht="13.95" hidden="false" customHeight="false" outlineLevel="0" collapsed="false">
      <c r="A217" s="113" t="str">
        <f aca="false">+A$88</f>
        <v>06300046</v>
      </c>
      <c r="B217" s="114" t="n">
        <f aca="false">+B$88</f>
        <v>40687</v>
      </c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77"/>
      <c r="U217" s="77"/>
    </row>
    <row r="218" customFormat="false" ht="13.95" hidden="false" customHeight="false" outlineLevel="0" collapsed="false">
      <c r="A218" s="113" t="str">
        <f aca="false">+A$88</f>
        <v>06300046</v>
      </c>
      <c r="B218" s="114" t="n">
        <f aca="false">+B$88</f>
        <v>40687</v>
      </c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77"/>
      <c r="U218" s="77"/>
    </row>
    <row r="219" customFormat="false" ht="13.95" hidden="false" customHeight="false" outlineLevel="0" collapsed="false">
      <c r="A219" s="113" t="str">
        <f aca="false">+A$88</f>
        <v>06300046</v>
      </c>
      <c r="B219" s="114" t="n">
        <f aca="false">+B$88</f>
        <v>40687</v>
      </c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77"/>
      <c r="U219" s="77"/>
    </row>
    <row r="220" customFormat="false" ht="13.95" hidden="false" customHeight="false" outlineLevel="0" collapsed="false">
      <c r="A220" s="113" t="str">
        <f aca="false">+A$88</f>
        <v>06300046</v>
      </c>
      <c r="B220" s="114" t="n">
        <f aca="false">+B$88</f>
        <v>40687</v>
      </c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77"/>
      <c r="U220" s="77"/>
    </row>
    <row r="221" customFormat="false" ht="13.95" hidden="false" customHeight="false" outlineLevel="0" collapsed="false">
      <c r="A221" s="113" t="str">
        <f aca="false">+A$88</f>
        <v>06300046</v>
      </c>
      <c r="B221" s="114" t="n">
        <f aca="false">+B$88</f>
        <v>40687</v>
      </c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77"/>
      <c r="U221" s="77"/>
    </row>
    <row r="222" customFormat="false" ht="13.95" hidden="false" customHeight="false" outlineLevel="0" collapsed="false">
      <c r="A222" s="113" t="str">
        <f aca="false">+A$88</f>
        <v>06300046</v>
      </c>
      <c r="B222" s="114" t="n">
        <f aca="false">+B$88</f>
        <v>40687</v>
      </c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77"/>
      <c r="U222" s="77"/>
    </row>
    <row r="223" customFormat="false" ht="13.95" hidden="false" customHeight="false" outlineLevel="0" collapsed="false">
      <c r="A223" s="113" t="str">
        <f aca="false">+A$88</f>
        <v>06300046</v>
      </c>
      <c r="B223" s="114" t="n">
        <f aca="false">+B$88</f>
        <v>40687</v>
      </c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77"/>
      <c r="U223" s="77"/>
    </row>
    <row r="224" customFormat="false" ht="13.95" hidden="false" customHeight="false" outlineLevel="0" collapsed="false">
      <c r="A224" s="113" t="str">
        <f aca="false">+A$88</f>
        <v>06300046</v>
      </c>
      <c r="B224" s="114" t="n">
        <f aca="false">+B$88</f>
        <v>40687</v>
      </c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77"/>
      <c r="U224" s="77"/>
    </row>
    <row r="225" customFormat="false" ht="13.95" hidden="false" customHeight="false" outlineLevel="0" collapsed="false">
      <c r="A225" s="113" t="str">
        <f aca="false">+A$88</f>
        <v>06300046</v>
      </c>
      <c r="B225" s="114" t="n">
        <f aca="false">+B$88</f>
        <v>40687</v>
      </c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77"/>
      <c r="U225" s="77"/>
    </row>
    <row r="226" customFormat="false" ht="13.95" hidden="false" customHeight="false" outlineLevel="0" collapsed="false">
      <c r="A226" s="113" t="str">
        <f aca="false">+A$88</f>
        <v>06300046</v>
      </c>
      <c r="B226" s="114" t="n">
        <f aca="false">+B$88</f>
        <v>40687</v>
      </c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77"/>
      <c r="U226" s="77"/>
    </row>
    <row r="227" customFormat="false" ht="13.95" hidden="false" customHeight="false" outlineLevel="0" collapsed="false">
      <c r="A227" s="113" t="str">
        <f aca="false">+A$88</f>
        <v>06300046</v>
      </c>
      <c r="B227" s="114" t="n">
        <f aca="false">+B$88</f>
        <v>40687</v>
      </c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77"/>
      <c r="U227" s="77"/>
    </row>
    <row r="228" customFormat="false" ht="13.95" hidden="false" customHeight="false" outlineLevel="0" collapsed="false">
      <c r="A228" s="113" t="str">
        <f aca="false">+A$88</f>
        <v>06300046</v>
      </c>
      <c r="B228" s="114" t="n">
        <f aca="false">+B$88</f>
        <v>40687</v>
      </c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77"/>
      <c r="U228" s="77"/>
    </row>
    <row r="229" customFormat="false" ht="13.95" hidden="false" customHeight="false" outlineLevel="0" collapsed="false">
      <c r="A229" s="113" t="str">
        <f aca="false">+A$88</f>
        <v>06300046</v>
      </c>
      <c r="B229" s="114" t="n">
        <f aca="false">+B$88</f>
        <v>40687</v>
      </c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77"/>
      <c r="U229" s="77"/>
    </row>
    <row r="230" customFormat="false" ht="13.95" hidden="false" customHeight="false" outlineLevel="0" collapsed="false">
      <c r="A230" s="113" t="str">
        <f aca="false">+A$88</f>
        <v>06300046</v>
      </c>
      <c r="B230" s="114" t="n">
        <f aca="false">+B$88</f>
        <v>40687</v>
      </c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77"/>
      <c r="U230" s="77"/>
    </row>
    <row r="231" customFormat="false" ht="13.95" hidden="false" customHeight="false" outlineLevel="0" collapsed="false">
      <c r="A231" s="113" t="str">
        <f aca="false">+A$88</f>
        <v>06300046</v>
      </c>
      <c r="B231" s="114" t="n">
        <f aca="false">+B$88</f>
        <v>40687</v>
      </c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77"/>
      <c r="U231" s="77"/>
    </row>
    <row r="232" customFormat="false" ht="13.95" hidden="false" customHeight="false" outlineLevel="0" collapsed="false">
      <c r="A232" s="113" t="str">
        <f aca="false">+A$88</f>
        <v>06300046</v>
      </c>
      <c r="B232" s="114" t="n">
        <f aca="false">+B$88</f>
        <v>40687</v>
      </c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77"/>
      <c r="U232" s="77"/>
    </row>
    <row r="233" customFormat="false" ht="13.95" hidden="false" customHeight="false" outlineLevel="0" collapsed="false">
      <c r="A233" s="113" t="str">
        <f aca="false">+A$88</f>
        <v>06300046</v>
      </c>
      <c r="B233" s="114" t="n">
        <f aca="false">+B$88</f>
        <v>40687</v>
      </c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77"/>
      <c r="U233" s="77"/>
    </row>
    <row r="234" customFormat="false" ht="13.95" hidden="false" customHeight="false" outlineLevel="0" collapsed="false">
      <c r="A234" s="113" t="str">
        <f aca="false">+A$88</f>
        <v>06300046</v>
      </c>
      <c r="B234" s="114" t="n">
        <f aca="false">+B$88</f>
        <v>40687</v>
      </c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77"/>
      <c r="U234" s="77"/>
    </row>
    <row r="235" customFormat="false" ht="13.95" hidden="false" customHeight="false" outlineLevel="0" collapsed="false">
      <c r="A235" s="113" t="str">
        <f aca="false">+A$88</f>
        <v>06300046</v>
      </c>
      <c r="B235" s="114" t="n">
        <f aca="false">+B$88</f>
        <v>40687</v>
      </c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77"/>
      <c r="U235" s="77"/>
    </row>
    <row r="236" customFormat="false" ht="13.95" hidden="false" customHeight="false" outlineLevel="0" collapsed="false">
      <c r="A236" s="113" t="str">
        <f aca="false">+A$88</f>
        <v>06300046</v>
      </c>
      <c r="B236" s="114" t="n">
        <f aca="false">+B$88</f>
        <v>40687</v>
      </c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77"/>
      <c r="U236" s="77"/>
    </row>
    <row r="237" customFormat="false" ht="13.95" hidden="false" customHeight="false" outlineLevel="0" collapsed="false">
      <c r="A237" s="113" t="str">
        <f aca="false">+A$88</f>
        <v>06300046</v>
      </c>
      <c r="B237" s="114" t="n">
        <f aca="false">+B$88</f>
        <v>40687</v>
      </c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77"/>
      <c r="U237" s="77"/>
    </row>
    <row r="238" customFormat="false" ht="13.95" hidden="false" customHeight="false" outlineLevel="0" collapsed="false">
      <c r="A238" s="113" t="str">
        <f aca="false">+A$88</f>
        <v>06300046</v>
      </c>
      <c r="B238" s="114" t="n">
        <f aca="false">+B$88</f>
        <v>40687</v>
      </c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77"/>
      <c r="U238" s="77"/>
    </row>
    <row r="239" customFormat="false" ht="13.95" hidden="false" customHeight="false" outlineLevel="0" collapsed="false">
      <c r="A239" s="113" t="str">
        <f aca="false">+A$88</f>
        <v>06300046</v>
      </c>
      <c r="B239" s="114" t="n">
        <f aca="false">+B$88</f>
        <v>40687</v>
      </c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77"/>
      <c r="U239" s="77"/>
    </row>
    <row r="240" customFormat="false" ht="13.95" hidden="false" customHeight="false" outlineLevel="0" collapsed="false">
      <c r="A240" s="113" t="str">
        <f aca="false">+A$88</f>
        <v>06300046</v>
      </c>
      <c r="B240" s="114" t="n">
        <f aca="false">+B$88</f>
        <v>40687</v>
      </c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77"/>
      <c r="U240" s="77"/>
    </row>
    <row r="241" customFormat="false" ht="13.95" hidden="false" customHeight="false" outlineLevel="0" collapsed="false">
      <c r="A241" s="113" t="str">
        <f aca="false">+A$88</f>
        <v>06300046</v>
      </c>
      <c r="B241" s="114" t="n">
        <f aca="false">+B$88</f>
        <v>40687</v>
      </c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77"/>
      <c r="U241" s="77"/>
    </row>
    <row r="242" customFormat="false" ht="13.95" hidden="false" customHeight="false" outlineLevel="0" collapsed="false">
      <c r="A242" s="113" t="str">
        <f aca="false">+A$88</f>
        <v>06300046</v>
      </c>
      <c r="B242" s="114" t="n">
        <f aca="false">+B$88</f>
        <v>40687</v>
      </c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77"/>
      <c r="U242" s="77"/>
    </row>
    <row r="243" customFormat="false" ht="13.95" hidden="false" customHeight="false" outlineLevel="0" collapsed="false">
      <c r="A243" s="113" t="str">
        <f aca="false">+A$88</f>
        <v>06300046</v>
      </c>
      <c r="B243" s="114" t="n">
        <f aca="false">+B$88</f>
        <v>40687</v>
      </c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77"/>
      <c r="U243" s="77"/>
    </row>
    <row r="244" customFormat="false" ht="13.95" hidden="false" customHeight="false" outlineLevel="0" collapsed="false">
      <c r="A244" s="113" t="str">
        <f aca="false">+A$88</f>
        <v>06300046</v>
      </c>
      <c r="B244" s="114" t="n">
        <f aca="false">+B$88</f>
        <v>40687</v>
      </c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77"/>
      <c r="U244" s="77"/>
    </row>
    <row r="245" customFormat="false" ht="13.95" hidden="false" customHeight="false" outlineLevel="0" collapsed="false">
      <c r="A245" s="113" t="str">
        <f aca="false">+A$88</f>
        <v>06300046</v>
      </c>
      <c r="B245" s="114" t="n">
        <f aca="false">+B$88</f>
        <v>40687</v>
      </c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77"/>
      <c r="U245" s="77"/>
    </row>
    <row r="246" customFormat="false" ht="13.95" hidden="false" customHeight="false" outlineLevel="0" collapsed="false">
      <c r="A246" s="113" t="str">
        <f aca="false">+A$88</f>
        <v>06300046</v>
      </c>
      <c r="B246" s="114" t="n">
        <f aca="false">+B$88</f>
        <v>40687</v>
      </c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77"/>
      <c r="U246" s="77"/>
    </row>
    <row r="247" customFormat="false" ht="13.95" hidden="false" customHeight="false" outlineLevel="0" collapsed="false">
      <c r="A247" s="113" t="str">
        <f aca="false">+A$88</f>
        <v>06300046</v>
      </c>
      <c r="B247" s="114" t="n">
        <f aca="false">+B$88</f>
        <v>40687</v>
      </c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77"/>
      <c r="U247" s="77"/>
    </row>
    <row r="248" customFormat="false" ht="13.95" hidden="false" customHeight="false" outlineLevel="0" collapsed="false">
      <c r="A248" s="113" t="str">
        <f aca="false">+A$88</f>
        <v>06300046</v>
      </c>
      <c r="B248" s="114" t="n">
        <f aca="false">+B$88</f>
        <v>40687</v>
      </c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77"/>
      <c r="U248" s="77"/>
    </row>
    <row r="249" customFormat="false" ht="13.95" hidden="false" customHeight="false" outlineLevel="0" collapsed="false">
      <c r="A249" s="113" t="str">
        <f aca="false">+A$88</f>
        <v>06300046</v>
      </c>
      <c r="B249" s="114" t="n">
        <f aca="false">+B$88</f>
        <v>40687</v>
      </c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77"/>
      <c r="U249" s="77"/>
    </row>
    <row r="250" customFormat="false" ht="13.95" hidden="false" customHeight="false" outlineLevel="0" collapsed="false">
      <c r="A250" s="113" t="str">
        <f aca="false">+A$88</f>
        <v>06300046</v>
      </c>
      <c r="B250" s="114" t="n">
        <f aca="false">+B$88</f>
        <v>40687</v>
      </c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77"/>
      <c r="U250" s="77"/>
    </row>
    <row r="251" customFormat="false" ht="13.95" hidden="false" customHeight="false" outlineLevel="0" collapsed="false">
      <c r="A251" s="113" t="str">
        <f aca="false">+A$88</f>
        <v>06300046</v>
      </c>
      <c r="B251" s="114" t="n">
        <f aca="false">+B$88</f>
        <v>40687</v>
      </c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77"/>
      <c r="U251" s="77"/>
    </row>
    <row r="252" customFormat="false" ht="13.95" hidden="false" customHeight="false" outlineLevel="0" collapsed="false">
      <c r="A252" s="113" t="str">
        <f aca="false">+A$88</f>
        <v>06300046</v>
      </c>
      <c r="B252" s="114" t="n">
        <f aca="false">+B$88</f>
        <v>40687</v>
      </c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77"/>
      <c r="U252" s="77"/>
    </row>
    <row r="253" customFormat="false" ht="13.95" hidden="false" customHeight="false" outlineLevel="0" collapsed="false">
      <c r="A253" s="113" t="str">
        <f aca="false">+A$88</f>
        <v>06300046</v>
      </c>
      <c r="B253" s="114" t="n">
        <f aca="false">+B$88</f>
        <v>40687</v>
      </c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77"/>
      <c r="U253" s="77"/>
    </row>
    <row r="254" customFormat="false" ht="13.95" hidden="false" customHeight="false" outlineLevel="0" collapsed="false">
      <c r="A254" s="113" t="str">
        <f aca="false">+A$88</f>
        <v>06300046</v>
      </c>
      <c r="B254" s="114" t="n">
        <f aca="false">+B$88</f>
        <v>40687</v>
      </c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77"/>
      <c r="U254" s="77"/>
    </row>
    <row r="255" customFormat="false" ht="13.95" hidden="false" customHeight="false" outlineLevel="0" collapsed="false">
      <c r="A255" s="113" t="str">
        <f aca="false">+A$88</f>
        <v>06300046</v>
      </c>
      <c r="B255" s="114" t="n">
        <f aca="false">+B$88</f>
        <v>40687</v>
      </c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77"/>
      <c r="U255" s="77"/>
    </row>
    <row r="256" customFormat="false" ht="13.95" hidden="false" customHeight="false" outlineLevel="0" collapsed="false">
      <c r="A256" s="113" t="str">
        <f aca="false">+A$88</f>
        <v>06300046</v>
      </c>
      <c r="B256" s="114" t="n">
        <f aca="false">+B$88</f>
        <v>40687</v>
      </c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77"/>
      <c r="U256" s="77"/>
    </row>
    <row r="257" customFormat="false" ht="13.95" hidden="false" customHeight="false" outlineLevel="0" collapsed="false">
      <c r="A257" s="113" t="str">
        <f aca="false">+A$88</f>
        <v>06300046</v>
      </c>
      <c r="B257" s="114" t="n">
        <f aca="false">+B$88</f>
        <v>40687</v>
      </c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77"/>
      <c r="U257" s="77"/>
    </row>
    <row r="258" customFormat="false" ht="13.95" hidden="false" customHeight="false" outlineLevel="0" collapsed="false">
      <c r="A258" s="113" t="str">
        <f aca="false">+A$88</f>
        <v>06300046</v>
      </c>
      <c r="B258" s="114" t="n">
        <f aca="false">+B$88</f>
        <v>40687</v>
      </c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77"/>
      <c r="U258" s="77"/>
    </row>
    <row r="259" customFormat="false" ht="13.95" hidden="false" customHeight="false" outlineLevel="0" collapsed="false">
      <c r="A259" s="113" t="str">
        <f aca="false">+A$88</f>
        <v>06300046</v>
      </c>
      <c r="B259" s="114" t="n">
        <f aca="false">+B$88</f>
        <v>40687</v>
      </c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77"/>
      <c r="U259" s="77"/>
    </row>
    <row r="260" customFormat="false" ht="13.95" hidden="false" customHeight="false" outlineLevel="0" collapsed="false">
      <c r="A260" s="113" t="str">
        <f aca="false">+A$88</f>
        <v>06300046</v>
      </c>
      <c r="B260" s="114" t="n">
        <f aca="false">+B$88</f>
        <v>40687</v>
      </c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77"/>
      <c r="U260" s="77"/>
    </row>
    <row r="261" customFormat="false" ht="12.8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7"/>
      <c r="U261" s="77"/>
    </row>
    <row r="262" customFormat="false" ht="12.8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7"/>
      <c r="U262" s="77"/>
    </row>
    <row r="263" customFormat="false" ht="12.8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7"/>
      <c r="U263" s="77"/>
    </row>
    <row r="264" customFormat="false" ht="12.8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7"/>
      <c r="U264" s="77"/>
    </row>
    <row r="265" customFormat="false" ht="12.8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7"/>
      <c r="U265" s="77"/>
    </row>
    <row r="266" customFormat="false" ht="12.8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7"/>
      <c r="U266" s="77"/>
    </row>
    <row r="267" customFormat="false" ht="12.8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7"/>
      <c r="U267" s="77"/>
    </row>
    <row r="268" customFormat="false" ht="12.8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7"/>
      <c r="U268" s="77"/>
    </row>
    <row r="269" customFormat="false" ht="12.8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7"/>
      <c r="U269" s="77"/>
    </row>
    <row r="270" customFormat="false" ht="12.8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7"/>
      <c r="U270" s="77"/>
    </row>
    <row r="271" customFormat="false" ht="12.8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7"/>
      <c r="U271" s="77"/>
    </row>
    <row r="272" customFormat="false" ht="12.8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7"/>
      <c r="U272" s="77"/>
    </row>
    <row r="273" customFormat="false" ht="12.8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7"/>
      <c r="U273" s="77"/>
    </row>
    <row r="274" customFormat="false" ht="12.8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7"/>
      <c r="U274" s="77"/>
    </row>
    <row r="275" customFormat="false" ht="12.8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7"/>
      <c r="U275" s="77"/>
    </row>
    <row r="276" customFormat="false" ht="12.8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7"/>
      <c r="U276" s="77"/>
    </row>
    <row r="277" customFormat="false" ht="12.8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7"/>
      <c r="U277" s="77"/>
    </row>
    <row r="278" customFormat="false" ht="12.8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7"/>
      <c r="U278" s="77"/>
    </row>
    <row r="279" customFormat="false" ht="12.8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7"/>
      <c r="U279" s="77"/>
    </row>
    <row r="280" customFormat="false" ht="12.8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7"/>
      <c r="U280" s="77"/>
    </row>
    <row r="281" customFormat="false" ht="12.8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7"/>
      <c r="U281" s="77"/>
    </row>
    <row r="282" customFormat="false" ht="12.8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7"/>
      <c r="U282" s="77"/>
    </row>
    <row r="283" customFormat="false" ht="12.8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7"/>
      <c r="U283" s="77"/>
    </row>
    <row r="284" customFormat="false" ht="12.8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7"/>
      <c r="U284" s="77"/>
    </row>
    <row r="285" customFormat="false" ht="12.8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7"/>
      <c r="U285" s="77"/>
    </row>
    <row r="286" customFormat="false" ht="12.8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7"/>
      <c r="U286" s="77"/>
    </row>
    <row r="287" customFormat="false" ht="12.8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7"/>
      <c r="U287" s="77"/>
    </row>
    <row r="288" customFormat="false" ht="12.8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7"/>
      <c r="U288" s="77"/>
    </row>
    <row r="289" customFormat="false" ht="12.8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7"/>
      <c r="U289" s="77"/>
    </row>
    <row r="290" customFormat="false" ht="12.8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7"/>
      <c r="U290" s="77"/>
    </row>
    <row r="291" customFormat="false" ht="12.8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7"/>
      <c r="U291" s="77"/>
    </row>
    <row r="292" customFormat="false" ht="12.8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7"/>
      <c r="U292" s="77"/>
    </row>
    <row r="293" customFormat="false" ht="12.8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7"/>
      <c r="U293" s="77"/>
    </row>
    <row r="294" customFormat="false" ht="12.8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7"/>
      <c r="U294" s="77"/>
    </row>
    <row r="295" customFormat="false" ht="12.8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7"/>
      <c r="U295" s="77"/>
    </row>
    <row r="296" customFormat="false" ht="12.8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7"/>
      <c r="U296" s="77"/>
    </row>
    <row r="297" customFormat="false" ht="12.8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7"/>
      <c r="U297" s="77"/>
    </row>
    <row r="298" customFormat="false" ht="12.8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7"/>
      <c r="U298" s="77"/>
    </row>
    <row r="299" customFormat="false" ht="12.8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7"/>
      <c r="U299" s="77"/>
    </row>
    <row r="300" customFormat="false" ht="12.8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7"/>
      <c r="U300" s="77"/>
    </row>
    <row r="301" customFormat="false" ht="12.8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7"/>
      <c r="U301" s="77"/>
    </row>
    <row r="302" customFormat="false" ht="12.8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7"/>
      <c r="U302" s="77"/>
    </row>
    <row r="303" customFormat="false" ht="12.8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7"/>
      <c r="U303" s="77"/>
    </row>
    <row r="304" customFormat="false" ht="12.8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7"/>
      <c r="U304" s="77"/>
    </row>
    <row r="305" customFormat="false" ht="12.8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7"/>
      <c r="U305" s="77"/>
    </row>
    <row r="306" customFormat="false" ht="12.8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7"/>
      <c r="U306" s="77"/>
    </row>
    <row r="307" customFormat="false" ht="12.8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7"/>
      <c r="U307" s="77"/>
    </row>
    <row r="308" customFormat="false" ht="12.8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7"/>
      <c r="U308" s="77"/>
    </row>
    <row r="309" customFormat="false" ht="12.8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7"/>
      <c r="U309" s="77"/>
    </row>
    <row r="310" customFormat="false" ht="12.8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7"/>
      <c r="U310" s="77"/>
    </row>
    <row r="311" customFormat="false" ht="12.8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7"/>
      <c r="U311" s="77"/>
    </row>
    <row r="312" customFormat="false" ht="12.8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7"/>
      <c r="U312" s="77"/>
    </row>
    <row r="313" customFormat="false" ht="12.8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7"/>
      <c r="U313" s="77"/>
    </row>
    <row r="314" customFormat="false" ht="12.8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7"/>
      <c r="U314" s="77"/>
    </row>
    <row r="315" customFormat="false" ht="12.8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7"/>
      <c r="U315" s="77"/>
    </row>
    <row r="316" customFormat="false" ht="12.8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7"/>
      <c r="U316" s="77"/>
    </row>
    <row r="317" customFormat="false" ht="12.8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7"/>
      <c r="U317" s="77"/>
    </row>
    <row r="318" customFormat="false" ht="12.8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7"/>
      <c r="U318" s="77"/>
    </row>
    <row r="319" customFormat="false" ht="12.8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7"/>
      <c r="U319" s="77"/>
    </row>
    <row r="320" customFormat="false" ht="12.8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7"/>
      <c r="U320" s="77"/>
    </row>
    <row r="321" customFormat="false" ht="12.8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7"/>
      <c r="U321" s="77"/>
    </row>
    <row r="322" customFormat="false" ht="12.8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7"/>
      <c r="U322" s="77"/>
    </row>
    <row r="323" customFormat="false" ht="12.8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7"/>
      <c r="U323" s="77"/>
    </row>
    <row r="324" customFormat="false" ht="12.8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7"/>
      <c r="U324" s="77"/>
    </row>
    <row r="325" customFormat="false" ht="12.8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7"/>
      <c r="U325" s="77"/>
    </row>
    <row r="326" customFormat="false" ht="12.8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7"/>
      <c r="U326" s="77"/>
    </row>
    <row r="327" customFormat="false" ht="12.8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7"/>
      <c r="U327" s="77"/>
    </row>
    <row r="328" customFormat="false" ht="12.8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7"/>
      <c r="U328" s="77"/>
    </row>
    <row r="329" customFormat="false" ht="12.8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7"/>
      <c r="U329" s="77"/>
    </row>
    <row r="330" customFormat="false" ht="12.8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7"/>
      <c r="U330" s="77"/>
    </row>
    <row r="331" customFormat="false" ht="12.8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7"/>
      <c r="U331" s="77"/>
    </row>
    <row r="332" customFormat="false" ht="12.8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7"/>
      <c r="U332" s="77"/>
    </row>
    <row r="333" customFormat="false" ht="12.8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7"/>
      <c r="U333" s="77"/>
    </row>
    <row r="334" customFormat="false" ht="12.8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7"/>
      <c r="U334" s="77"/>
    </row>
    <row r="335" customFormat="false" ht="12.8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7"/>
      <c r="U335" s="77"/>
    </row>
    <row r="336" customFormat="false" ht="12.8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7"/>
      <c r="U336" s="77"/>
    </row>
    <row r="337" customFormat="false" ht="12.8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7"/>
      <c r="U337" s="77"/>
    </row>
    <row r="338" customFormat="false" ht="12.8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7"/>
      <c r="U338" s="77"/>
    </row>
    <row r="339" customFormat="false" ht="12.8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7"/>
      <c r="U339" s="77"/>
    </row>
    <row r="340" customFormat="false" ht="12.8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7"/>
      <c r="U340" s="77"/>
    </row>
    <row r="341" customFormat="false" ht="12.8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77"/>
      <c r="U341" s="77"/>
    </row>
    <row r="342" customFormat="false" ht="12.8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77"/>
      <c r="U342" s="77"/>
    </row>
    <row r="343" customFormat="false" ht="12.8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77"/>
      <c r="U343" s="77"/>
    </row>
    <row r="344" customFormat="false" ht="12.8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77"/>
      <c r="U344" s="77"/>
    </row>
    <row r="345" customFormat="false" ht="12.8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77"/>
      <c r="U345" s="77"/>
    </row>
    <row r="346" customFormat="false" ht="12.8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77"/>
      <c r="U346" s="77"/>
    </row>
    <row r="347" customFormat="false" ht="12.8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77"/>
      <c r="U347" s="77"/>
    </row>
    <row r="348" customFormat="false" ht="12.8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77"/>
      <c r="U348" s="77"/>
    </row>
    <row r="349" customFormat="false" ht="12.8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77"/>
      <c r="U349" s="77"/>
    </row>
    <row r="350" customFormat="false" ht="12.8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77"/>
      <c r="U350" s="77"/>
    </row>
    <row r="351" customFormat="false" ht="12.8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77"/>
      <c r="U351" s="77"/>
    </row>
    <row r="352" customFormat="false" ht="12.8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77"/>
      <c r="U352" s="77"/>
    </row>
    <row r="353" customFormat="false" ht="12.8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77"/>
      <c r="U353" s="77"/>
    </row>
    <row r="354" customFormat="false" ht="12.8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77"/>
      <c r="U354" s="77"/>
    </row>
    <row r="355" customFormat="false" ht="12.8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8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8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8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8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8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8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8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8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8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8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8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8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  <row r="368" customFormat="false" ht="12.85" hidden="false" customHeight="false" outlineLevel="0" collapsed="false">
      <c r="C368" s="134"/>
      <c r="D368" s="134"/>
      <c r="E368" s="134"/>
      <c r="F368" s="135"/>
      <c r="G368" s="135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</row>
    <row r="369" customFormat="false" ht="12.85" hidden="false" customHeight="false" outlineLevel="0" collapsed="false">
      <c r="C369" s="134"/>
      <c r="D369" s="134"/>
      <c r="E369" s="134"/>
      <c r="F369" s="135"/>
      <c r="G369" s="135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</row>
    <row r="370" customFormat="false" ht="12.85" hidden="false" customHeight="false" outlineLevel="0" collapsed="false">
      <c r="C370" s="134"/>
      <c r="D370" s="134"/>
      <c r="E370" s="134"/>
      <c r="F370" s="135"/>
      <c r="G370" s="135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</row>
    <row r="371" customFormat="false" ht="12.85" hidden="false" customHeight="false" outlineLevel="0" collapsed="false">
      <c r="C371" s="134"/>
      <c r="D371" s="134"/>
      <c r="E371" s="134"/>
      <c r="F371" s="135"/>
      <c r="G371" s="135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</row>
    <row r="372" customFormat="false" ht="12.85" hidden="false" customHeight="false" outlineLevel="0" collapsed="false">
      <c r="C372" s="134"/>
      <c r="D372" s="134"/>
      <c r="E372" s="134"/>
      <c r="F372" s="135"/>
      <c r="G372" s="135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</row>
    <row r="373" customFormat="false" ht="12.85" hidden="false" customHeight="false" outlineLevel="0" collapsed="false">
      <c r="C373" s="134"/>
      <c r="D373" s="134"/>
      <c r="E373" s="134"/>
      <c r="F373" s="135"/>
      <c r="G373" s="135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</row>
    <row r="374" customFormat="false" ht="12.85" hidden="false" customHeight="false" outlineLevel="0" collapsed="false">
      <c r="C374" s="134"/>
      <c r="D374" s="134"/>
      <c r="E374" s="134"/>
      <c r="F374" s="135"/>
      <c r="G374" s="135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</row>
    <row r="375" customFormat="false" ht="12.85" hidden="false" customHeight="false" outlineLevel="0" collapsed="false">
      <c r="C375" s="134"/>
      <c r="D375" s="134"/>
      <c r="E375" s="134"/>
      <c r="F375" s="135"/>
      <c r="G375" s="135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</row>
    <row r="376" customFormat="false" ht="12.85" hidden="false" customHeight="false" outlineLevel="0" collapsed="false">
      <c r="C376" s="134"/>
      <c r="D376" s="134"/>
      <c r="E376" s="134"/>
      <c r="F376" s="135"/>
      <c r="G376" s="135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</row>
    <row r="377" customFormat="false" ht="12.85" hidden="false" customHeight="false" outlineLevel="0" collapsed="false">
      <c r="C377" s="134"/>
      <c r="D377" s="134"/>
      <c r="E377" s="134"/>
      <c r="F377" s="135"/>
      <c r="G377" s="135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</row>
    <row r="378" customFormat="false" ht="12.85" hidden="false" customHeight="false" outlineLevel="0" collapsed="false">
      <c r="C378" s="134"/>
      <c r="D378" s="134"/>
      <c r="E378" s="134"/>
      <c r="F378" s="135"/>
      <c r="G378" s="135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</row>
    <row r="379" customFormat="false" ht="12.85" hidden="false" customHeight="false" outlineLevel="0" collapsed="false">
      <c r="C379" s="134"/>
      <c r="D379" s="134"/>
      <c r="E379" s="134"/>
      <c r="F379" s="135"/>
      <c r="G379" s="135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</row>
    <row r="380" customFormat="false" ht="12.85" hidden="false" customHeight="false" outlineLevel="0" collapsed="false">
      <c r="C380" s="134"/>
      <c r="D380" s="134"/>
      <c r="E380" s="134"/>
      <c r="F380" s="135"/>
      <c r="G380" s="135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</row>
    <row r="381" customFormat="false" ht="12.85" hidden="false" customHeight="false" outlineLevel="0" collapsed="false">
      <c r="C381" s="134"/>
      <c r="D381" s="134"/>
      <c r="E381" s="134"/>
      <c r="F381" s="135"/>
      <c r="G381" s="135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</cp:lastModifiedBy>
  <cp:lastPrinted>2007-03-15T14:55:31Z</cp:lastPrinted>
  <dcterms:modified xsi:type="dcterms:W3CDTF">2012-05-30T08:16:59Z</dcterms:modified>
  <cp:revision>0</cp:revision>
  <dc:subject/>
  <dc:title/>
</cp:coreProperties>
</file>