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3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300056</t>
  </si>
  <si>
    <t xml:space="preserve">MOSSON</t>
  </si>
  <si>
    <t xml:space="preserve">Mosson à Montpellier</t>
  </si>
  <si>
    <t xml:space="preserve">MONTPELLIER</t>
  </si>
  <si>
    <t xml:space="preserve">719680</t>
  </si>
  <si>
    <t xml:space="preserve">1847046</t>
  </si>
  <si>
    <t xml:space="preserve">Réseau de Contrôle Opérationnel</t>
  </si>
  <si>
    <t xml:space="preserve">X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Bryophyt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Baetis</t>
  </si>
  <si>
    <t xml:space="preserve">Esolus</t>
  </si>
  <si>
    <t xml:space="preserve">Oulimnius</t>
  </si>
  <si>
    <t xml:space="preserve">Stenelmis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Psychodidae</t>
  </si>
  <si>
    <t xml:space="preserve">Simuliidae</t>
  </si>
  <si>
    <t xml:space="preserve">Stratiomyidae</t>
  </si>
  <si>
    <t xml:space="preserve">Syrphidae</t>
  </si>
  <si>
    <t xml:space="preserve">Calopteryx</t>
  </si>
  <si>
    <t xml:space="preserve">Asellidae</t>
  </si>
  <si>
    <t xml:space="preserve">Echinogammarus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Bithynia</t>
  </si>
  <si>
    <t xml:space="preserve">Belgrandia</t>
  </si>
  <si>
    <t xml:space="preserve">Lithoglyphus</t>
  </si>
  <si>
    <t xml:space="preserve">Potamopyrgus</t>
  </si>
  <si>
    <t xml:space="preserve">Planorbidae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100" workbookViewId="0">
      <selection pane="topLeft" activeCell="G128" activeCellId="0" sqref="G12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6038</v>
      </c>
      <c r="G23" s="48" t="s">
        <v>97</v>
      </c>
      <c r="H23" s="48" t="s">
        <v>98</v>
      </c>
      <c r="I23" s="48" t="n">
        <v>39</v>
      </c>
      <c r="J23" s="48" t="s">
        <v>99</v>
      </c>
      <c r="K23" s="48" t="n">
        <v>719603</v>
      </c>
      <c r="L23" s="48" t="n">
        <v>1856967</v>
      </c>
      <c r="M23" s="48" t="n">
        <v>5819876</v>
      </c>
      <c r="N23" s="48" t="n">
        <v>2203398</v>
      </c>
      <c r="O23" s="48" t="n">
        <v>8.4</v>
      </c>
      <c r="P23" s="48" t="n">
        <v>120</v>
      </c>
      <c r="Q23" s="0"/>
      <c r="R23" s="49" t="s">
        <v>100</v>
      </c>
      <c r="S23" s="49" t="s">
        <v>100</v>
      </c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3"/>
      <c r="G24" s="53"/>
      <c r="R24" s="25" t="s">
        <v>101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3"/>
      <c r="R25" s="54" t="s">
        <v>103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4" t="s">
        <v>104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6</v>
      </c>
      <c r="C28" s="22"/>
      <c r="D28" s="22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0"/>
      <c r="H29" s="2"/>
      <c r="I29" s="2"/>
    </row>
    <row r="30" customFormat="false" ht="13.5" hidden="false" customHeight="true" outlineLevel="0" collapsed="false">
      <c r="A30" s="27" t="s">
        <v>108</v>
      </c>
      <c r="B30" s="29" t="s">
        <v>109</v>
      </c>
      <c r="C30" s="17"/>
      <c r="D30" s="17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0</v>
      </c>
      <c r="B31" s="29" t="s">
        <v>111</v>
      </c>
      <c r="C31" s="17"/>
      <c r="D31" s="17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2</v>
      </c>
      <c r="B32" s="63" t="s">
        <v>113</v>
      </c>
      <c r="C32" s="34"/>
      <c r="D32" s="34"/>
      <c r="E32" s="64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5" t="s">
        <v>115</v>
      </c>
      <c r="I35" s="66" t="s">
        <v>116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17</v>
      </c>
      <c r="I36" s="66" t="s">
        <v>118</v>
      </c>
      <c r="J36" s="66" t="s">
        <v>119</v>
      </c>
      <c r="K36" s="66" t="s">
        <v>120</v>
      </c>
      <c r="L36" s="66" t="s">
        <v>121</v>
      </c>
      <c r="M36" s="67" t="s">
        <v>122</v>
      </c>
      <c r="S36" s="68"/>
      <c r="T36" s="68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9</v>
      </c>
      <c r="E37" s="45" t="s">
        <v>89</v>
      </c>
      <c r="F37" s="70"/>
      <c r="G37" s="1"/>
      <c r="H37" s="44" t="s">
        <v>89</v>
      </c>
      <c r="I37" s="71" t="s">
        <v>123</v>
      </c>
      <c r="R37" s="68"/>
      <c r="S37" s="68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8</v>
      </c>
      <c r="D38" s="46" t="s">
        <v>110</v>
      </c>
      <c r="E38" s="46" t="s">
        <v>112</v>
      </c>
      <c r="F38" s="46" t="s">
        <v>124</v>
      </c>
      <c r="G38" s="46" t="s">
        <v>125</v>
      </c>
      <c r="H38" s="72" t="s">
        <v>115</v>
      </c>
      <c r="I38" s="72" t="s">
        <v>117</v>
      </c>
      <c r="R38" s="68"/>
      <c r="S38" s="68"/>
      <c r="T38" s="3"/>
      <c r="U38" s="3"/>
    </row>
    <row r="39" customFormat="false" ht="14.25" hidden="false" customHeight="false" outlineLevel="0" collapsed="false">
      <c r="A39" s="73" t="str">
        <f aca="false">B23</f>
        <v>06300056</v>
      </c>
      <c r="B39" s="73" t="str">
        <f aca="false">C23</f>
        <v>MOSSON</v>
      </c>
      <c r="C39" s="74" t="str">
        <f aca="false">D23</f>
        <v>Mosson à Montpellier</v>
      </c>
      <c r="D39" s="75" t="n">
        <v>40343</v>
      </c>
      <c r="E39" s="76" t="n">
        <v>7.9</v>
      </c>
      <c r="F39" s="77" t="s">
        <v>126</v>
      </c>
      <c r="G39" s="78" t="s">
        <v>10</v>
      </c>
      <c r="H39" s="79" t="n">
        <v>7</v>
      </c>
      <c r="I39" s="79" t="s">
        <v>119</v>
      </c>
      <c r="R39" s="68"/>
      <c r="S39" s="68"/>
      <c r="T39" s="3"/>
      <c r="U39" s="3"/>
    </row>
    <row r="40" customFormat="false" ht="14.25" hidden="false" customHeight="false" outlineLevel="0" collapsed="false">
      <c r="A40" s="80" t="str">
        <f aca="false">+A$39</f>
        <v>06300056</v>
      </c>
      <c r="B40" s="80" t="str">
        <f aca="false">+B$39</f>
        <v>MOSSON</v>
      </c>
      <c r="C40" s="80" t="str">
        <f aca="false">+C$39</f>
        <v>Mosson à Montpellier</v>
      </c>
      <c r="D40" s="81" t="n">
        <f aca="false">+D$39</f>
        <v>40343</v>
      </c>
      <c r="E40" s="80" t="n">
        <f aca="false">+I$23</f>
        <v>39</v>
      </c>
      <c r="F40" s="77" t="s">
        <v>127</v>
      </c>
      <c r="G40" s="78" t="s">
        <v>17</v>
      </c>
      <c r="H40" s="79" t="n">
        <v>1</v>
      </c>
      <c r="I40" s="79" t="s">
        <v>120</v>
      </c>
      <c r="R40" s="68"/>
      <c r="S40" s="68"/>
      <c r="T40" s="3"/>
      <c r="U40" s="3"/>
    </row>
    <row r="41" customFormat="false" ht="14.25" hidden="false" customHeight="false" outlineLevel="0" collapsed="false">
      <c r="A41" s="80" t="str">
        <f aca="false">+A$39</f>
        <v>06300056</v>
      </c>
      <c r="B41" s="80" t="str">
        <f aca="false">+B$39</f>
        <v>MOSSON</v>
      </c>
      <c r="C41" s="80" t="str">
        <f aca="false">+C$39</f>
        <v>Mosson à Montpellier</v>
      </c>
      <c r="D41" s="81" t="n">
        <f aca="false">+D$39</f>
        <v>40343</v>
      </c>
      <c r="E41" s="80" t="n">
        <f aca="false">+I$23</f>
        <v>39</v>
      </c>
      <c r="F41" s="77" t="s">
        <v>128</v>
      </c>
      <c r="G41" s="78" t="s">
        <v>25</v>
      </c>
      <c r="H41" s="79" t="n">
        <v>1</v>
      </c>
      <c r="I41" s="79" t="s">
        <v>120</v>
      </c>
      <c r="R41" s="68"/>
      <c r="S41" s="68"/>
      <c r="T41" s="3"/>
      <c r="U41" s="3"/>
    </row>
    <row r="42" customFormat="false" ht="14.25" hidden="false" customHeight="false" outlineLevel="0" collapsed="false">
      <c r="A42" s="80" t="str">
        <f aca="false">+A$39</f>
        <v>06300056</v>
      </c>
      <c r="B42" s="80" t="str">
        <f aca="false">+B$39</f>
        <v>MOSSON</v>
      </c>
      <c r="C42" s="80" t="str">
        <f aca="false">+C$39</f>
        <v>Mosson à Montpellier</v>
      </c>
      <c r="D42" s="81" t="n">
        <f aca="false">+D$39</f>
        <v>40343</v>
      </c>
      <c r="E42" s="80" t="n">
        <f aca="false">+I$23</f>
        <v>39</v>
      </c>
      <c r="F42" s="77" t="s">
        <v>129</v>
      </c>
      <c r="G42" s="78" t="s">
        <v>32</v>
      </c>
      <c r="H42" s="79" t="n">
        <v>3</v>
      </c>
      <c r="I42" s="79" t="s">
        <v>120</v>
      </c>
      <c r="R42" s="68"/>
      <c r="S42" s="68"/>
      <c r="T42" s="3"/>
      <c r="U42" s="3"/>
    </row>
    <row r="43" customFormat="false" ht="14.25" hidden="false" customHeight="false" outlineLevel="0" collapsed="false">
      <c r="A43" s="80" t="str">
        <f aca="false">+A$39</f>
        <v>06300056</v>
      </c>
      <c r="B43" s="80" t="str">
        <f aca="false">+B$39</f>
        <v>MOSSON</v>
      </c>
      <c r="C43" s="80" t="str">
        <f aca="false">+C$39</f>
        <v>Mosson à Montpellier</v>
      </c>
      <c r="D43" s="81" t="n">
        <f aca="false">+D$39</f>
        <v>40343</v>
      </c>
      <c r="E43" s="80" t="n">
        <f aca="false">+I$23</f>
        <v>39</v>
      </c>
      <c r="F43" s="77" t="s">
        <v>130</v>
      </c>
      <c r="G43" s="78" t="s">
        <v>38</v>
      </c>
      <c r="H43" s="79" t="n">
        <v>28</v>
      </c>
      <c r="I43" s="79" t="s">
        <v>11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 t="str">
        <f aca="false">+A$39</f>
        <v>06300056</v>
      </c>
      <c r="B44" s="80" t="str">
        <f aca="false">+B$39</f>
        <v>MOSSON</v>
      </c>
      <c r="C44" s="80" t="str">
        <f aca="false">+C$39</f>
        <v>Mosson à Montpellier</v>
      </c>
      <c r="D44" s="81" t="n">
        <f aca="false">+D$39</f>
        <v>40343</v>
      </c>
      <c r="E44" s="80" t="n">
        <f aca="false">+I$23</f>
        <v>39</v>
      </c>
      <c r="F44" s="77" t="s">
        <v>131</v>
      </c>
      <c r="G44" s="78" t="s">
        <v>44</v>
      </c>
      <c r="H44" s="79" t="n">
        <v>3</v>
      </c>
      <c r="I44" s="79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 t="str">
        <f aca="false">+A$39</f>
        <v>06300056</v>
      </c>
      <c r="B45" s="80" t="str">
        <f aca="false">+B$39</f>
        <v>MOSSON</v>
      </c>
      <c r="C45" s="80" t="str">
        <f aca="false">+C$39</f>
        <v>Mosson à Montpellier</v>
      </c>
      <c r="D45" s="81" t="n">
        <f aca="false">+D$39</f>
        <v>40343</v>
      </c>
      <c r="E45" s="80" t="n">
        <f aca="false">+I$23</f>
        <v>39</v>
      </c>
      <c r="F45" s="77" t="s">
        <v>132</v>
      </c>
      <c r="G45" s="78" t="s">
        <v>49</v>
      </c>
      <c r="H45" s="79" t="n">
        <v>1</v>
      </c>
      <c r="I45" s="79" t="s">
        <v>120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 t="str">
        <f aca="false">+A$39</f>
        <v>06300056</v>
      </c>
      <c r="B46" s="80" t="str">
        <f aca="false">+B$39</f>
        <v>MOSSON</v>
      </c>
      <c r="C46" s="80" t="str">
        <f aca="false">+C$39</f>
        <v>Mosson à Montpellier</v>
      </c>
      <c r="D46" s="81" t="n">
        <f aca="false">+D$39</f>
        <v>40343</v>
      </c>
      <c r="E46" s="80" t="n">
        <f aca="false">+I$23</f>
        <v>39</v>
      </c>
      <c r="F46" s="77" t="s">
        <v>133</v>
      </c>
      <c r="G46" s="78" t="s">
        <v>53</v>
      </c>
      <c r="H46" s="79"/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 t="str">
        <f aca="false">+A$39</f>
        <v>06300056</v>
      </c>
      <c r="B47" s="80" t="str">
        <f aca="false">+B$39</f>
        <v>MOSSON</v>
      </c>
      <c r="C47" s="80" t="str">
        <f aca="false">+C$39</f>
        <v>Mosson à Montpellier</v>
      </c>
      <c r="D47" s="81" t="n">
        <f aca="false">+D$39</f>
        <v>40343</v>
      </c>
      <c r="E47" s="80" t="n">
        <f aca="false">+I$23</f>
        <v>39</v>
      </c>
      <c r="F47" s="77" t="s">
        <v>134</v>
      </c>
      <c r="G47" s="78" t="s">
        <v>57</v>
      </c>
      <c r="H47" s="79"/>
      <c r="I47" s="79"/>
    </row>
    <row r="48" s="6" customFormat="true" ht="14.25" hidden="false" customHeight="false" outlineLevel="0" collapsed="false">
      <c r="A48" s="80" t="str">
        <f aca="false">+A$39</f>
        <v>06300056</v>
      </c>
      <c r="B48" s="80" t="str">
        <f aca="false">+B$39</f>
        <v>MOSSON</v>
      </c>
      <c r="C48" s="80" t="str">
        <f aca="false">+C$39</f>
        <v>Mosson à Montpellier</v>
      </c>
      <c r="D48" s="81" t="n">
        <f aca="false">+D$39</f>
        <v>40343</v>
      </c>
      <c r="E48" s="80" t="n">
        <f aca="false">+I$23</f>
        <v>39</v>
      </c>
      <c r="F48" s="77" t="s">
        <v>135</v>
      </c>
      <c r="G48" s="78" t="s">
        <v>60</v>
      </c>
      <c r="H48" s="79" t="n">
        <v>1</v>
      </c>
      <c r="I48" s="79" t="s">
        <v>120</v>
      </c>
      <c r="O48" s="1"/>
      <c r="P48" s="1"/>
      <c r="Q48" s="1"/>
      <c r="R48" s="68"/>
      <c r="S48" s="68"/>
    </row>
    <row r="49" s="6" customFormat="true" ht="14.25" hidden="false" customHeight="false" outlineLevel="0" collapsed="false">
      <c r="A49" s="80" t="str">
        <f aca="false">+A$39</f>
        <v>06300056</v>
      </c>
      <c r="B49" s="80" t="str">
        <f aca="false">+B$39</f>
        <v>MOSSON</v>
      </c>
      <c r="C49" s="80" t="str">
        <f aca="false">+C$39</f>
        <v>Mosson à Montpellier</v>
      </c>
      <c r="D49" s="81" t="n">
        <f aca="false">+D$39</f>
        <v>40343</v>
      </c>
      <c r="E49" s="80" t="n">
        <f aca="false">+I$23</f>
        <v>39</v>
      </c>
      <c r="F49" s="77" t="s">
        <v>136</v>
      </c>
      <c r="G49" s="78" t="s">
        <v>64</v>
      </c>
      <c r="H49" s="79"/>
      <c r="I49" s="79"/>
      <c r="M49" s="1"/>
      <c r="N49" s="1"/>
      <c r="O49" s="1"/>
      <c r="P49" s="1"/>
      <c r="Q49" s="1"/>
      <c r="R49" s="68"/>
      <c r="S49" s="68"/>
    </row>
    <row r="50" s="6" customFormat="true" ht="14.25" hidden="false" customHeight="false" outlineLevel="0" collapsed="false">
      <c r="A50" s="80" t="str">
        <f aca="false">+A$39</f>
        <v>06300056</v>
      </c>
      <c r="B50" s="80" t="str">
        <f aca="false">+B$39</f>
        <v>MOSSON</v>
      </c>
      <c r="C50" s="80" t="str">
        <f aca="false">+C$39</f>
        <v>Mosson à Montpellier</v>
      </c>
      <c r="D50" s="81" t="n">
        <f aca="false">+D$39</f>
        <v>40343</v>
      </c>
      <c r="E50" s="80" t="n">
        <f aca="false">+I$23</f>
        <v>39</v>
      </c>
      <c r="F50" s="77" t="s">
        <v>137</v>
      </c>
      <c r="G50" s="78" t="s">
        <v>68</v>
      </c>
      <c r="H50" s="79" t="n">
        <v>55</v>
      </c>
      <c r="I50" s="79" t="s">
        <v>120</v>
      </c>
      <c r="M50" s="1"/>
      <c r="N50" s="1"/>
      <c r="O50" s="1"/>
      <c r="P50" s="1"/>
      <c r="Q50" s="1"/>
      <c r="R50" s="68"/>
      <c r="S50" s="68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38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68"/>
      <c r="U51" s="68"/>
      <c r="V51" s="3"/>
    </row>
    <row r="52" customFormat="false" ht="16.5" hidden="false" customHeight="false" outlineLevel="0" collapsed="false">
      <c r="A52" s="4" t="s">
        <v>139</v>
      </c>
      <c r="B52" s="4"/>
      <c r="C52" s="4"/>
      <c r="D52" s="4"/>
      <c r="E52" s="4"/>
      <c r="F52" s="53"/>
      <c r="G52" s="84"/>
      <c r="T52" s="68"/>
      <c r="U52" s="68"/>
    </row>
    <row r="53" customFormat="false" ht="12.75" hidden="false" customHeight="false" outlineLevel="0" collapsed="false">
      <c r="G53" s="85"/>
      <c r="T53" s="68"/>
      <c r="U53" s="68"/>
    </row>
    <row r="54" customFormat="false" ht="12.75" hidden="false" customHeight="false" outlineLevel="0" collapsed="false">
      <c r="A54" s="16" t="s">
        <v>13</v>
      </c>
      <c r="B54" s="55"/>
      <c r="C54" s="55"/>
      <c r="D54" s="55"/>
      <c r="E54" s="86"/>
      <c r="F54" s="87"/>
      <c r="G54" s="85"/>
      <c r="T54" s="68"/>
      <c r="U54" s="68"/>
    </row>
    <row r="55" customFormat="false" ht="12.75" hidden="false" customHeight="false" outlineLevel="0" collapsed="false">
      <c r="A55" s="20" t="s">
        <v>124</v>
      </c>
      <c r="B55" s="21" t="s">
        <v>140</v>
      </c>
      <c r="C55" s="22"/>
      <c r="D55" s="22"/>
      <c r="E55" s="22"/>
      <c r="F55" s="56"/>
      <c r="G55" s="13"/>
      <c r="J55" s="88"/>
      <c r="T55" s="68"/>
      <c r="U55" s="68"/>
    </row>
    <row r="56" customFormat="false" ht="12.75" hidden="false" customHeight="false" outlineLevel="0" collapsed="false">
      <c r="A56" s="27" t="s">
        <v>141</v>
      </c>
      <c r="B56" s="29" t="s">
        <v>140</v>
      </c>
      <c r="C56" s="17"/>
      <c r="D56" s="17"/>
      <c r="E56" s="17"/>
      <c r="F56" s="60"/>
      <c r="G56" s="13"/>
      <c r="H56" s="16" t="s">
        <v>13</v>
      </c>
      <c r="J56" s="88"/>
      <c r="T56" s="68"/>
      <c r="U56" s="68"/>
    </row>
    <row r="57" customFormat="false" ht="12.75" hidden="false" customHeight="false" outlineLevel="0" collapsed="false">
      <c r="A57" s="27" t="s">
        <v>142</v>
      </c>
      <c r="B57" s="29" t="s">
        <v>143</v>
      </c>
      <c r="C57" s="17"/>
      <c r="D57" s="17"/>
      <c r="E57" s="17"/>
      <c r="F57" s="60"/>
      <c r="G57" s="13"/>
      <c r="H57" s="89" t="s">
        <v>144</v>
      </c>
      <c r="I57" s="89" t="s">
        <v>125</v>
      </c>
      <c r="J57" s="89" t="s">
        <v>145</v>
      </c>
      <c r="T57" s="68"/>
      <c r="U57" s="68"/>
    </row>
    <row r="58" customFormat="false" ht="12.75" hidden="false" customHeight="false" outlineLevel="0" collapsed="false">
      <c r="A58" s="27" t="s">
        <v>146</v>
      </c>
      <c r="B58" s="29" t="s">
        <v>147</v>
      </c>
      <c r="C58" s="17"/>
      <c r="D58" s="17"/>
      <c r="E58" s="17"/>
      <c r="F58" s="60"/>
      <c r="G58" s="13"/>
      <c r="H58" s="90" t="s">
        <v>148</v>
      </c>
      <c r="I58" s="90" t="s">
        <v>33</v>
      </c>
      <c r="J58" s="90" t="s">
        <v>149</v>
      </c>
      <c r="T58" s="68"/>
      <c r="U58" s="68"/>
    </row>
    <row r="59" customFormat="false" ht="12.75" hidden="false" customHeight="false" outlineLevel="0" collapsed="false">
      <c r="A59" s="27" t="s">
        <v>150</v>
      </c>
      <c r="B59" s="29" t="s">
        <v>151</v>
      </c>
      <c r="C59" s="17"/>
      <c r="D59" s="17"/>
      <c r="E59" s="17"/>
      <c r="F59" s="60"/>
      <c r="G59" s="13"/>
      <c r="H59" s="91" t="s">
        <v>152</v>
      </c>
      <c r="I59" s="91" t="s">
        <v>11</v>
      </c>
      <c r="J59" s="91" t="s">
        <v>153</v>
      </c>
      <c r="T59" s="68"/>
      <c r="U59" s="68"/>
    </row>
    <row r="60" customFormat="false" ht="12.75" hidden="false" customHeight="false" outlineLevel="0" collapsed="false">
      <c r="A60" s="27" t="s">
        <v>154</v>
      </c>
      <c r="B60" s="29" t="s">
        <v>155</v>
      </c>
      <c r="C60" s="17"/>
      <c r="D60" s="17"/>
      <c r="E60" s="17"/>
      <c r="F60" s="60"/>
      <c r="G60" s="13"/>
      <c r="H60" s="91" t="s">
        <v>156</v>
      </c>
      <c r="I60" s="91" t="s">
        <v>18</v>
      </c>
      <c r="J60" s="91" t="s">
        <v>15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8</v>
      </c>
      <c r="B61" s="29" t="s">
        <v>159</v>
      </c>
      <c r="C61" s="17"/>
      <c r="D61" s="17"/>
      <c r="E61" s="17"/>
      <c r="F61" s="60"/>
      <c r="G61" s="92"/>
      <c r="H61" s="93" t="s">
        <v>160</v>
      </c>
      <c r="I61" s="93" t="s">
        <v>26</v>
      </c>
      <c r="J61" s="93" t="s">
        <v>161</v>
      </c>
      <c r="O61" s="2"/>
      <c r="T61" s="68"/>
      <c r="U61" s="68"/>
    </row>
    <row r="62" customFormat="false" ht="12.75" hidden="false" customHeight="false" outlineLevel="0" collapsed="false">
      <c r="A62" s="32" t="s">
        <v>162</v>
      </c>
      <c r="B62" s="33" t="s">
        <v>163</v>
      </c>
      <c r="C62" s="94"/>
      <c r="D62" s="94"/>
      <c r="E62" s="34"/>
      <c r="F62" s="64"/>
      <c r="G62" s="92"/>
      <c r="H62" s="2"/>
      <c r="T62" s="68"/>
      <c r="U62" s="68"/>
    </row>
    <row r="63" customFormat="false" ht="12.75" hidden="false" customHeight="false" outlineLevel="0" collapsed="false">
      <c r="E63" s="95"/>
      <c r="F63" s="1"/>
      <c r="H63" s="2"/>
      <c r="T63" s="68"/>
      <c r="U63" s="68"/>
      <c r="V63" s="2"/>
    </row>
    <row r="64" s="2" customFormat="true" ht="12.75" hidden="false" customHeight="false" outlineLevel="0" collapsed="false">
      <c r="C64" s="70"/>
      <c r="D64" s="44" t="s">
        <v>89</v>
      </c>
      <c r="E64" s="44" t="s">
        <v>89</v>
      </c>
      <c r="F64" s="44" t="s">
        <v>89</v>
      </c>
      <c r="G64" s="71" t="s">
        <v>123</v>
      </c>
      <c r="H64" s="71" t="s">
        <v>123</v>
      </c>
      <c r="I64" s="71" t="s">
        <v>123</v>
      </c>
      <c r="J64" s="71" t="s">
        <v>123</v>
      </c>
      <c r="K64" s="71" t="s">
        <v>123</v>
      </c>
      <c r="O64" s="1"/>
      <c r="P64" s="1"/>
      <c r="Q64" s="1"/>
      <c r="R64" s="1"/>
      <c r="S64" s="1"/>
      <c r="T64" s="68"/>
      <c r="U64" s="68"/>
      <c r="V64" s="3"/>
    </row>
    <row r="65" customFormat="false" ht="12.75" hidden="false" customHeight="false" outlineLevel="0" collapsed="false">
      <c r="A65" s="46" t="s">
        <v>28</v>
      </c>
      <c r="B65" s="46" t="s">
        <v>110</v>
      </c>
      <c r="C65" s="96" t="s">
        <v>164</v>
      </c>
      <c r="D65" s="96" t="s">
        <v>124</v>
      </c>
      <c r="E65" s="96" t="s">
        <v>141</v>
      </c>
      <c r="F65" s="96" t="s">
        <v>142</v>
      </c>
      <c r="G65" s="96" t="s">
        <v>146</v>
      </c>
      <c r="H65" s="96" t="s">
        <v>165</v>
      </c>
      <c r="I65" s="96" t="s">
        <v>154</v>
      </c>
      <c r="J65" s="96" t="s">
        <v>158</v>
      </c>
      <c r="K65" s="96" t="s">
        <v>162</v>
      </c>
      <c r="T65" s="68"/>
      <c r="U65" s="68"/>
    </row>
    <row r="66" customFormat="false" ht="14.25" hidden="false" customHeight="false" outlineLevel="0" collapsed="false">
      <c r="A66" s="73" t="str">
        <f aca="false">A39</f>
        <v>06300056</v>
      </c>
      <c r="B66" s="97" t="n">
        <f aca="false">D39</f>
        <v>40343</v>
      </c>
      <c r="C66" s="98" t="s">
        <v>166</v>
      </c>
      <c r="D66" s="99" t="s">
        <v>44</v>
      </c>
      <c r="E66" s="99" t="s">
        <v>18</v>
      </c>
      <c r="F66" s="100" t="s">
        <v>12</v>
      </c>
      <c r="G66" s="79" t="n">
        <v>20</v>
      </c>
      <c r="H66" s="79"/>
      <c r="I66" s="79"/>
      <c r="J66" s="79" t="s">
        <v>167</v>
      </c>
      <c r="K66" s="79" t="n">
        <v>3</v>
      </c>
      <c r="T66" s="68"/>
      <c r="U66" s="68"/>
    </row>
    <row r="67" customFormat="false" ht="14.25" hidden="false" customHeight="false" outlineLevel="0" collapsed="false">
      <c r="A67" s="101" t="str">
        <f aca="false">+A$66</f>
        <v>06300056</v>
      </c>
      <c r="B67" s="102" t="n">
        <f aca="false">+B$66</f>
        <v>40343</v>
      </c>
      <c r="C67" s="98" t="s">
        <v>168</v>
      </c>
      <c r="D67" s="100" t="s">
        <v>17</v>
      </c>
      <c r="E67" s="100" t="s">
        <v>11</v>
      </c>
      <c r="F67" s="100" t="s">
        <v>12</v>
      </c>
      <c r="G67" s="79" t="n">
        <v>15</v>
      </c>
      <c r="H67" s="79"/>
      <c r="I67" s="79"/>
      <c r="J67" s="79"/>
      <c r="K67" s="79"/>
      <c r="T67" s="68"/>
      <c r="U67" s="68"/>
    </row>
    <row r="68" customFormat="false" ht="14.25" hidden="false" customHeight="false" outlineLevel="0" collapsed="false">
      <c r="A68" s="101" t="str">
        <f aca="false">+A$66</f>
        <v>06300056</v>
      </c>
      <c r="B68" s="102" t="n">
        <f aca="false">+B$66</f>
        <v>40343</v>
      </c>
      <c r="C68" s="98" t="s">
        <v>169</v>
      </c>
      <c r="D68" s="100" t="s">
        <v>25</v>
      </c>
      <c r="E68" s="100" t="s">
        <v>33</v>
      </c>
      <c r="F68" s="100" t="s">
        <v>12</v>
      </c>
      <c r="G68" s="79" t="n">
        <v>10</v>
      </c>
      <c r="H68" s="79"/>
      <c r="I68" s="79"/>
      <c r="J68" s="79"/>
      <c r="K68" s="79"/>
      <c r="T68" s="68"/>
      <c r="U68" s="68"/>
    </row>
    <row r="69" customFormat="false" ht="14.25" hidden="false" customHeight="false" outlineLevel="0" collapsed="false">
      <c r="A69" s="101" t="str">
        <f aca="false">+A$66</f>
        <v>06300056</v>
      </c>
      <c r="B69" s="102" t="n">
        <f aca="false">+B$66</f>
        <v>40343</v>
      </c>
      <c r="C69" s="98" t="s">
        <v>170</v>
      </c>
      <c r="D69" s="100" t="s">
        <v>32</v>
      </c>
      <c r="E69" s="100" t="s">
        <v>11</v>
      </c>
      <c r="F69" s="100" t="s">
        <v>12</v>
      </c>
      <c r="G69" s="79" t="n">
        <v>10</v>
      </c>
      <c r="H69" s="79"/>
      <c r="I69" s="79"/>
      <c r="J69" s="79"/>
      <c r="K69" s="79"/>
      <c r="T69" s="68"/>
      <c r="U69" s="68"/>
    </row>
    <row r="70" customFormat="false" ht="14.25" hidden="false" customHeight="false" outlineLevel="0" collapsed="false">
      <c r="A70" s="101" t="str">
        <f aca="false">+A$66</f>
        <v>06300056</v>
      </c>
      <c r="B70" s="102" t="n">
        <f aca="false">+B$66</f>
        <v>40343</v>
      </c>
      <c r="C70" s="98" t="s">
        <v>171</v>
      </c>
      <c r="D70" s="100" t="s">
        <v>10</v>
      </c>
      <c r="E70" s="100" t="s">
        <v>18</v>
      </c>
      <c r="F70" s="100" t="s">
        <v>19</v>
      </c>
      <c r="G70" s="79" t="n">
        <v>5</v>
      </c>
      <c r="H70" s="79"/>
      <c r="I70" s="79"/>
      <c r="J70" s="79"/>
      <c r="K70" s="79"/>
      <c r="T70" s="68"/>
      <c r="U70" s="68"/>
    </row>
    <row r="71" customFormat="false" ht="14.25" hidden="false" customHeight="false" outlineLevel="0" collapsed="false">
      <c r="A71" s="101" t="str">
        <f aca="false">+A$66</f>
        <v>06300056</v>
      </c>
      <c r="B71" s="102" t="n">
        <f aca="false">+B$66</f>
        <v>40343</v>
      </c>
      <c r="C71" s="98" t="s">
        <v>172</v>
      </c>
      <c r="D71" s="100" t="s">
        <v>38</v>
      </c>
      <c r="E71" s="100" t="s">
        <v>11</v>
      </c>
      <c r="F71" s="100" t="s">
        <v>19</v>
      </c>
      <c r="G71" s="79" t="n">
        <v>10</v>
      </c>
      <c r="H71" s="79" t="n">
        <v>2</v>
      </c>
      <c r="I71" s="79"/>
      <c r="J71" s="79"/>
      <c r="K71" s="79"/>
      <c r="T71" s="68"/>
      <c r="U71" s="68"/>
    </row>
    <row r="72" customFormat="false" ht="14.25" hidden="false" customHeight="false" outlineLevel="0" collapsed="false">
      <c r="A72" s="101" t="str">
        <f aca="false">+A$66</f>
        <v>06300056</v>
      </c>
      <c r="B72" s="102" t="n">
        <f aca="false">+B$66</f>
        <v>40343</v>
      </c>
      <c r="C72" s="98" t="s">
        <v>173</v>
      </c>
      <c r="D72" s="100" t="s">
        <v>68</v>
      </c>
      <c r="E72" s="100" t="s">
        <v>18</v>
      </c>
      <c r="F72" s="100" t="s">
        <v>19</v>
      </c>
      <c r="G72" s="79" t="n">
        <v>10</v>
      </c>
      <c r="H72" s="79" t="n">
        <v>2</v>
      </c>
      <c r="I72" s="79"/>
      <c r="J72" s="79" t="s">
        <v>167</v>
      </c>
      <c r="K72" s="79" t="n">
        <v>2</v>
      </c>
      <c r="T72" s="68"/>
      <c r="U72" s="68"/>
    </row>
    <row r="73" customFormat="false" ht="14.25" hidden="false" customHeight="false" outlineLevel="0" collapsed="false">
      <c r="A73" s="101" t="str">
        <f aca="false">+A$66</f>
        <v>06300056</v>
      </c>
      <c r="B73" s="102" t="n">
        <f aca="false">+B$66</f>
        <v>40343</v>
      </c>
      <c r="C73" s="98" t="s">
        <v>174</v>
      </c>
      <c r="D73" s="100" t="s">
        <v>68</v>
      </c>
      <c r="E73" s="100" t="s">
        <v>11</v>
      </c>
      <c r="F73" s="100" t="s">
        <v>19</v>
      </c>
      <c r="G73" s="79" t="n">
        <v>10</v>
      </c>
      <c r="H73" s="79" t="n">
        <v>2</v>
      </c>
      <c r="I73" s="79"/>
      <c r="J73" s="79" t="s">
        <v>167</v>
      </c>
      <c r="K73" s="79" t="n">
        <v>2</v>
      </c>
      <c r="T73" s="68"/>
      <c r="U73" s="68"/>
    </row>
    <row r="74" customFormat="false" ht="14.25" hidden="false" customHeight="false" outlineLevel="0" collapsed="false">
      <c r="A74" s="101" t="str">
        <f aca="false">+A$66</f>
        <v>06300056</v>
      </c>
      <c r="B74" s="102" t="n">
        <f aca="false">+B$66</f>
        <v>40343</v>
      </c>
      <c r="C74" s="98" t="s">
        <v>175</v>
      </c>
      <c r="D74" s="100" t="s">
        <v>38</v>
      </c>
      <c r="E74" s="100" t="s">
        <v>18</v>
      </c>
      <c r="F74" s="100" t="s">
        <v>27</v>
      </c>
      <c r="G74" s="79" t="n">
        <v>15</v>
      </c>
      <c r="H74" s="79"/>
      <c r="I74" s="79"/>
      <c r="J74" s="79"/>
      <c r="K74" s="79"/>
      <c r="T74" s="68"/>
      <c r="U74" s="68"/>
    </row>
    <row r="75" customFormat="false" ht="14.25" hidden="false" customHeight="false" outlineLevel="0" collapsed="false">
      <c r="A75" s="101" t="str">
        <f aca="false">+A$66</f>
        <v>06300056</v>
      </c>
      <c r="B75" s="102" t="n">
        <f aca="false">+B$66</f>
        <v>40343</v>
      </c>
      <c r="C75" s="98" t="s">
        <v>176</v>
      </c>
      <c r="D75" s="100" t="s">
        <v>68</v>
      </c>
      <c r="E75" s="100" t="s">
        <v>33</v>
      </c>
      <c r="F75" s="100" t="s">
        <v>27</v>
      </c>
      <c r="G75" s="79" t="n">
        <v>10</v>
      </c>
      <c r="H75" s="79"/>
      <c r="I75" s="79"/>
      <c r="J75" s="79"/>
      <c r="K75" s="79"/>
      <c r="T75" s="68"/>
      <c r="U75" s="68"/>
    </row>
    <row r="76" customFormat="false" ht="14.25" hidden="false" customHeight="false" outlineLevel="0" collapsed="false">
      <c r="A76" s="101" t="str">
        <f aca="false">+A$66</f>
        <v>06300056</v>
      </c>
      <c r="B76" s="102" t="n">
        <f aca="false">+B$66</f>
        <v>40343</v>
      </c>
      <c r="C76" s="98" t="s">
        <v>177</v>
      </c>
      <c r="D76" s="100" t="s">
        <v>68</v>
      </c>
      <c r="E76" s="100" t="s">
        <v>18</v>
      </c>
      <c r="F76" s="100" t="s">
        <v>27</v>
      </c>
      <c r="G76" s="79" t="n">
        <v>15</v>
      </c>
      <c r="H76" s="79" t="n">
        <v>2</v>
      </c>
      <c r="I76" s="79"/>
      <c r="J76" s="79" t="s">
        <v>167</v>
      </c>
      <c r="K76" s="79" t="n">
        <v>3</v>
      </c>
      <c r="T76" s="68"/>
      <c r="U76" s="68"/>
    </row>
    <row r="77" customFormat="false" ht="14.25" hidden="false" customHeight="false" outlineLevel="0" collapsed="false">
      <c r="A77" s="101" t="str">
        <f aca="false">+A$66</f>
        <v>06300056</v>
      </c>
      <c r="B77" s="102" t="n">
        <f aca="false">+B$66</f>
        <v>40343</v>
      </c>
      <c r="C77" s="98" t="s">
        <v>178</v>
      </c>
      <c r="D77" s="100" t="s">
        <v>68</v>
      </c>
      <c r="E77" s="100" t="s">
        <v>11</v>
      </c>
      <c r="F77" s="100" t="s">
        <v>27</v>
      </c>
      <c r="G77" s="79" t="n">
        <v>40</v>
      </c>
      <c r="H77" s="79" t="n">
        <v>2</v>
      </c>
      <c r="I77" s="79"/>
      <c r="J77" s="79" t="s">
        <v>167</v>
      </c>
      <c r="K77" s="79" t="n">
        <v>2</v>
      </c>
      <c r="T77" s="68"/>
      <c r="U77" s="68"/>
    </row>
    <row r="78" customFormat="false" ht="16.5" hidden="false" customHeight="false" outlineLevel="0" collapsed="false">
      <c r="A78" s="5"/>
      <c r="T78" s="68"/>
      <c r="U78" s="68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8"/>
      <c r="U79" s="68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8"/>
      <c r="U80" s="68"/>
    </row>
    <row r="81" customFormat="false" ht="12.75" hidden="false" customHeight="false" outlineLevel="0" collapsed="false">
      <c r="A81" s="16" t="s">
        <v>13</v>
      </c>
      <c r="B81" s="55"/>
      <c r="C81" s="55"/>
      <c r="D81" s="11"/>
      <c r="E81" s="11"/>
      <c r="F81" s="11"/>
      <c r="G81" s="6"/>
      <c r="H81" s="6"/>
      <c r="I81" s="6"/>
      <c r="T81" s="68"/>
      <c r="U81" s="68"/>
    </row>
    <row r="82" customFormat="false" ht="12.75" hidden="false" customHeight="false" outlineLevel="0" collapsed="false">
      <c r="A82" s="20" t="s">
        <v>180</v>
      </c>
      <c r="B82" s="21" t="s">
        <v>181</v>
      </c>
      <c r="C82" s="103"/>
      <c r="D82" s="104"/>
      <c r="E82" s="11"/>
      <c r="F82" s="6"/>
      <c r="G82" s="105"/>
      <c r="H82" s="6"/>
      <c r="I82" s="6"/>
      <c r="T82" s="68"/>
      <c r="U82" s="68"/>
    </row>
    <row r="83" customFormat="false" ht="12.75" hidden="false" customHeight="false" outlineLevel="0" collapsed="false">
      <c r="A83" s="27" t="s">
        <v>182</v>
      </c>
      <c r="B83" s="16" t="s">
        <v>183</v>
      </c>
      <c r="C83" s="106"/>
      <c r="D83" s="107"/>
      <c r="E83" s="11"/>
      <c r="F83" s="3"/>
      <c r="G83" s="105"/>
      <c r="H83" s="6"/>
      <c r="I83" s="6"/>
      <c r="T83" s="68"/>
      <c r="U83" s="68"/>
    </row>
    <row r="84" customFormat="false" ht="12.75" hidden="false" customHeight="false" outlineLevel="0" collapsed="false">
      <c r="A84" s="32" t="s">
        <v>184</v>
      </c>
      <c r="B84" s="33" t="s">
        <v>185</v>
      </c>
      <c r="C84" s="94"/>
      <c r="D84" s="108"/>
      <c r="E84" s="11"/>
      <c r="F84" s="3"/>
      <c r="G84" s="105"/>
      <c r="H84" s="6"/>
      <c r="I84" s="6"/>
      <c r="T84" s="68"/>
      <c r="U84" s="68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8"/>
      <c r="U85" s="68"/>
    </row>
    <row r="86" customFormat="false" ht="12.75" hidden="false" customHeight="true" outlineLevel="0" collapsed="false">
      <c r="A86" s="3"/>
      <c r="B86" s="3"/>
      <c r="C86" s="71" t="s">
        <v>123</v>
      </c>
      <c r="D86" s="44" t="s">
        <v>89</v>
      </c>
      <c r="E86" s="109" t="s">
        <v>186</v>
      </c>
      <c r="F86" s="109"/>
      <c r="G86" s="109"/>
      <c r="H86" s="110" t="s">
        <v>187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8"/>
      <c r="U86" s="68"/>
    </row>
    <row r="87" customFormat="false" ht="12.75" hidden="false" customHeight="false" outlineLevel="0" collapsed="false">
      <c r="A87" s="46" t="s">
        <v>28</v>
      </c>
      <c r="B87" s="46" t="s">
        <v>110</v>
      </c>
      <c r="C87" s="46" t="s">
        <v>180</v>
      </c>
      <c r="D87" s="111" t="s">
        <v>182</v>
      </c>
      <c r="E87" s="46" t="s">
        <v>12</v>
      </c>
      <c r="F87" s="46" t="s">
        <v>19</v>
      </c>
      <c r="G87" s="46" t="s">
        <v>27</v>
      </c>
      <c r="H87" s="112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8"/>
      <c r="U87" s="68"/>
    </row>
    <row r="88" customFormat="false" ht="14.25" hidden="false" customHeight="false" outlineLevel="0" collapsed="false">
      <c r="A88" s="73" t="str">
        <f aca="false">A66</f>
        <v>06300056</v>
      </c>
      <c r="B88" s="97" t="n">
        <f aca="false">B66</f>
        <v>40343</v>
      </c>
      <c r="C88" s="113" t="s">
        <v>200</v>
      </c>
      <c r="D88" s="114" t="n">
        <v>212</v>
      </c>
      <c r="E88" s="115" t="n">
        <v>1</v>
      </c>
      <c r="F88" s="116" t="n">
        <v>32</v>
      </c>
      <c r="G88" s="117" t="n">
        <v>22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68"/>
      <c r="U88" s="68"/>
    </row>
    <row r="89" customFormat="false" ht="14.25" hidden="false" customHeight="false" outlineLevel="0" collapsed="false">
      <c r="A89" s="101" t="str">
        <f aca="false">+A$88</f>
        <v>06300056</v>
      </c>
      <c r="B89" s="102" t="n">
        <f aca="false">+B$88</f>
        <v>40343</v>
      </c>
      <c r="C89" s="113" t="s">
        <v>201</v>
      </c>
      <c r="D89" s="114" t="n">
        <v>200</v>
      </c>
      <c r="E89" s="115"/>
      <c r="F89" s="116" t="n">
        <v>19</v>
      </c>
      <c r="G89" s="117" t="n">
        <v>2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68"/>
      <c r="U89" s="68"/>
    </row>
    <row r="90" customFormat="false" ht="14.25" hidden="false" customHeight="false" outlineLevel="0" collapsed="false">
      <c r="A90" s="101" t="str">
        <f aca="false">+A$88</f>
        <v>06300056</v>
      </c>
      <c r="B90" s="102" t="n">
        <f aca="false">+B$88</f>
        <v>40343</v>
      </c>
      <c r="C90" s="113" t="s">
        <v>202</v>
      </c>
      <c r="D90" s="114" t="n">
        <v>364</v>
      </c>
      <c r="E90" s="115" t="n">
        <v>41</v>
      </c>
      <c r="F90" s="116" t="n">
        <v>300</v>
      </c>
      <c r="G90" s="117" t="n">
        <v>780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68"/>
      <c r="U90" s="68"/>
    </row>
    <row r="91" customFormat="false" ht="14.25" hidden="false" customHeight="false" outlineLevel="0" collapsed="false">
      <c r="A91" s="101" t="str">
        <f aca="false">+A$88</f>
        <v>06300056</v>
      </c>
      <c r="B91" s="102" t="n">
        <f aca="false">+B$88</f>
        <v>40343</v>
      </c>
      <c r="C91" s="113" t="s">
        <v>203</v>
      </c>
      <c r="D91" s="114" t="n">
        <v>619</v>
      </c>
      <c r="E91" s="115"/>
      <c r="F91" s="116" t="n">
        <v>6</v>
      </c>
      <c r="G91" s="117" t="n">
        <v>3</v>
      </c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68"/>
      <c r="U91" s="68"/>
    </row>
    <row r="92" customFormat="false" ht="14.25" hidden="false" customHeight="false" outlineLevel="0" collapsed="false">
      <c r="A92" s="101" t="str">
        <f aca="false">+A$88</f>
        <v>06300056</v>
      </c>
      <c r="B92" s="102" t="n">
        <f aca="false">+B$88</f>
        <v>40343</v>
      </c>
      <c r="C92" s="113" t="s">
        <v>204</v>
      </c>
      <c r="D92" s="114" t="n">
        <v>622</v>
      </c>
      <c r="E92" s="115" t="n">
        <v>1</v>
      </c>
      <c r="F92" s="116" t="n">
        <v>1</v>
      </c>
      <c r="G92" s="117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68"/>
      <c r="U92" s="68"/>
    </row>
    <row r="93" customFormat="false" ht="14.25" hidden="false" customHeight="false" outlineLevel="0" collapsed="false">
      <c r="A93" s="101" t="str">
        <f aca="false">+A$88</f>
        <v>06300056</v>
      </c>
      <c r="B93" s="102" t="n">
        <f aca="false">+B$88</f>
        <v>40343</v>
      </c>
      <c r="C93" s="113" t="s">
        <v>205</v>
      </c>
      <c r="D93" s="114" t="n">
        <v>617</v>
      </c>
      <c r="E93" s="115"/>
      <c r="F93" s="116" t="n">
        <v>2</v>
      </c>
      <c r="G93" s="117" t="n">
        <v>1</v>
      </c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68"/>
      <c r="U93" s="68"/>
    </row>
    <row r="94" customFormat="false" ht="14.25" hidden="false" customHeight="false" outlineLevel="0" collapsed="false">
      <c r="A94" s="101" t="str">
        <f aca="false">+A$88</f>
        <v>06300056</v>
      </c>
      <c r="B94" s="102" t="n">
        <f aca="false">+B$88</f>
        <v>40343</v>
      </c>
      <c r="C94" s="113" t="s">
        <v>206</v>
      </c>
      <c r="D94" s="114" t="n">
        <v>819</v>
      </c>
      <c r="E94" s="115"/>
      <c r="F94" s="116" t="n">
        <v>1</v>
      </c>
      <c r="G94" s="117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68"/>
      <c r="U94" s="68"/>
    </row>
    <row r="95" customFormat="false" ht="14.25" hidden="false" customHeight="false" outlineLevel="0" collapsed="false">
      <c r="A95" s="101" t="str">
        <f aca="false">+A$88</f>
        <v>06300056</v>
      </c>
      <c r="B95" s="102" t="n">
        <f aca="false">+B$88</f>
        <v>40343</v>
      </c>
      <c r="C95" s="113" t="s">
        <v>207</v>
      </c>
      <c r="D95" s="114" t="n">
        <v>807</v>
      </c>
      <c r="E95" s="115" t="n">
        <v>50</v>
      </c>
      <c r="F95" s="116" t="n">
        <v>90</v>
      </c>
      <c r="G95" s="117" t="n">
        <v>50</v>
      </c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68"/>
      <c r="U95" s="68"/>
    </row>
    <row r="96" customFormat="false" ht="14.25" hidden="false" customHeight="false" outlineLevel="0" collapsed="false">
      <c r="A96" s="101" t="str">
        <f aca="false">+A$88</f>
        <v>06300056</v>
      </c>
      <c r="B96" s="102" t="n">
        <f aca="false">+B$88</f>
        <v>40343</v>
      </c>
      <c r="C96" s="113" t="s">
        <v>208</v>
      </c>
      <c r="D96" s="114" t="n">
        <v>831</v>
      </c>
      <c r="E96" s="115"/>
      <c r="F96" s="116" t="n">
        <v>7</v>
      </c>
      <c r="G96" s="117" t="n">
        <v>2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68"/>
      <c r="U96" s="68"/>
    </row>
    <row r="97" customFormat="false" ht="14.25" hidden="false" customHeight="false" outlineLevel="0" collapsed="false">
      <c r="A97" s="101" t="str">
        <f aca="false">+A$88</f>
        <v>06300056</v>
      </c>
      <c r="B97" s="102" t="n">
        <f aca="false">+B$88</f>
        <v>40343</v>
      </c>
      <c r="C97" s="113" t="s">
        <v>209</v>
      </c>
      <c r="D97" s="114" t="n">
        <v>844</v>
      </c>
      <c r="E97" s="115"/>
      <c r="F97" s="116" t="n">
        <v>1</v>
      </c>
      <c r="G97" s="117"/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68"/>
      <c r="U97" s="68"/>
    </row>
    <row r="98" customFormat="false" ht="14.25" hidden="false" customHeight="false" outlineLevel="0" collapsed="false">
      <c r="A98" s="101" t="str">
        <f aca="false">+A$88</f>
        <v>06300056</v>
      </c>
      <c r="B98" s="102" t="n">
        <f aca="false">+B$88</f>
        <v>40343</v>
      </c>
      <c r="C98" s="113" t="s">
        <v>210</v>
      </c>
      <c r="D98" s="114" t="n">
        <v>783</v>
      </c>
      <c r="E98" s="115"/>
      <c r="F98" s="116"/>
      <c r="G98" s="117" t="n">
        <v>1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68"/>
      <c r="U98" s="68"/>
    </row>
    <row r="99" customFormat="false" ht="14.25" hidden="false" customHeight="false" outlineLevel="0" collapsed="false">
      <c r="A99" s="101" t="str">
        <f aca="false">+A$88</f>
        <v>06300056</v>
      </c>
      <c r="B99" s="102" t="n">
        <f aca="false">+B$88</f>
        <v>40343</v>
      </c>
      <c r="C99" s="113" t="s">
        <v>211</v>
      </c>
      <c r="D99" s="114" t="n">
        <v>801</v>
      </c>
      <c r="E99" s="115" t="n">
        <v>2</v>
      </c>
      <c r="F99" s="116" t="n">
        <v>10</v>
      </c>
      <c r="G99" s="117" t="n">
        <v>1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68"/>
      <c r="U99" s="68"/>
    </row>
    <row r="100" customFormat="false" ht="14.25" hidden="false" customHeight="false" outlineLevel="0" collapsed="false">
      <c r="A100" s="101" t="str">
        <f aca="false">+A$88</f>
        <v>06300056</v>
      </c>
      <c r="B100" s="102" t="n">
        <f aca="false">+B$88</f>
        <v>40343</v>
      </c>
      <c r="C100" s="113" t="s">
        <v>212</v>
      </c>
      <c r="D100" s="114" t="n">
        <v>824</v>
      </c>
      <c r="E100" s="115"/>
      <c r="F100" s="116" t="n">
        <v>1</v>
      </c>
      <c r="G100" s="117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68"/>
      <c r="U100" s="68"/>
    </row>
    <row r="101" customFormat="false" ht="14.25" hidden="false" customHeight="false" outlineLevel="0" collapsed="false">
      <c r="A101" s="101" t="str">
        <f aca="false">+A$88</f>
        <v>06300056</v>
      </c>
      <c r="B101" s="102" t="n">
        <f aca="false">+B$88</f>
        <v>40343</v>
      </c>
      <c r="C101" s="113" t="s">
        <v>213</v>
      </c>
      <c r="D101" s="114" t="n">
        <v>843</v>
      </c>
      <c r="E101" s="115"/>
      <c r="F101" s="116"/>
      <c r="G101" s="117" t="n">
        <v>1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68"/>
      <c r="U101" s="68"/>
    </row>
    <row r="102" customFormat="false" ht="14.25" hidden="false" customHeight="false" outlineLevel="0" collapsed="false">
      <c r="A102" s="101" t="str">
        <f aca="false">+A$88</f>
        <v>06300056</v>
      </c>
      <c r="B102" s="102" t="n">
        <f aca="false">+B$88</f>
        <v>40343</v>
      </c>
      <c r="C102" s="113" t="s">
        <v>214</v>
      </c>
      <c r="D102" s="114" t="n">
        <v>650</v>
      </c>
      <c r="E102" s="115"/>
      <c r="F102" s="116" t="n">
        <v>1</v>
      </c>
      <c r="G102" s="117"/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68"/>
      <c r="U102" s="68"/>
    </row>
    <row r="103" customFormat="false" ht="14.25" hidden="false" customHeight="false" outlineLevel="0" collapsed="false">
      <c r="A103" s="101" t="str">
        <f aca="false">+A$88</f>
        <v>06300056</v>
      </c>
      <c r="B103" s="102" t="n">
        <f aca="false">+B$88</f>
        <v>40343</v>
      </c>
      <c r="C103" s="118" t="s">
        <v>215</v>
      </c>
      <c r="D103" s="119" t="n">
        <v>880</v>
      </c>
      <c r="E103" s="115" t="n">
        <v>29</v>
      </c>
      <c r="F103" s="116" t="n">
        <v>7</v>
      </c>
      <c r="G103" s="117" t="n">
        <v>3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68"/>
      <c r="U103" s="68"/>
    </row>
    <row r="104" customFormat="false" ht="14.25" hidden="false" customHeight="false" outlineLevel="0" collapsed="false">
      <c r="A104" s="101" t="str">
        <f aca="false">+A$88</f>
        <v>06300056</v>
      </c>
      <c r="B104" s="102" t="n">
        <f aca="false">+B$88</f>
        <v>40343</v>
      </c>
      <c r="C104" s="113" t="s">
        <v>216</v>
      </c>
      <c r="D104" s="114" t="n">
        <v>888</v>
      </c>
      <c r="E104" s="115" t="n">
        <v>2100</v>
      </c>
      <c r="F104" s="116" t="n">
        <v>2000</v>
      </c>
      <c r="G104" s="117" t="n">
        <v>3000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68"/>
      <c r="U104" s="68"/>
    </row>
    <row r="105" customFormat="false" ht="14.25" hidden="false" customHeight="false" outlineLevel="0" collapsed="false">
      <c r="A105" s="101" t="str">
        <f aca="false">+A$88</f>
        <v>06300056</v>
      </c>
      <c r="B105" s="102" t="n">
        <f aca="false">+B$88</f>
        <v>40343</v>
      </c>
      <c r="C105" s="113" t="s">
        <v>217</v>
      </c>
      <c r="D105" s="114" t="n">
        <v>892</v>
      </c>
      <c r="E105" s="115" t="n">
        <v>400</v>
      </c>
      <c r="F105" s="116" t="n">
        <v>500</v>
      </c>
      <c r="G105" s="117" t="n">
        <v>100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68"/>
      <c r="U105" s="68"/>
    </row>
    <row r="106" customFormat="false" ht="14.25" hidden="false" customHeight="false" outlineLevel="0" collapsed="false">
      <c r="A106" s="101" t="str">
        <f aca="false">+A$88</f>
        <v>06300056</v>
      </c>
      <c r="B106" s="102" t="n">
        <f aca="false">+B$88</f>
        <v>40343</v>
      </c>
      <c r="C106" s="113" t="s">
        <v>218</v>
      </c>
      <c r="D106" s="114" t="n">
        <v>3170</v>
      </c>
      <c r="E106" s="115"/>
      <c r="F106" s="116" t="s">
        <v>219</v>
      </c>
      <c r="G106" s="117" t="s">
        <v>219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68"/>
      <c r="U106" s="68"/>
    </row>
    <row r="107" customFormat="false" ht="14.25" hidden="false" customHeight="false" outlineLevel="0" collapsed="false">
      <c r="A107" s="101" t="str">
        <f aca="false">+A$88</f>
        <v>06300056</v>
      </c>
      <c r="B107" s="102" t="n">
        <f aca="false">+B$88</f>
        <v>40343</v>
      </c>
      <c r="C107" s="120" t="s">
        <v>220</v>
      </c>
      <c r="D107" s="121" t="n">
        <v>906</v>
      </c>
      <c r="E107" s="115"/>
      <c r="F107" s="116" t="s">
        <v>219</v>
      </c>
      <c r="G107" s="117" t="s">
        <v>219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68"/>
      <c r="U107" s="68"/>
    </row>
    <row r="108" customFormat="false" ht="14.25" hidden="false" customHeight="false" outlineLevel="0" collapsed="false">
      <c r="A108" s="101" t="str">
        <f aca="false">+A$88</f>
        <v>06300056</v>
      </c>
      <c r="B108" s="102" t="n">
        <f aca="false">+B$88</f>
        <v>40343</v>
      </c>
      <c r="C108" s="122" t="s">
        <v>221</v>
      </c>
      <c r="D108" s="119" t="n">
        <v>1042</v>
      </c>
      <c r="E108" s="123" t="n">
        <v>27</v>
      </c>
      <c r="F108" s="124" t="n">
        <v>16</v>
      </c>
      <c r="G108" s="125" t="n">
        <v>3</v>
      </c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68"/>
      <c r="U108" s="68"/>
    </row>
    <row r="109" customFormat="false" ht="14.25" hidden="false" customHeight="false" outlineLevel="0" collapsed="false">
      <c r="A109" s="101" t="str">
        <f aca="false">+A$88</f>
        <v>06300056</v>
      </c>
      <c r="B109" s="102" t="n">
        <f aca="false">+B$88</f>
        <v>40343</v>
      </c>
      <c r="C109" s="113" t="s">
        <v>222</v>
      </c>
      <c r="D109" s="114" t="n">
        <v>1043</v>
      </c>
      <c r="E109" s="115" t="n">
        <v>4</v>
      </c>
      <c r="F109" s="116" t="n">
        <v>9</v>
      </c>
      <c r="G109" s="117" t="n">
        <v>1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68"/>
      <c r="U109" s="68"/>
    </row>
    <row r="110" customFormat="false" ht="14.25" hidden="false" customHeight="false" outlineLevel="0" collapsed="false">
      <c r="A110" s="101" t="str">
        <f aca="false">+A$88</f>
        <v>06300056</v>
      </c>
      <c r="B110" s="102" t="n">
        <f aca="false">+B$88</f>
        <v>40343</v>
      </c>
      <c r="C110" s="113" t="s">
        <v>223</v>
      </c>
      <c r="D110" s="114" t="n">
        <v>1028</v>
      </c>
      <c r="E110" s="115"/>
      <c r="F110" s="116"/>
      <c r="G110" s="117" t="n">
        <v>1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68"/>
      <c r="U110" s="68"/>
    </row>
    <row r="111" customFormat="false" ht="14.25" hidden="false" customHeight="false" outlineLevel="0" collapsed="false">
      <c r="A111" s="101" t="str">
        <f aca="false">+A$88</f>
        <v>06300056</v>
      </c>
      <c r="B111" s="102" t="n">
        <f aca="false">+B$88</f>
        <v>40343</v>
      </c>
      <c r="C111" s="113" t="s">
        <v>224</v>
      </c>
      <c r="D111" s="114" t="n">
        <v>994</v>
      </c>
      <c r="E111" s="115" t="n">
        <v>6</v>
      </c>
      <c r="F111" s="116"/>
      <c r="G111" s="11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68"/>
      <c r="U111" s="68"/>
    </row>
    <row r="112" customFormat="false" ht="14.25" hidden="false" customHeight="false" outlineLevel="0" collapsed="false">
      <c r="A112" s="101" t="str">
        <f aca="false">+A$88</f>
        <v>06300056</v>
      </c>
      <c r="B112" s="102" t="n">
        <f aca="false">+B$88</f>
        <v>40343</v>
      </c>
      <c r="C112" s="113" t="s">
        <v>225</v>
      </c>
      <c r="D112" s="114" t="n">
        <v>982</v>
      </c>
      <c r="E112" s="115" t="n">
        <v>690</v>
      </c>
      <c r="F112" s="116" t="n">
        <v>7</v>
      </c>
      <c r="G112" s="117" t="n">
        <v>2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68"/>
      <c r="U112" s="68"/>
    </row>
    <row r="113" customFormat="false" ht="14.25" hidden="false" customHeight="false" outlineLevel="0" collapsed="false">
      <c r="A113" s="101" t="str">
        <f aca="false">+A$88</f>
        <v>06300056</v>
      </c>
      <c r="B113" s="102" t="n">
        <f aca="false">+B$88</f>
        <v>40343</v>
      </c>
      <c r="C113" s="113" t="s">
        <v>226</v>
      </c>
      <c r="D113" s="114" t="n">
        <v>989</v>
      </c>
      <c r="E113" s="115" t="n">
        <v>275</v>
      </c>
      <c r="F113" s="116" t="n">
        <v>13</v>
      </c>
      <c r="G113" s="117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68"/>
      <c r="U113" s="68"/>
    </row>
    <row r="114" customFormat="false" ht="14.25" hidden="false" customHeight="false" outlineLevel="0" collapsed="false">
      <c r="A114" s="101" t="str">
        <f aca="false">+A$88</f>
        <v>06300056</v>
      </c>
      <c r="B114" s="102" t="n">
        <f aca="false">+B$88</f>
        <v>40343</v>
      </c>
      <c r="C114" s="113" t="s">
        <v>227</v>
      </c>
      <c r="D114" s="114" t="n">
        <v>978</v>
      </c>
      <c r="E114" s="115" t="n">
        <v>137</v>
      </c>
      <c r="F114" s="116"/>
      <c r="G114" s="117"/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68"/>
      <c r="U114" s="68"/>
    </row>
    <row r="115" customFormat="false" ht="14.25" hidden="false" customHeight="false" outlineLevel="0" collapsed="false">
      <c r="A115" s="101" t="str">
        <f aca="false">+A$88</f>
        <v>06300056</v>
      </c>
      <c r="B115" s="102" t="n">
        <f aca="false">+B$88</f>
        <v>40343</v>
      </c>
      <c r="C115" s="118" t="s">
        <v>228</v>
      </c>
      <c r="D115" s="119" t="n">
        <v>1009</v>
      </c>
      <c r="E115" s="115" t="n">
        <v>1</v>
      </c>
      <c r="F115" s="116"/>
      <c r="G115" s="117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68"/>
      <c r="U115" s="68"/>
    </row>
    <row r="116" customFormat="false" ht="14.25" hidden="false" customHeight="false" outlineLevel="0" collapsed="false">
      <c r="A116" s="101" t="str">
        <f aca="false">+A$88</f>
        <v>06300056</v>
      </c>
      <c r="B116" s="102" t="n">
        <f aca="false">+B$88</f>
        <v>40343</v>
      </c>
      <c r="C116" s="113" t="s">
        <v>229</v>
      </c>
      <c r="D116" s="114" t="n">
        <v>928</v>
      </c>
      <c r="E116" s="115" t="n">
        <v>9</v>
      </c>
      <c r="F116" s="116" t="n">
        <v>6</v>
      </c>
      <c r="G116" s="117" t="n">
        <v>3</v>
      </c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68"/>
      <c r="U116" s="68"/>
    </row>
    <row r="117" customFormat="false" ht="14.25" hidden="false" customHeight="false" outlineLevel="0" collapsed="false">
      <c r="A117" s="101" t="str">
        <f aca="false">+A$88</f>
        <v>06300056</v>
      </c>
      <c r="B117" s="102" t="n">
        <f aca="false">+B$88</f>
        <v>40343</v>
      </c>
      <c r="C117" s="113" t="s">
        <v>230</v>
      </c>
      <c r="D117" s="114" t="n">
        <v>908</v>
      </c>
      <c r="E117" s="115" t="n">
        <v>1</v>
      </c>
      <c r="F117" s="116"/>
      <c r="G117" s="117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68"/>
      <c r="U117" s="68"/>
    </row>
    <row r="118" customFormat="false" ht="14.25" hidden="false" customHeight="false" outlineLevel="0" collapsed="false">
      <c r="A118" s="101" t="str">
        <f aca="false">+A$88</f>
        <v>06300056</v>
      </c>
      <c r="B118" s="102" t="n">
        <f aca="false">+B$88</f>
        <v>40343</v>
      </c>
      <c r="C118" s="120" t="s">
        <v>231</v>
      </c>
      <c r="D118" s="121" t="n">
        <v>933</v>
      </c>
      <c r="E118" s="126" t="n">
        <v>20</v>
      </c>
      <c r="F118" s="127"/>
      <c r="G118" s="128" t="n">
        <v>2</v>
      </c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68"/>
      <c r="U118" s="68"/>
    </row>
    <row r="119" customFormat="false" ht="14.25" hidden="false" customHeight="false" outlineLevel="0" collapsed="false">
      <c r="A119" s="101" t="str">
        <f aca="false">+A$88</f>
        <v>06300056</v>
      </c>
      <c r="B119" s="102" t="n">
        <f aca="false">+B$88</f>
        <v>40343</v>
      </c>
      <c r="C119" s="113" t="s">
        <v>232</v>
      </c>
      <c r="D119" s="114" t="n">
        <v>1071</v>
      </c>
      <c r="E119" s="115" t="n">
        <v>3</v>
      </c>
      <c r="F119" s="116" t="n">
        <v>6</v>
      </c>
      <c r="G119" s="117" t="n">
        <v>2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68"/>
      <c r="U119" s="68"/>
    </row>
    <row r="120" customFormat="false" ht="14.25" hidden="false" customHeight="false" outlineLevel="0" collapsed="false">
      <c r="A120" s="101" t="str">
        <f aca="false">+A$88</f>
        <v>06300056</v>
      </c>
      <c r="B120" s="102" t="n">
        <f aca="false">+B$88</f>
        <v>40343</v>
      </c>
      <c r="C120" s="113" t="s">
        <v>233</v>
      </c>
      <c r="D120" s="114" t="n">
        <v>1055</v>
      </c>
      <c r="E120" s="115" t="n">
        <v>68</v>
      </c>
      <c r="F120" s="116" t="n">
        <v>66</v>
      </c>
      <c r="G120" s="117" t="n">
        <v>180</v>
      </c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68"/>
      <c r="U120" s="68"/>
    </row>
    <row r="121" customFormat="false" ht="14.25" hidden="false" customHeight="false" outlineLevel="0" collapsed="false">
      <c r="A121" s="101" t="str">
        <f aca="false">+A$88</f>
        <v>06300056</v>
      </c>
      <c r="B121" s="102" t="n">
        <f aca="false">+B$88</f>
        <v>40343</v>
      </c>
      <c r="C121" s="113" t="s">
        <v>234</v>
      </c>
      <c r="D121" s="114" t="n">
        <v>1061</v>
      </c>
      <c r="E121" s="115" t="n">
        <v>90</v>
      </c>
      <c r="F121" s="116" t="n">
        <v>33</v>
      </c>
      <c r="G121" s="117" t="n">
        <v>20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68"/>
      <c r="U121" s="68"/>
    </row>
    <row r="122" customFormat="false" ht="14.25" hidden="false" customHeight="false" outlineLevel="0" collapsed="false">
      <c r="A122" s="101" t="str">
        <f aca="false">+A$88</f>
        <v>06300056</v>
      </c>
      <c r="B122" s="102" t="n">
        <f aca="false">+B$88</f>
        <v>40343</v>
      </c>
      <c r="C122" s="113" t="s">
        <v>235</v>
      </c>
      <c r="D122" s="114" t="n">
        <v>3110</v>
      </c>
      <c r="E122" s="115"/>
      <c r="F122" s="116"/>
      <c r="G122" s="117" t="s">
        <v>219</v>
      </c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68"/>
      <c r="U122" s="68"/>
    </row>
    <row r="123" customFormat="false" ht="14.25" hidden="false" customHeight="false" outlineLevel="0" collapsed="false">
      <c r="A123" s="101" t="str">
        <f aca="false">+A$88</f>
        <v>06300056</v>
      </c>
      <c r="B123" s="102" t="n">
        <f aca="false">+B$88</f>
        <v>40343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68"/>
      <c r="U123" s="68"/>
    </row>
    <row r="124" customFormat="false" ht="14.25" hidden="false" customHeight="false" outlineLevel="0" collapsed="false">
      <c r="A124" s="101" t="str">
        <f aca="false">+A$88</f>
        <v>06300056</v>
      </c>
      <c r="B124" s="102" t="n">
        <f aca="false">+B$88</f>
        <v>40343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68"/>
      <c r="U124" s="68"/>
    </row>
    <row r="125" customFormat="false" ht="14.25" hidden="false" customHeight="false" outlineLevel="0" collapsed="false">
      <c r="A125" s="101" t="str">
        <f aca="false">+A$88</f>
        <v>06300056</v>
      </c>
      <c r="B125" s="102" t="n">
        <f aca="false">+B$88</f>
        <v>40343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68"/>
      <c r="U125" s="68"/>
    </row>
    <row r="126" customFormat="false" ht="14.25" hidden="false" customHeight="false" outlineLevel="0" collapsed="false">
      <c r="A126" s="101" t="str">
        <f aca="false">+A$88</f>
        <v>06300056</v>
      </c>
      <c r="B126" s="102" t="n">
        <f aca="false">+B$88</f>
        <v>40343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68"/>
      <c r="U126" s="68"/>
    </row>
    <row r="127" customFormat="false" ht="14.25" hidden="false" customHeight="false" outlineLevel="0" collapsed="false">
      <c r="A127" s="101" t="str">
        <f aca="false">+A$88</f>
        <v>06300056</v>
      </c>
      <c r="B127" s="102" t="n">
        <f aca="false">+B$88</f>
        <v>40343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68"/>
      <c r="U127" s="68"/>
    </row>
    <row r="128" customFormat="false" ht="14.25" hidden="false" customHeight="false" outlineLevel="0" collapsed="false">
      <c r="A128" s="101" t="str">
        <f aca="false">+A$88</f>
        <v>06300056</v>
      </c>
      <c r="B128" s="102" t="n">
        <f aca="false">+B$88</f>
        <v>40343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68"/>
      <c r="U128" s="68"/>
    </row>
    <row r="129" customFormat="false" ht="14.25" hidden="false" customHeight="false" outlineLevel="0" collapsed="false">
      <c r="A129" s="101" t="str">
        <f aca="false">+A$88</f>
        <v>06300056</v>
      </c>
      <c r="B129" s="102" t="n">
        <f aca="false">+B$88</f>
        <v>40343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68"/>
      <c r="U129" s="68"/>
    </row>
    <row r="130" customFormat="false" ht="14.25" hidden="false" customHeight="false" outlineLevel="0" collapsed="false">
      <c r="A130" s="101" t="str">
        <f aca="false">+A$88</f>
        <v>06300056</v>
      </c>
      <c r="B130" s="102" t="n">
        <f aca="false">+B$88</f>
        <v>40343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68"/>
      <c r="U130" s="68"/>
    </row>
    <row r="131" customFormat="false" ht="14.25" hidden="false" customHeight="false" outlineLevel="0" collapsed="false">
      <c r="A131" s="101" t="str">
        <f aca="false">+A$88</f>
        <v>06300056</v>
      </c>
      <c r="B131" s="102" t="n">
        <f aca="false">+B$88</f>
        <v>40343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68"/>
      <c r="U131" s="68"/>
    </row>
    <row r="132" customFormat="false" ht="14.25" hidden="false" customHeight="false" outlineLevel="0" collapsed="false">
      <c r="A132" s="101" t="str">
        <f aca="false">+A$88</f>
        <v>06300056</v>
      </c>
      <c r="B132" s="102" t="n">
        <f aca="false">+B$88</f>
        <v>40343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68"/>
      <c r="U132" s="68"/>
    </row>
    <row r="133" customFormat="false" ht="14.25" hidden="false" customHeight="false" outlineLevel="0" collapsed="false">
      <c r="A133" s="101" t="str">
        <f aca="false">+A$88</f>
        <v>06300056</v>
      </c>
      <c r="B133" s="102" t="n">
        <f aca="false">+B$88</f>
        <v>40343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68"/>
      <c r="U133" s="68"/>
    </row>
    <row r="134" customFormat="false" ht="14.25" hidden="false" customHeight="false" outlineLevel="0" collapsed="false">
      <c r="A134" s="101" t="str">
        <f aca="false">+A$88</f>
        <v>06300056</v>
      </c>
      <c r="B134" s="102" t="n">
        <f aca="false">+B$88</f>
        <v>40343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68"/>
      <c r="U134" s="68"/>
    </row>
    <row r="135" customFormat="false" ht="14.25" hidden="false" customHeight="false" outlineLevel="0" collapsed="false">
      <c r="A135" s="101" t="str">
        <f aca="false">+A$88</f>
        <v>06300056</v>
      </c>
      <c r="B135" s="102" t="n">
        <f aca="false">+B$88</f>
        <v>40343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68"/>
      <c r="U135" s="68"/>
    </row>
    <row r="136" customFormat="false" ht="14.25" hidden="false" customHeight="false" outlineLevel="0" collapsed="false">
      <c r="A136" s="101" t="str">
        <f aca="false">+A$88</f>
        <v>06300056</v>
      </c>
      <c r="B136" s="102" t="n">
        <f aca="false">+B$88</f>
        <v>40343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68"/>
      <c r="U136" s="68"/>
    </row>
    <row r="137" customFormat="false" ht="14.25" hidden="false" customHeight="false" outlineLevel="0" collapsed="false">
      <c r="A137" s="101" t="str">
        <f aca="false">+A$88</f>
        <v>06300056</v>
      </c>
      <c r="B137" s="102" t="n">
        <f aca="false">+B$88</f>
        <v>40343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68"/>
      <c r="U137" s="68"/>
    </row>
    <row r="138" customFormat="false" ht="14.25" hidden="false" customHeight="false" outlineLevel="0" collapsed="false">
      <c r="A138" s="101" t="str">
        <f aca="false">+A$88</f>
        <v>06300056</v>
      </c>
      <c r="B138" s="102" t="n">
        <f aca="false">+B$88</f>
        <v>40343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68"/>
      <c r="U138" s="68"/>
    </row>
    <row r="139" customFormat="false" ht="14.25" hidden="false" customHeight="false" outlineLevel="0" collapsed="false">
      <c r="A139" s="101" t="str">
        <f aca="false">+A$88</f>
        <v>06300056</v>
      </c>
      <c r="B139" s="102" t="n">
        <f aca="false">+B$88</f>
        <v>40343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68"/>
      <c r="U139" s="68"/>
    </row>
    <row r="140" customFormat="false" ht="14.25" hidden="false" customHeight="false" outlineLevel="0" collapsed="false">
      <c r="A140" s="101" t="str">
        <f aca="false">+A$88</f>
        <v>06300056</v>
      </c>
      <c r="B140" s="102" t="n">
        <f aca="false">+B$88</f>
        <v>40343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68"/>
      <c r="U140" s="68"/>
    </row>
    <row r="141" customFormat="false" ht="14.25" hidden="false" customHeight="false" outlineLevel="0" collapsed="false">
      <c r="A141" s="101" t="str">
        <f aca="false">+A$88</f>
        <v>06300056</v>
      </c>
      <c r="B141" s="102" t="n">
        <f aca="false">+B$88</f>
        <v>40343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68"/>
      <c r="U141" s="68"/>
    </row>
    <row r="142" customFormat="false" ht="14.25" hidden="false" customHeight="false" outlineLevel="0" collapsed="false">
      <c r="A142" s="101" t="str">
        <f aca="false">+A$88</f>
        <v>06300056</v>
      </c>
      <c r="B142" s="102" t="n">
        <f aca="false">+B$88</f>
        <v>40343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68"/>
      <c r="U142" s="68"/>
    </row>
    <row r="143" customFormat="false" ht="14.25" hidden="false" customHeight="false" outlineLevel="0" collapsed="false">
      <c r="A143" s="101" t="str">
        <f aca="false">+A$88</f>
        <v>06300056</v>
      </c>
      <c r="B143" s="102" t="n">
        <f aca="false">+B$88</f>
        <v>40343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68"/>
      <c r="U143" s="68"/>
    </row>
    <row r="144" customFormat="false" ht="14.25" hidden="false" customHeight="false" outlineLevel="0" collapsed="false">
      <c r="A144" s="101" t="str">
        <f aca="false">+A$88</f>
        <v>06300056</v>
      </c>
      <c r="B144" s="102" t="n">
        <f aca="false">+B$88</f>
        <v>40343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68"/>
      <c r="U144" s="68"/>
    </row>
    <row r="145" customFormat="false" ht="14.25" hidden="false" customHeight="false" outlineLevel="0" collapsed="false">
      <c r="A145" s="101" t="str">
        <f aca="false">+A$88</f>
        <v>06300056</v>
      </c>
      <c r="B145" s="102" t="n">
        <f aca="false">+B$88</f>
        <v>40343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68"/>
      <c r="U145" s="68"/>
    </row>
    <row r="146" customFormat="false" ht="14.25" hidden="false" customHeight="false" outlineLevel="0" collapsed="false">
      <c r="A146" s="101" t="str">
        <f aca="false">+A$88</f>
        <v>06300056</v>
      </c>
      <c r="B146" s="102" t="n">
        <f aca="false">+B$88</f>
        <v>40343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68"/>
      <c r="U146" s="68"/>
    </row>
    <row r="147" customFormat="false" ht="14.25" hidden="false" customHeight="false" outlineLevel="0" collapsed="false">
      <c r="A147" s="101" t="str">
        <f aca="false">+A$88</f>
        <v>06300056</v>
      </c>
      <c r="B147" s="102" t="n">
        <f aca="false">+B$88</f>
        <v>40343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68"/>
      <c r="U147" s="68"/>
    </row>
    <row r="148" customFormat="false" ht="14.25" hidden="false" customHeight="false" outlineLevel="0" collapsed="false">
      <c r="A148" s="101" t="str">
        <f aca="false">+A$88</f>
        <v>06300056</v>
      </c>
      <c r="B148" s="102" t="n">
        <f aca="false">+B$88</f>
        <v>40343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68"/>
      <c r="U148" s="68"/>
    </row>
    <row r="149" customFormat="false" ht="14.25" hidden="false" customHeight="false" outlineLevel="0" collapsed="false">
      <c r="A149" s="101" t="str">
        <f aca="false">+A$88</f>
        <v>06300056</v>
      </c>
      <c r="B149" s="102" t="n">
        <f aca="false">+B$88</f>
        <v>40343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68"/>
      <c r="U149" s="68"/>
    </row>
    <row r="150" customFormat="false" ht="14.25" hidden="false" customHeight="false" outlineLevel="0" collapsed="false">
      <c r="A150" s="101" t="str">
        <f aca="false">+A$88</f>
        <v>06300056</v>
      </c>
      <c r="B150" s="102" t="n">
        <f aca="false">+B$88</f>
        <v>40343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68"/>
      <c r="U150" s="68"/>
    </row>
    <row r="151" customFormat="false" ht="14.25" hidden="false" customHeight="false" outlineLevel="0" collapsed="false">
      <c r="A151" s="101" t="str">
        <f aca="false">+A$88</f>
        <v>06300056</v>
      </c>
      <c r="B151" s="102" t="n">
        <f aca="false">+B$88</f>
        <v>40343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68"/>
      <c r="U151" s="68"/>
    </row>
    <row r="152" customFormat="false" ht="14.25" hidden="false" customHeight="false" outlineLevel="0" collapsed="false">
      <c r="A152" s="101" t="str">
        <f aca="false">+A$88</f>
        <v>06300056</v>
      </c>
      <c r="B152" s="102" t="n">
        <f aca="false">+B$88</f>
        <v>40343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68"/>
      <c r="U152" s="68"/>
    </row>
    <row r="153" customFormat="false" ht="14.25" hidden="false" customHeight="false" outlineLevel="0" collapsed="false">
      <c r="A153" s="101" t="str">
        <f aca="false">+A$88</f>
        <v>06300056</v>
      </c>
      <c r="B153" s="102" t="n">
        <f aca="false">+B$88</f>
        <v>40343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68"/>
      <c r="U153" s="68"/>
    </row>
    <row r="154" customFormat="false" ht="14.25" hidden="false" customHeight="false" outlineLevel="0" collapsed="false">
      <c r="A154" s="101" t="str">
        <f aca="false">+A$88</f>
        <v>06300056</v>
      </c>
      <c r="B154" s="102" t="n">
        <f aca="false">+B$88</f>
        <v>40343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68"/>
      <c r="U154" s="68"/>
    </row>
    <row r="155" customFormat="false" ht="14.25" hidden="false" customHeight="false" outlineLevel="0" collapsed="false">
      <c r="A155" s="101" t="str">
        <f aca="false">+A$88</f>
        <v>06300056</v>
      </c>
      <c r="B155" s="102" t="n">
        <f aca="false">+B$88</f>
        <v>40343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68"/>
      <c r="U155" s="68"/>
    </row>
    <row r="156" customFormat="false" ht="14.25" hidden="false" customHeight="false" outlineLevel="0" collapsed="false">
      <c r="A156" s="101" t="str">
        <f aca="false">+A$88</f>
        <v>06300056</v>
      </c>
      <c r="B156" s="102" t="n">
        <f aca="false">+B$88</f>
        <v>40343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68"/>
      <c r="U156" s="68"/>
    </row>
    <row r="157" customFormat="false" ht="14.25" hidden="false" customHeight="false" outlineLevel="0" collapsed="false">
      <c r="A157" s="101" t="str">
        <f aca="false">+A$88</f>
        <v>06300056</v>
      </c>
      <c r="B157" s="102" t="n">
        <f aca="false">+B$88</f>
        <v>40343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68"/>
      <c r="U157" s="68"/>
    </row>
    <row r="158" customFormat="false" ht="14.25" hidden="false" customHeight="false" outlineLevel="0" collapsed="false">
      <c r="A158" s="101" t="str">
        <f aca="false">+A$88</f>
        <v>06300056</v>
      </c>
      <c r="B158" s="102" t="n">
        <f aca="false">+B$88</f>
        <v>40343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68"/>
      <c r="U158" s="68"/>
    </row>
    <row r="159" customFormat="false" ht="14.25" hidden="false" customHeight="false" outlineLevel="0" collapsed="false">
      <c r="A159" s="101" t="str">
        <f aca="false">+A$88</f>
        <v>06300056</v>
      </c>
      <c r="B159" s="102" t="n">
        <f aca="false">+B$88</f>
        <v>40343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68"/>
      <c r="U159" s="68"/>
    </row>
    <row r="160" customFormat="false" ht="14.25" hidden="false" customHeight="false" outlineLevel="0" collapsed="false">
      <c r="A160" s="101" t="str">
        <f aca="false">+A$88</f>
        <v>06300056</v>
      </c>
      <c r="B160" s="102" t="n">
        <f aca="false">+B$88</f>
        <v>40343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68"/>
      <c r="U160" s="68"/>
    </row>
    <row r="161" customFormat="false" ht="14.25" hidden="false" customHeight="false" outlineLevel="0" collapsed="false">
      <c r="A161" s="101" t="str">
        <f aca="false">+A$88</f>
        <v>06300056</v>
      </c>
      <c r="B161" s="102" t="n">
        <f aca="false">+B$88</f>
        <v>40343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68"/>
      <c r="U161" s="68"/>
    </row>
    <row r="162" customFormat="false" ht="14.25" hidden="false" customHeight="false" outlineLevel="0" collapsed="false">
      <c r="A162" s="101" t="str">
        <f aca="false">+A$88</f>
        <v>06300056</v>
      </c>
      <c r="B162" s="102" t="n">
        <f aca="false">+B$88</f>
        <v>40343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68"/>
      <c r="U162" s="68"/>
    </row>
    <row r="163" customFormat="false" ht="14.25" hidden="false" customHeight="false" outlineLevel="0" collapsed="false">
      <c r="A163" s="101" t="str">
        <f aca="false">+A$88</f>
        <v>06300056</v>
      </c>
      <c r="B163" s="102" t="n">
        <f aca="false">+B$88</f>
        <v>40343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68"/>
      <c r="U163" s="68"/>
    </row>
    <row r="164" customFormat="false" ht="14.25" hidden="false" customHeight="false" outlineLevel="0" collapsed="false">
      <c r="A164" s="101" t="str">
        <f aca="false">+A$88</f>
        <v>06300056</v>
      </c>
      <c r="B164" s="102" t="n">
        <f aca="false">+B$88</f>
        <v>40343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68"/>
      <c r="U164" s="68"/>
    </row>
    <row r="165" customFormat="false" ht="14.25" hidden="false" customHeight="false" outlineLevel="0" collapsed="false">
      <c r="A165" s="101" t="str">
        <f aca="false">+A$88</f>
        <v>06300056</v>
      </c>
      <c r="B165" s="102" t="n">
        <f aca="false">+B$88</f>
        <v>40343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68"/>
      <c r="U165" s="68"/>
    </row>
    <row r="166" customFormat="false" ht="14.25" hidden="false" customHeight="false" outlineLevel="0" collapsed="false">
      <c r="A166" s="101" t="str">
        <f aca="false">+A$88</f>
        <v>06300056</v>
      </c>
      <c r="B166" s="102" t="n">
        <f aca="false">+B$88</f>
        <v>40343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68"/>
      <c r="U166" s="68"/>
    </row>
    <row r="167" customFormat="false" ht="14.25" hidden="false" customHeight="false" outlineLevel="0" collapsed="false">
      <c r="A167" s="101" t="str">
        <f aca="false">+A$88</f>
        <v>06300056</v>
      </c>
      <c r="B167" s="102" t="n">
        <f aca="false">+B$88</f>
        <v>40343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68"/>
      <c r="U167" s="68"/>
    </row>
    <row r="168" customFormat="false" ht="14.25" hidden="false" customHeight="false" outlineLevel="0" collapsed="false">
      <c r="A168" s="101" t="str">
        <f aca="false">+A$88</f>
        <v>06300056</v>
      </c>
      <c r="B168" s="102" t="n">
        <f aca="false">+B$88</f>
        <v>40343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68"/>
      <c r="U168" s="68"/>
    </row>
    <row r="169" customFormat="false" ht="14.25" hidden="false" customHeight="false" outlineLevel="0" collapsed="false">
      <c r="A169" s="101" t="str">
        <f aca="false">+A$88</f>
        <v>06300056</v>
      </c>
      <c r="B169" s="102" t="n">
        <f aca="false">+B$88</f>
        <v>40343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68"/>
      <c r="U169" s="68"/>
    </row>
    <row r="170" customFormat="false" ht="14.25" hidden="false" customHeight="false" outlineLevel="0" collapsed="false">
      <c r="A170" s="101" t="str">
        <f aca="false">+A$88</f>
        <v>06300056</v>
      </c>
      <c r="B170" s="102" t="n">
        <f aca="false">+B$88</f>
        <v>40343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68"/>
      <c r="U170" s="68"/>
    </row>
    <row r="171" customFormat="false" ht="14.25" hidden="false" customHeight="false" outlineLevel="0" collapsed="false">
      <c r="A171" s="101" t="str">
        <f aca="false">+A$88</f>
        <v>06300056</v>
      </c>
      <c r="B171" s="102" t="n">
        <f aca="false">+B$88</f>
        <v>40343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68"/>
      <c r="U171" s="68"/>
    </row>
    <row r="172" customFormat="false" ht="14.25" hidden="false" customHeight="false" outlineLevel="0" collapsed="false">
      <c r="A172" s="101" t="str">
        <f aca="false">+A$88</f>
        <v>06300056</v>
      </c>
      <c r="B172" s="102" t="n">
        <f aca="false">+B$88</f>
        <v>40343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68"/>
      <c r="U172" s="68"/>
    </row>
    <row r="173" customFormat="false" ht="14.25" hidden="false" customHeight="false" outlineLevel="0" collapsed="false">
      <c r="A173" s="101" t="str">
        <f aca="false">+A$88</f>
        <v>06300056</v>
      </c>
      <c r="B173" s="102" t="n">
        <f aca="false">+B$88</f>
        <v>40343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68"/>
      <c r="U173" s="68"/>
    </row>
    <row r="174" customFormat="false" ht="14.25" hidden="false" customHeight="false" outlineLevel="0" collapsed="false">
      <c r="A174" s="101" t="str">
        <f aca="false">+A$88</f>
        <v>06300056</v>
      </c>
      <c r="B174" s="102" t="n">
        <f aca="false">+B$88</f>
        <v>40343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68"/>
      <c r="U174" s="68"/>
    </row>
    <row r="175" customFormat="false" ht="14.25" hidden="false" customHeight="false" outlineLevel="0" collapsed="false">
      <c r="A175" s="101" t="str">
        <f aca="false">+A$88</f>
        <v>06300056</v>
      </c>
      <c r="B175" s="102" t="n">
        <f aca="false">+B$88</f>
        <v>40343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68"/>
      <c r="U175" s="68"/>
    </row>
    <row r="176" customFormat="false" ht="14.25" hidden="false" customHeight="false" outlineLevel="0" collapsed="false">
      <c r="A176" s="101" t="str">
        <f aca="false">+A$88</f>
        <v>06300056</v>
      </c>
      <c r="B176" s="102" t="n">
        <f aca="false">+B$88</f>
        <v>40343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68"/>
      <c r="U176" s="68"/>
    </row>
    <row r="177" customFormat="false" ht="14.25" hidden="false" customHeight="false" outlineLevel="0" collapsed="false">
      <c r="A177" s="101" t="str">
        <f aca="false">+A$88</f>
        <v>06300056</v>
      </c>
      <c r="B177" s="102" t="n">
        <f aca="false">+B$88</f>
        <v>40343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68"/>
      <c r="U177" s="68"/>
    </row>
    <row r="178" customFormat="false" ht="14.25" hidden="false" customHeight="false" outlineLevel="0" collapsed="false">
      <c r="A178" s="101" t="str">
        <f aca="false">+A$88</f>
        <v>06300056</v>
      </c>
      <c r="B178" s="102" t="n">
        <f aca="false">+B$88</f>
        <v>40343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68"/>
      <c r="U178" s="68"/>
    </row>
    <row r="179" customFormat="false" ht="14.25" hidden="false" customHeight="false" outlineLevel="0" collapsed="false">
      <c r="A179" s="101" t="str">
        <f aca="false">+A$88</f>
        <v>06300056</v>
      </c>
      <c r="B179" s="102" t="n">
        <f aca="false">+B$88</f>
        <v>40343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68"/>
      <c r="U179" s="68"/>
    </row>
    <row r="180" customFormat="false" ht="14.25" hidden="false" customHeight="false" outlineLevel="0" collapsed="false">
      <c r="A180" s="101" t="str">
        <f aca="false">+A$88</f>
        <v>06300056</v>
      </c>
      <c r="B180" s="102" t="n">
        <f aca="false">+B$88</f>
        <v>40343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68"/>
      <c r="U180" s="68"/>
    </row>
    <row r="181" customFormat="false" ht="14.25" hidden="false" customHeight="false" outlineLevel="0" collapsed="false">
      <c r="A181" s="101" t="str">
        <f aca="false">+A$88</f>
        <v>06300056</v>
      </c>
      <c r="B181" s="102" t="n">
        <f aca="false">+B$88</f>
        <v>40343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68"/>
      <c r="U181" s="68"/>
    </row>
    <row r="182" customFormat="false" ht="14.25" hidden="false" customHeight="false" outlineLevel="0" collapsed="false">
      <c r="A182" s="101" t="str">
        <f aca="false">+A$88</f>
        <v>06300056</v>
      </c>
      <c r="B182" s="102" t="n">
        <f aca="false">+B$88</f>
        <v>40343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68"/>
      <c r="U182" s="68"/>
    </row>
    <row r="183" customFormat="false" ht="14.25" hidden="false" customHeight="false" outlineLevel="0" collapsed="false">
      <c r="A183" s="101" t="str">
        <f aca="false">+A$88</f>
        <v>06300056</v>
      </c>
      <c r="B183" s="102" t="n">
        <f aca="false">+B$88</f>
        <v>40343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68"/>
      <c r="U183" s="68"/>
    </row>
    <row r="184" customFormat="false" ht="14.25" hidden="false" customHeight="false" outlineLevel="0" collapsed="false">
      <c r="A184" s="101" t="str">
        <f aca="false">+A$88</f>
        <v>06300056</v>
      </c>
      <c r="B184" s="102" t="n">
        <f aca="false">+B$88</f>
        <v>40343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68"/>
      <c r="U184" s="68"/>
    </row>
    <row r="185" customFormat="false" ht="14.25" hidden="false" customHeight="false" outlineLevel="0" collapsed="false">
      <c r="A185" s="101" t="str">
        <f aca="false">+A$88</f>
        <v>06300056</v>
      </c>
      <c r="B185" s="102" t="n">
        <f aca="false">+B$88</f>
        <v>40343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68"/>
      <c r="U185" s="68"/>
    </row>
    <row r="186" customFormat="false" ht="14.25" hidden="false" customHeight="false" outlineLevel="0" collapsed="false">
      <c r="A186" s="101" t="str">
        <f aca="false">+A$88</f>
        <v>06300056</v>
      </c>
      <c r="B186" s="102" t="n">
        <f aca="false">+B$88</f>
        <v>40343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68"/>
      <c r="U186" s="68"/>
    </row>
    <row r="187" customFormat="false" ht="14.25" hidden="false" customHeight="false" outlineLevel="0" collapsed="false">
      <c r="A187" s="101" t="str">
        <f aca="false">+A$88</f>
        <v>06300056</v>
      </c>
      <c r="B187" s="102" t="n">
        <f aca="false">+B$88</f>
        <v>40343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68"/>
      <c r="U187" s="68"/>
    </row>
    <row r="188" customFormat="false" ht="14.25" hidden="false" customHeight="false" outlineLevel="0" collapsed="false">
      <c r="A188" s="101" t="str">
        <f aca="false">+A$88</f>
        <v>06300056</v>
      </c>
      <c r="B188" s="102" t="n">
        <f aca="false">+B$88</f>
        <v>40343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68"/>
      <c r="U188" s="68"/>
    </row>
    <row r="189" customFormat="false" ht="14.25" hidden="false" customHeight="false" outlineLevel="0" collapsed="false">
      <c r="A189" s="101" t="str">
        <f aca="false">+A$88</f>
        <v>06300056</v>
      </c>
      <c r="B189" s="102" t="n">
        <f aca="false">+B$88</f>
        <v>40343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68"/>
      <c r="U189" s="68"/>
    </row>
    <row r="190" customFormat="false" ht="14.25" hidden="false" customHeight="false" outlineLevel="0" collapsed="false">
      <c r="A190" s="101" t="str">
        <f aca="false">+A$88</f>
        <v>06300056</v>
      </c>
      <c r="B190" s="102" t="n">
        <f aca="false">+B$88</f>
        <v>40343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68"/>
      <c r="U190" s="68"/>
    </row>
    <row r="191" customFormat="false" ht="14.25" hidden="false" customHeight="false" outlineLevel="0" collapsed="false">
      <c r="A191" s="101" t="str">
        <f aca="false">+A$88</f>
        <v>06300056</v>
      </c>
      <c r="B191" s="102" t="n">
        <f aca="false">+B$88</f>
        <v>40343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68"/>
      <c r="U191" s="68"/>
    </row>
    <row r="192" customFormat="false" ht="14.25" hidden="false" customHeight="false" outlineLevel="0" collapsed="false">
      <c r="A192" s="101" t="str">
        <f aca="false">+A$88</f>
        <v>06300056</v>
      </c>
      <c r="B192" s="102" t="n">
        <f aca="false">+B$88</f>
        <v>40343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68"/>
      <c r="U192" s="68"/>
    </row>
    <row r="193" customFormat="false" ht="14.25" hidden="false" customHeight="false" outlineLevel="0" collapsed="false">
      <c r="A193" s="101" t="str">
        <f aca="false">+A$88</f>
        <v>06300056</v>
      </c>
      <c r="B193" s="102" t="n">
        <f aca="false">+B$88</f>
        <v>40343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68"/>
      <c r="U193" s="68"/>
    </row>
    <row r="194" customFormat="false" ht="14.25" hidden="false" customHeight="false" outlineLevel="0" collapsed="false">
      <c r="A194" s="101" t="str">
        <f aca="false">+A$88</f>
        <v>06300056</v>
      </c>
      <c r="B194" s="102" t="n">
        <f aca="false">+B$88</f>
        <v>40343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68"/>
      <c r="U194" s="68"/>
    </row>
    <row r="195" customFormat="false" ht="14.25" hidden="false" customHeight="false" outlineLevel="0" collapsed="false">
      <c r="A195" s="101" t="str">
        <f aca="false">+A$88</f>
        <v>06300056</v>
      </c>
      <c r="B195" s="102" t="n">
        <f aca="false">+B$88</f>
        <v>40343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68"/>
      <c r="U195" s="68"/>
    </row>
    <row r="196" customFormat="false" ht="14.25" hidden="false" customHeight="false" outlineLevel="0" collapsed="false">
      <c r="A196" s="101" t="str">
        <f aca="false">+A$88</f>
        <v>06300056</v>
      </c>
      <c r="B196" s="102" t="n">
        <f aca="false">+B$88</f>
        <v>40343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68"/>
      <c r="U196" s="68"/>
    </row>
    <row r="197" customFormat="false" ht="14.25" hidden="false" customHeight="false" outlineLevel="0" collapsed="false">
      <c r="A197" s="101" t="str">
        <f aca="false">+A$88</f>
        <v>06300056</v>
      </c>
      <c r="B197" s="102" t="n">
        <f aca="false">+B$88</f>
        <v>40343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68"/>
      <c r="U197" s="68"/>
    </row>
    <row r="198" customFormat="false" ht="14.25" hidden="false" customHeight="false" outlineLevel="0" collapsed="false">
      <c r="A198" s="101" t="str">
        <f aca="false">+A$88</f>
        <v>06300056</v>
      </c>
      <c r="B198" s="102" t="n">
        <f aca="false">+B$88</f>
        <v>40343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68"/>
      <c r="U198" s="68"/>
    </row>
    <row r="199" customFormat="false" ht="14.25" hidden="false" customHeight="false" outlineLevel="0" collapsed="false">
      <c r="A199" s="101" t="str">
        <f aca="false">+A$88</f>
        <v>06300056</v>
      </c>
      <c r="B199" s="102" t="n">
        <f aca="false">+B$88</f>
        <v>40343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68"/>
      <c r="U199" s="68"/>
    </row>
    <row r="200" customFormat="false" ht="14.25" hidden="false" customHeight="false" outlineLevel="0" collapsed="false">
      <c r="A200" s="101" t="str">
        <f aca="false">+A$88</f>
        <v>06300056</v>
      </c>
      <c r="B200" s="102" t="n">
        <f aca="false">+B$88</f>
        <v>40343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68"/>
      <c r="U200" s="68"/>
    </row>
    <row r="201" customFormat="false" ht="14.25" hidden="false" customHeight="false" outlineLevel="0" collapsed="false">
      <c r="A201" s="101" t="str">
        <f aca="false">+A$88</f>
        <v>06300056</v>
      </c>
      <c r="B201" s="102" t="n">
        <f aca="false">+B$88</f>
        <v>40343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68"/>
      <c r="U201" s="68"/>
    </row>
    <row r="202" customFormat="false" ht="14.25" hidden="false" customHeight="false" outlineLevel="0" collapsed="false">
      <c r="A202" s="101" t="str">
        <f aca="false">+A$88</f>
        <v>06300056</v>
      </c>
      <c r="B202" s="102" t="n">
        <f aca="false">+B$88</f>
        <v>40343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68"/>
      <c r="U202" s="68"/>
    </row>
    <row r="203" customFormat="false" ht="14.25" hidden="false" customHeight="false" outlineLevel="0" collapsed="false">
      <c r="A203" s="101" t="str">
        <f aca="false">+A$88</f>
        <v>06300056</v>
      </c>
      <c r="B203" s="102" t="n">
        <f aca="false">+B$88</f>
        <v>40343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68"/>
      <c r="U203" s="68"/>
    </row>
    <row r="204" customFormat="false" ht="14.25" hidden="false" customHeight="false" outlineLevel="0" collapsed="false">
      <c r="A204" s="101" t="str">
        <f aca="false">+A$88</f>
        <v>06300056</v>
      </c>
      <c r="B204" s="102" t="n">
        <f aca="false">+B$88</f>
        <v>40343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68"/>
      <c r="U204" s="68"/>
    </row>
    <row r="205" customFormat="false" ht="14.25" hidden="false" customHeight="false" outlineLevel="0" collapsed="false">
      <c r="A205" s="101" t="str">
        <f aca="false">+A$88</f>
        <v>06300056</v>
      </c>
      <c r="B205" s="102" t="n">
        <f aca="false">+B$88</f>
        <v>40343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68"/>
      <c r="U205" s="68"/>
    </row>
    <row r="206" customFormat="false" ht="14.25" hidden="false" customHeight="false" outlineLevel="0" collapsed="false">
      <c r="A206" s="101" t="str">
        <f aca="false">+A$88</f>
        <v>06300056</v>
      </c>
      <c r="B206" s="102" t="n">
        <f aca="false">+B$88</f>
        <v>40343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68"/>
      <c r="U206" s="68"/>
    </row>
    <row r="207" customFormat="false" ht="14.25" hidden="false" customHeight="false" outlineLevel="0" collapsed="false">
      <c r="A207" s="101" t="str">
        <f aca="false">+A$88</f>
        <v>06300056</v>
      </c>
      <c r="B207" s="102" t="n">
        <f aca="false">+B$88</f>
        <v>40343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68"/>
      <c r="U207" s="68"/>
    </row>
    <row r="208" customFormat="false" ht="14.25" hidden="false" customHeight="false" outlineLevel="0" collapsed="false">
      <c r="A208" s="101" t="str">
        <f aca="false">+A$88</f>
        <v>06300056</v>
      </c>
      <c r="B208" s="102" t="n">
        <f aca="false">+B$88</f>
        <v>40343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68"/>
      <c r="U208" s="68"/>
    </row>
    <row r="209" customFormat="false" ht="14.25" hidden="false" customHeight="false" outlineLevel="0" collapsed="false">
      <c r="A209" s="101" t="str">
        <f aca="false">+A$88</f>
        <v>06300056</v>
      </c>
      <c r="B209" s="102" t="n">
        <f aca="false">+B$88</f>
        <v>40343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68"/>
      <c r="U209" s="68"/>
    </row>
    <row r="210" customFormat="false" ht="14.25" hidden="false" customHeight="false" outlineLevel="0" collapsed="false">
      <c r="A210" s="101" t="str">
        <f aca="false">+A$88</f>
        <v>06300056</v>
      </c>
      <c r="B210" s="102" t="n">
        <f aca="false">+B$88</f>
        <v>40343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68"/>
      <c r="U210" s="68"/>
    </row>
    <row r="211" customFormat="false" ht="14.25" hidden="false" customHeight="false" outlineLevel="0" collapsed="false">
      <c r="A211" s="101" t="str">
        <f aca="false">+A$88</f>
        <v>06300056</v>
      </c>
      <c r="B211" s="102" t="n">
        <f aca="false">+B$88</f>
        <v>40343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68"/>
      <c r="U211" s="68"/>
    </row>
    <row r="212" customFormat="false" ht="14.25" hidden="false" customHeight="false" outlineLevel="0" collapsed="false">
      <c r="A212" s="101" t="str">
        <f aca="false">+A$88</f>
        <v>06300056</v>
      </c>
      <c r="B212" s="102" t="n">
        <f aca="false">+B$88</f>
        <v>40343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68"/>
      <c r="U212" s="68"/>
    </row>
    <row r="213" customFormat="false" ht="14.25" hidden="false" customHeight="false" outlineLevel="0" collapsed="false">
      <c r="A213" s="101" t="str">
        <f aca="false">+A$88</f>
        <v>06300056</v>
      </c>
      <c r="B213" s="102" t="n">
        <f aca="false">+B$88</f>
        <v>40343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68"/>
      <c r="U213" s="68"/>
    </row>
    <row r="214" customFormat="false" ht="14.25" hidden="false" customHeight="false" outlineLevel="0" collapsed="false">
      <c r="A214" s="101" t="str">
        <f aca="false">+A$88</f>
        <v>06300056</v>
      </c>
      <c r="B214" s="102" t="n">
        <f aca="false">+B$88</f>
        <v>40343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68"/>
      <c r="U214" s="68"/>
    </row>
    <row r="215" customFormat="false" ht="14.25" hidden="false" customHeight="false" outlineLevel="0" collapsed="false">
      <c r="A215" s="101" t="str">
        <f aca="false">+A$88</f>
        <v>06300056</v>
      </c>
      <c r="B215" s="102" t="n">
        <f aca="false">+B$88</f>
        <v>40343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68"/>
      <c r="U215" s="68"/>
    </row>
    <row r="216" customFormat="false" ht="14.25" hidden="false" customHeight="false" outlineLevel="0" collapsed="false">
      <c r="A216" s="101" t="str">
        <f aca="false">+A$88</f>
        <v>06300056</v>
      </c>
      <c r="B216" s="102" t="n">
        <f aca="false">+B$88</f>
        <v>40343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68"/>
      <c r="U216" s="68"/>
    </row>
    <row r="217" customFormat="false" ht="14.25" hidden="false" customHeight="false" outlineLevel="0" collapsed="false">
      <c r="A217" s="101" t="str">
        <f aca="false">+A$88</f>
        <v>06300056</v>
      </c>
      <c r="B217" s="102" t="n">
        <f aca="false">+B$88</f>
        <v>40343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68"/>
      <c r="U217" s="68"/>
    </row>
    <row r="218" customFormat="false" ht="14.25" hidden="false" customHeight="false" outlineLevel="0" collapsed="false">
      <c r="A218" s="101" t="str">
        <f aca="false">+A$88</f>
        <v>06300056</v>
      </c>
      <c r="B218" s="102" t="n">
        <f aca="false">+B$88</f>
        <v>40343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68"/>
      <c r="U218" s="68"/>
    </row>
    <row r="219" customFormat="false" ht="14.25" hidden="false" customHeight="false" outlineLevel="0" collapsed="false">
      <c r="A219" s="101" t="str">
        <f aca="false">+A$88</f>
        <v>06300056</v>
      </c>
      <c r="B219" s="102" t="n">
        <f aca="false">+B$88</f>
        <v>40343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68"/>
      <c r="U219" s="68"/>
    </row>
    <row r="220" customFormat="false" ht="14.25" hidden="false" customHeight="false" outlineLevel="0" collapsed="false">
      <c r="A220" s="101" t="str">
        <f aca="false">+A$88</f>
        <v>06300056</v>
      </c>
      <c r="B220" s="102" t="n">
        <f aca="false">+B$88</f>
        <v>40343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68"/>
      <c r="U220" s="68"/>
    </row>
    <row r="221" customFormat="false" ht="14.25" hidden="false" customHeight="false" outlineLevel="0" collapsed="false">
      <c r="A221" s="101" t="str">
        <f aca="false">+A$88</f>
        <v>06300056</v>
      </c>
      <c r="B221" s="102" t="n">
        <f aca="false">+B$88</f>
        <v>40343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68"/>
      <c r="U221" s="68"/>
    </row>
    <row r="222" customFormat="false" ht="14.25" hidden="false" customHeight="false" outlineLevel="0" collapsed="false">
      <c r="A222" s="101" t="str">
        <f aca="false">+A$88</f>
        <v>06300056</v>
      </c>
      <c r="B222" s="102" t="n">
        <f aca="false">+B$88</f>
        <v>40343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68"/>
      <c r="U222" s="68"/>
    </row>
    <row r="223" customFormat="false" ht="14.25" hidden="false" customHeight="false" outlineLevel="0" collapsed="false">
      <c r="A223" s="101" t="str">
        <f aca="false">+A$88</f>
        <v>06300056</v>
      </c>
      <c r="B223" s="102" t="n">
        <f aca="false">+B$88</f>
        <v>40343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68"/>
      <c r="U223" s="68"/>
    </row>
    <row r="224" customFormat="false" ht="14.25" hidden="false" customHeight="false" outlineLevel="0" collapsed="false">
      <c r="A224" s="101" t="str">
        <f aca="false">+A$88</f>
        <v>06300056</v>
      </c>
      <c r="B224" s="102" t="n">
        <f aca="false">+B$88</f>
        <v>40343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68"/>
      <c r="U224" s="68"/>
    </row>
    <row r="225" customFormat="false" ht="14.25" hidden="false" customHeight="false" outlineLevel="0" collapsed="false">
      <c r="A225" s="101" t="str">
        <f aca="false">+A$88</f>
        <v>06300056</v>
      </c>
      <c r="B225" s="102" t="n">
        <f aca="false">+B$88</f>
        <v>40343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68"/>
      <c r="U225" s="68"/>
    </row>
    <row r="226" customFormat="false" ht="14.25" hidden="false" customHeight="false" outlineLevel="0" collapsed="false">
      <c r="A226" s="101" t="str">
        <f aca="false">+A$88</f>
        <v>06300056</v>
      </c>
      <c r="B226" s="102" t="n">
        <f aca="false">+B$88</f>
        <v>40343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68"/>
      <c r="U226" s="68"/>
    </row>
    <row r="227" customFormat="false" ht="14.25" hidden="false" customHeight="false" outlineLevel="0" collapsed="false">
      <c r="A227" s="101" t="str">
        <f aca="false">+A$88</f>
        <v>06300056</v>
      </c>
      <c r="B227" s="102" t="n">
        <f aca="false">+B$88</f>
        <v>40343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68"/>
      <c r="U227" s="68"/>
    </row>
    <row r="228" customFormat="false" ht="14.25" hidden="false" customHeight="false" outlineLevel="0" collapsed="false">
      <c r="A228" s="101" t="str">
        <f aca="false">+A$88</f>
        <v>06300056</v>
      </c>
      <c r="B228" s="102" t="n">
        <f aca="false">+B$88</f>
        <v>40343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68"/>
      <c r="U228" s="68"/>
    </row>
    <row r="229" customFormat="false" ht="14.25" hidden="false" customHeight="false" outlineLevel="0" collapsed="false">
      <c r="A229" s="101" t="str">
        <f aca="false">+A$88</f>
        <v>06300056</v>
      </c>
      <c r="B229" s="102" t="n">
        <f aca="false">+B$88</f>
        <v>40343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68"/>
      <c r="U229" s="68"/>
    </row>
    <row r="230" customFormat="false" ht="14.25" hidden="false" customHeight="false" outlineLevel="0" collapsed="false">
      <c r="A230" s="101" t="str">
        <f aca="false">+A$88</f>
        <v>06300056</v>
      </c>
      <c r="B230" s="102" t="n">
        <f aca="false">+B$88</f>
        <v>40343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68"/>
      <c r="U230" s="68"/>
    </row>
    <row r="231" customFormat="false" ht="14.25" hidden="false" customHeight="false" outlineLevel="0" collapsed="false">
      <c r="A231" s="101" t="str">
        <f aca="false">+A$88</f>
        <v>06300056</v>
      </c>
      <c r="B231" s="102" t="n">
        <f aca="false">+B$88</f>
        <v>40343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68"/>
      <c r="U231" s="68"/>
    </row>
    <row r="232" customFormat="false" ht="14.25" hidden="false" customHeight="false" outlineLevel="0" collapsed="false">
      <c r="A232" s="101" t="str">
        <f aca="false">+A$88</f>
        <v>06300056</v>
      </c>
      <c r="B232" s="102" t="n">
        <f aca="false">+B$88</f>
        <v>40343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68"/>
      <c r="U232" s="68"/>
    </row>
    <row r="233" customFormat="false" ht="14.25" hidden="false" customHeight="false" outlineLevel="0" collapsed="false">
      <c r="A233" s="101" t="str">
        <f aca="false">+A$88</f>
        <v>06300056</v>
      </c>
      <c r="B233" s="102" t="n">
        <f aca="false">+B$88</f>
        <v>40343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68"/>
      <c r="U233" s="68"/>
    </row>
    <row r="234" customFormat="false" ht="14.25" hidden="false" customHeight="false" outlineLevel="0" collapsed="false">
      <c r="A234" s="101" t="str">
        <f aca="false">+A$88</f>
        <v>06300056</v>
      </c>
      <c r="B234" s="102" t="n">
        <f aca="false">+B$88</f>
        <v>40343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68"/>
      <c r="U234" s="68"/>
    </row>
    <row r="235" customFormat="false" ht="14.25" hidden="false" customHeight="false" outlineLevel="0" collapsed="false">
      <c r="A235" s="101" t="str">
        <f aca="false">+A$88</f>
        <v>06300056</v>
      </c>
      <c r="B235" s="102" t="n">
        <f aca="false">+B$88</f>
        <v>40343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68"/>
      <c r="U235" s="68"/>
    </row>
    <row r="236" customFormat="false" ht="14.25" hidden="false" customHeight="false" outlineLevel="0" collapsed="false">
      <c r="A236" s="101" t="str">
        <f aca="false">+A$88</f>
        <v>06300056</v>
      </c>
      <c r="B236" s="102" t="n">
        <f aca="false">+B$88</f>
        <v>40343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68"/>
      <c r="U236" s="68"/>
    </row>
    <row r="237" customFormat="false" ht="14.25" hidden="false" customHeight="false" outlineLevel="0" collapsed="false">
      <c r="A237" s="101" t="str">
        <f aca="false">+A$88</f>
        <v>06300056</v>
      </c>
      <c r="B237" s="102" t="n">
        <f aca="false">+B$88</f>
        <v>40343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68"/>
      <c r="U237" s="68"/>
    </row>
    <row r="238" customFormat="false" ht="14.25" hidden="false" customHeight="false" outlineLevel="0" collapsed="false">
      <c r="A238" s="101" t="str">
        <f aca="false">+A$88</f>
        <v>06300056</v>
      </c>
      <c r="B238" s="102" t="n">
        <f aca="false">+B$88</f>
        <v>40343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68"/>
      <c r="U238" s="68"/>
    </row>
    <row r="239" customFormat="false" ht="14.25" hidden="false" customHeight="false" outlineLevel="0" collapsed="false">
      <c r="A239" s="101" t="str">
        <f aca="false">+A$88</f>
        <v>06300056</v>
      </c>
      <c r="B239" s="102" t="n">
        <f aca="false">+B$88</f>
        <v>40343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68"/>
      <c r="U239" s="68"/>
    </row>
    <row r="240" customFormat="false" ht="14.25" hidden="false" customHeight="false" outlineLevel="0" collapsed="false">
      <c r="A240" s="101" t="str">
        <f aca="false">+A$88</f>
        <v>06300056</v>
      </c>
      <c r="B240" s="102" t="n">
        <f aca="false">+B$88</f>
        <v>40343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68"/>
      <c r="U240" s="68"/>
    </row>
    <row r="241" customFormat="false" ht="14.25" hidden="false" customHeight="false" outlineLevel="0" collapsed="false">
      <c r="A241" s="101" t="str">
        <f aca="false">+A$88</f>
        <v>06300056</v>
      </c>
      <c r="B241" s="102" t="n">
        <f aca="false">+B$88</f>
        <v>40343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68"/>
      <c r="U241" s="68"/>
    </row>
    <row r="242" customFormat="false" ht="14.25" hidden="false" customHeight="false" outlineLevel="0" collapsed="false">
      <c r="A242" s="101" t="str">
        <f aca="false">+A$88</f>
        <v>06300056</v>
      </c>
      <c r="B242" s="102" t="n">
        <f aca="false">+B$88</f>
        <v>40343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68"/>
      <c r="U242" s="68"/>
    </row>
    <row r="243" customFormat="false" ht="14.25" hidden="false" customHeight="false" outlineLevel="0" collapsed="false">
      <c r="A243" s="101" t="str">
        <f aca="false">+A$88</f>
        <v>06300056</v>
      </c>
      <c r="B243" s="102" t="n">
        <f aca="false">+B$88</f>
        <v>40343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68"/>
      <c r="U243" s="68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68"/>
      <c r="U244" s="68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68"/>
      <c r="U245" s="68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68"/>
      <c r="U246" s="68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68"/>
      <c r="U247" s="68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68"/>
      <c r="U248" s="68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68"/>
      <c r="U249" s="68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68"/>
      <c r="U250" s="68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68"/>
      <c r="U251" s="68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68"/>
      <c r="U252" s="68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68"/>
      <c r="U253" s="68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68"/>
      <c r="U254" s="68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68"/>
      <c r="U255" s="68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68"/>
      <c r="U256" s="68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68"/>
      <c r="U257" s="68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68"/>
      <c r="U258" s="68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68"/>
      <c r="U259" s="68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68"/>
      <c r="U260" s="68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68"/>
      <c r="U261" s="68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68"/>
      <c r="U262" s="68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68"/>
      <c r="U263" s="68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68"/>
      <c r="U264" s="68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68"/>
      <c r="U265" s="68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68"/>
      <c r="U266" s="68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68"/>
      <c r="U267" s="68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68"/>
      <c r="U268" s="68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68"/>
      <c r="U269" s="68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68"/>
      <c r="U270" s="68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68"/>
      <c r="U271" s="68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68"/>
      <c r="U272" s="68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68"/>
      <c r="U273" s="68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68"/>
      <c r="U274" s="68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68"/>
      <c r="U275" s="68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68"/>
      <c r="U276" s="68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68"/>
      <c r="U277" s="68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68"/>
      <c r="U278" s="68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68"/>
      <c r="U279" s="68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68"/>
      <c r="U280" s="68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68"/>
      <c r="U281" s="68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68"/>
      <c r="U282" s="68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68"/>
      <c r="U283" s="68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68"/>
      <c r="U284" s="68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68"/>
      <c r="U285" s="68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68"/>
      <c r="U286" s="68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68"/>
      <c r="U287" s="68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68"/>
      <c r="U288" s="68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68"/>
      <c r="U289" s="68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68"/>
      <c r="U290" s="68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68"/>
      <c r="U291" s="68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68"/>
      <c r="U292" s="68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68"/>
      <c r="U293" s="68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68"/>
      <c r="U294" s="68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68"/>
      <c r="U295" s="68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68"/>
      <c r="U296" s="68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68"/>
      <c r="U297" s="68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68"/>
      <c r="U298" s="68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68"/>
      <c r="U299" s="68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68"/>
      <c r="U300" s="68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68"/>
      <c r="U301" s="68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68"/>
      <c r="U302" s="68"/>
    </row>
    <row r="303" customFormat="false" ht="12.75" hidden="false" customHeight="false" outlineLevel="0" collapsed="false">
      <c r="C303" s="129"/>
      <c r="D303" s="129"/>
      <c r="E303" s="129"/>
      <c r="F303" s="130"/>
      <c r="G303" s="130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68"/>
      <c r="U303" s="68"/>
    </row>
    <row r="304" customFormat="false" ht="12.75" hidden="false" customHeight="false" outlineLevel="0" collapsed="false">
      <c r="C304" s="129"/>
      <c r="D304" s="129"/>
      <c r="E304" s="129"/>
      <c r="F304" s="130"/>
      <c r="G304" s="130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68"/>
      <c r="U304" s="68"/>
    </row>
    <row r="305" customFormat="false" ht="12.75" hidden="false" customHeight="false" outlineLevel="0" collapsed="false">
      <c r="C305" s="129"/>
      <c r="D305" s="129"/>
      <c r="E305" s="129"/>
      <c r="F305" s="130"/>
      <c r="G305" s="130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68"/>
      <c r="U305" s="68"/>
    </row>
    <row r="306" customFormat="false" ht="12.75" hidden="false" customHeight="false" outlineLevel="0" collapsed="false">
      <c r="C306" s="129"/>
      <c r="D306" s="129"/>
      <c r="E306" s="129"/>
      <c r="F306" s="130"/>
      <c r="G306" s="130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68"/>
      <c r="U306" s="68"/>
    </row>
    <row r="307" customFormat="false" ht="12.75" hidden="false" customHeight="false" outlineLevel="0" collapsed="false">
      <c r="C307" s="129"/>
      <c r="D307" s="129"/>
      <c r="E307" s="129"/>
      <c r="F307" s="130"/>
      <c r="G307" s="130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68"/>
      <c r="U307" s="68"/>
    </row>
    <row r="308" customFormat="false" ht="12.75" hidden="false" customHeight="false" outlineLevel="0" collapsed="false">
      <c r="C308" s="129"/>
      <c r="D308" s="129"/>
      <c r="E308" s="129"/>
      <c r="F308" s="130"/>
      <c r="G308" s="130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68"/>
      <c r="U308" s="68"/>
    </row>
    <row r="309" customFormat="false" ht="12.75" hidden="false" customHeight="false" outlineLevel="0" collapsed="false">
      <c r="C309" s="129"/>
      <c r="D309" s="129"/>
      <c r="E309" s="129"/>
      <c r="F309" s="130"/>
      <c r="G309" s="130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68"/>
      <c r="U309" s="68"/>
    </row>
    <row r="310" customFormat="false" ht="12.75" hidden="false" customHeight="false" outlineLevel="0" collapsed="false">
      <c r="C310" s="129"/>
      <c r="D310" s="129"/>
      <c r="E310" s="129"/>
      <c r="F310" s="130"/>
      <c r="G310" s="130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68"/>
      <c r="U310" s="68"/>
    </row>
    <row r="311" customFormat="false" ht="12.75" hidden="false" customHeight="false" outlineLevel="0" collapsed="false">
      <c r="C311" s="129"/>
      <c r="D311" s="129"/>
      <c r="E311" s="129"/>
      <c r="F311" s="130"/>
      <c r="G311" s="130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68"/>
      <c r="U311" s="68"/>
    </row>
    <row r="312" customFormat="false" ht="12.75" hidden="false" customHeight="false" outlineLevel="0" collapsed="false">
      <c r="C312" s="129"/>
      <c r="D312" s="129"/>
      <c r="E312" s="129"/>
      <c r="F312" s="130"/>
      <c r="G312" s="130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68"/>
      <c r="U312" s="68"/>
    </row>
    <row r="313" customFormat="false" ht="12.75" hidden="false" customHeight="false" outlineLevel="0" collapsed="false">
      <c r="C313" s="129"/>
      <c r="D313" s="129"/>
      <c r="E313" s="129"/>
      <c r="F313" s="130"/>
      <c r="G313" s="130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68"/>
      <c r="U313" s="68"/>
    </row>
    <row r="314" customFormat="false" ht="12.75" hidden="false" customHeight="false" outlineLevel="0" collapsed="false">
      <c r="C314" s="129"/>
      <c r="D314" s="129"/>
      <c r="E314" s="129"/>
      <c r="F314" s="130"/>
      <c r="G314" s="130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68"/>
      <c r="U314" s="68"/>
    </row>
    <row r="315" customFormat="false" ht="12.75" hidden="false" customHeight="false" outlineLevel="0" collapsed="false">
      <c r="C315" s="129"/>
      <c r="D315" s="129"/>
      <c r="E315" s="129"/>
      <c r="F315" s="130"/>
      <c r="G315" s="130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68"/>
      <c r="U315" s="68"/>
    </row>
    <row r="316" customFormat="false" ht="12.75" hidden="false" customHeight="false" outlineLevel="0" collapsed="false">
      <c r="C316" s="129"/>
      <c r="D316" s="129"/>
      <c r="E316" s="129"/>
      <c r="F316" s="130"/>
      <c r="G316" s="130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68"/>
      <c r="U316" s="68"/>
    </row>
    <row r="317" customFormat="false" ht="12.75" hidden="false" customHeight="false" outlineLevel="0" collapsed="false">
      <c r="C317" s="129"/>
      <c r="D317" s="129"/>
      <c r="E317" s="129"/>
      <c r="F317" s="130"/>
      <c r="G317" s="130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68"/>
      <c r="U317" s="68"/>
    </row>
    <row r="318" customFormat="false" ht="12.75" hidden="false" customHeight="false" outlineLevel="0" collapsed="false">
      <c r="C318" s="129"/>
      <c r="D318" s="129"/>
      <c r="E318" s="129"/>
      <c r="F318" s="130"/>
      <c r="G318" s="130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68"/>
      <c r="U318" s="68"/>
    </row>
    <row r="319" customFormat="false" ht="12.75" hidden="false" customHeight="false" outlineLevel="0" collapsed="false">
      <c r="C319" s="129"/>
      <c r="D319" s="129"/>
      <c r="E319" s="129"/>
      <c r="F319" s="130"/>
      <c r="G319" s="130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68"/>
      <c r="U319" s="68"/>
    </row>
    <row r="320" customFormat="false" ht="12.75" hidden="false" customHeight="false" outlineLevel="0" collapsed="false">
      <c r="C320" s="129"/>
      <c r="D320" s="129"/>
      <c r="E320" s="129"/>
      <c r="F320" s="130"/>
      <c r="G320" s="130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68"/>
      <c r="U320" s="68"/>
    </row>
    <row r="321" customFormat="false" ht="12.75" hidden="false" customHeight="false" outlineLevel="0" collapsed="false">
      <c r="C321" s="129"/>
      <c r="D321" s="129"/>
      <c r="E321" s="129"/>
      <c r="F321" s="130"/>
      <c r="G321" s="130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68"/>
      <c r="U321" s="68"/>
    </row>
    <row r="322" customFormat="false" ht="12.75" hidden="false" customHeight="false" outlineLevel="0" collapsed="false">
      <c r="C322" s="129"/>
      <c r="D322" s="129"/>
      <c r="E322" s="129"/>
      <c r="F322" s="130"/>
      <c r="G322" s="130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68"/>
      <c r="U322" s="68"/>
    </row>
    <row r="323" customFormat="false" ht="12.75" hidden="false" customHeight="false" outlineLevel="0" collapsed="false">
      <c r="C323" s="129"/>
      <c r="D323" s="129"/>
      <c r="E323" s="129"/>
      <c r="F323" s="130"/>
      <c r="G323" s="130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68"/>
      <c r="U323" s="68"/>
    </row>
    <row r="324" customFormat="false" ht="12.75" hidden="false" customHeight="false" outlineLevel="0" collapsed="false">
      <c r="C324" s="129"/>
      <c r="D324" s="129"/>
      <c r="E324" s="129"/>
      <c r="F324" s="130"/>
      <c r="G324" s="130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68"/>
      <c r="U324" s="68"/>
    </row>
    <row r="325" customFormat="false" ht="12.75" hidden="false" customHeight="false" outlineLevel="0" collapsed="false">
      <c r="C325" s="129"/>
      <c r="D325" s="129"/>
      <c r="E325" s="129"/>
      <c r="F325" s="130"/>
      <c r="G325" s="130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68"/>
      <c r="U325" s="68"/>
    </row>
    <row r="326" customFormat="false" ht="12.75" hidden="false" customHeight="false" outlineLevel="0" collapsed="false">
      <c r="C326" s="129"/>
      <c r="D326" s="129"/>
      <c r="E326" s="129"/>
      <c r="F326" s="130"/>
      <c r="G326" s="130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68"/>
      <c r="U326" s="68"/>
    </row>
    <row r="327" customFormat="false" ht="12.75" hidden="false" customHeight="false" outlineLevel="0" collapsed="false">
      <c r="C327" s="129"/>
      <c r="D327" s="129"/>
      <c r="E327" s="129"/>
      <c r="F327" s="130"/>
      <c r="G327" s="130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68"/>
      <c r="U327" s="68"/>
    </row>
    <row r="328" customFormat="false" ht="12.75" hidden="false" customHeight="false" outlineLevel="0" collapsed="false">
      <c r="C328" s="129"/>
      <c r="D328" s="129"/>
      <c r="E328" s="129"/>
      <c r="F328" s="130"/>
      <c r="G328" s="130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68"/>
      <c r="U328" s="68"/>
    </row>
    <row r="329" customFormat="false" ht="12.75" hidden="false" customHeight="false" outlineLevel="0" collapsed="false">
      <c r="C329" s="129"/>
      <c r="D329" s="129"/>
      <c r="E329" s="129"/>
      <c r="F329" s="130"/>
      <c r="G329" s="130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68"/>
      <c r="U329" s="68"/>
    </row>
    <row r="330" customFormat="false" ht="12.75" hidden="false" customHeight="false" outlineLevel="0" collapsed="false">
      <c r="C330" s="129"/>
      <c r="D330" s="129"/>
      <c r="E330" s="129"/>
      <c r="F330" s="130"/>
      <c r="G330" s="130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68"/>
      <c r="U330" s="68"/>
    </row>
    <row r="331" customFormat="false" ht="12.75" hidden="false" customHeight="false" outlineLevel="0" collapsed="false">
      <c r="C331" s="129"/>
      <c r="D331" s="129"/>
      <c r="E331" s="129"/>
      <c r="F331" s="130"/>
      <c r="G331" s="130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68"/>
      <c r="U331" s="68"/>
    </row>
    <row r="332" customFormat="false" ht="12.75" hidden="false" customHeight="false" outlineLevel="0" collapsed="false">
      <c r="C332" s="129"/>
      <c r="D332" s="129"/>
      <c r="E332" s="129"/>
      <c r="F332" s="130"/>
      <c r="G332" s="130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68"/>
      <c r="U332" s="68"/>
    </row>
    <row r="333" customFormat="false" ht="12.75" hidden="false" customHeight="false" outlineLevel="0" collapsed="false">
      <c r="C333" s="129"/>
      <c r="D333" s="129"/>
      <c r="E333" s="129"/>
      <c r="F333" s="130"/>
      <c r="G333" s="130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68"/>
      <c r="U333" s="68"/>
    </row>
    <row r="334" customFormat="false" ht="12.75" hidden="false" customHeight="false" outlineLevel="0" collapsed="false">
      <c r="C334" s="129"/>
      <c r="D334" s="129"/>
      <c r="E334" s="129"/>
      <c r="F334" s="130"/>
      <c r="G334" s="130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68"/>
      <c r="U334" s="68"/>
    </row>
    <row r="335" customFormat="false" ht="12.75" hidden="false" customHeight="false" outlineLevel="0" collapsed="false">
      <c r="C335" s="129"/>
      <c r="D335" s="129"/>
      <c r="E335" s="129"/>
      <c r="F335" s="130"/>
      <c r="G335" s="130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68"/>
      <c r="U335" s="68"/>
    </row>
    <row r="336" customFormat="false" ht="12.75" hidden="false" customHeight="false" outlineLevel="0" collapsed="false">
      <c r="C336" s="129"/>
      <c r="D336" s="129"/>
      <c r="E336" s="129"/>
      <c r="F336" s="130"/>
      <c r="G336" s="130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68"/>
      <c r="U336" s="68"/>
    </row>
    <row r="337" customFormat="false" ht="12.75" hidden="false" customHeight="false" outlineLevel="0" collapsed="false">
      <c r="C337" s="129"/>
      <c r="D337" s="129"/>
      <c r="E337" s="129"/>
      <c r="F337" s="130"/>
      <c r="G337" s="130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68"/>
      <c r="U337" s="68"/>
    </row>
    <row r="338" customFormat="false" ht="12.75" hidden="false" customHeight="false" outlineLevel="0" collapsed="false">
      <c r="C338" s="129"/>
      <c r="D338" s="129"/>
      <c r="E338" s="129"/>
      <c r="F338" s="130"/>
      <c r="G338" s="130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</row>
    <row r="339" customFormat="false" ht="12.75" hidden="false" customHeight="false" outlineLevel="0" collapsed="false">
      <c r="C339" s="129"/>
      <c r="D339" s="129"/>
      <c r="E339" s="129"/>
      <c r="F339" s="130"/>
      <c r="G339" s="130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</row>
    <row r="340" customFormat="false" ht="12.75" hidden="false" customHeight="false" outlineLevel="0" collapsed="false">
      <c r="C340" s="129"/>
      <c r="D340" s="129"/>
      <c r="E340" s="129"/>
      <c r="F340" s="130"/>
      <c r="G340" s="130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</row>
    <row r="341" customFormat="false" ht="12.75" hidden="false" customHeight="false" outlineLevel="0" collapsed="false">
      <c r="C341" s="129"/>
      <c r="D341" s="129"/>
      <c r="E341" s="129"/>
      <c r="F341" s="130"/>
      <c r="G341" s="130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</row>
    <row r="342" customFormat="false" ht="12.75" hidden="false" customHeight="false" outlineLevel="0" collapsed="false">
      <c r="C342" s="129"/>
      <c r="D342" s="129"/>
      <c r="E342" s="129"/>
      <c r="F342" s="130"/>
      <c r="G342" s="130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</row>
    <row r="343" customFormat="false" ht="12.75" hidden="false" customHeight="false" outlineLevel="0" collapsed="false">
      <c r="C343" s="129"/>
      <c r="D343" s="129"/>
      <c r="E343" s="129"/>
      <c r="F343" s="130"/>
      <c r="G343" s="130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</row>
    <row r="344" customFormat="false" ht="12.75" hidden="false" customHeight="false" outlineLevel="0" collapsed="false">
      <c r="C344" s="129"/>
      <c r="D344" s="129"/>
      <c r="E344" s="129"/>
      <c r="F344" s="130"/>
      <c r="G344" s="130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</row>
    <row r="345" customFormat="false" ht="12.75" hidden="false" customHeight="false" outlineLevel="0" collapsed="false">
      <c r="C345" s="129"/>
      <c r="D345" s="129"/>
      <c r="E345" s="129"/>
      <c r="F345" s="130"/>
      <c r="G345" s="130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</row>
    <row r="346" customFormat="false" ht="12.75" hidden="false" customHeight="false" outlineLevel="0" collapsed="false">
      <c r="C346" s="129"/>
      <c r="D346" s="129"/>
      <c r="E346" s="129"/>
      <c r="F346" s="130"/>
      <c r="G346" s="130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</row>
    <row r="347" customFormat="false" ht="12.75" hidden="false" customHeight="false" outlineLevel="0" collapsed="false">
      <c r="C347" s="129"/>
      <c r="D347" s="129"/>
      <c r="E347" s="129"/>
      <c r="F347" s="130"/>
      <c r="G347" s="130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</row>
    <row r="348" customFormat="false" ht="12.75" hidden="false" customHeight="false" outlineLevel="0" collapsed="false">
      <c r="C348" s="129"/>
      <c r="D348" s="129"/>
      <c r="E348" s="129"/>
      <c r="F348" s="130"/>
      <c r="G348" s="130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</row>
    <row r="349" customFormat="false" ht="12.75" hidden="false" customHeight="false" outlineLevel="0" collapsed="false">
      <c r="C349" s="129"/>
      <c r="D349" s="129"/>
      <c r="E349" s="129"/>
      <c r="F349" s="130"/>
      <c r="G349" s="130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</row>
    <row r="350" customFormat="false" ht="12.75" hidden="false" customHeight="false" outlineLevel="0" collapsed="false">
      <c r="C350" s="129"/>
      <c r="D350" s="129"/>
      <c r="E350" s="129"/>
      <c r="F350" s="130"/>
      <c r="G350" s="130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</row>
    <row r="351" customFormat="false" ht="12.75" hidden="false" customHeight="false" outlineLevel="0" collapsed="false">
      <c r="C351" s="129"/>
      <c r="D351" s="129"/>
      <c r="E351" s="129"/>
      <c r="F351" s="130"/>
      <c r="G351" s="130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</row>
    <row r="352" customFormat="false" ht="12.75" hidden="false" customHeight="false" outlineLevel="0" collapsed="false">
      <c r="C352" s="129"/>
      <c r="D352" s="129"/>
      <c r="E352" s="129"/>
      <c r="F352" s="130"/>
      <c r="G352" s="130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</row>
    <row r="353" customFormat="false" ht="12.75" hidden="false" customHeight="false" outlineLevel="0" collapsed="false">
      <c r="C353" s="129"/>
      <c r="D353" s="129"/>
      <c r="E353" s="129"/>
      <c r="F353" s="130"/>
      <c r="G353" s="130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</row>
    <row r="354" customFormat="false" ht="12.75" hidden="false" customHeight="false" outlineLevel="0" collapsed="false">
      <c r="C354" s="129"/>
      <c r="D354" s="129"/>
      <c r="E354" s="129"/>
      <c r="F354" s="130"/>
      <c r="G354" s="130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</row>
    <row r="355" customFormat="false" ht="12.75" hidden="false" customHeight="false" outlineLevel="0" collapsed="false">
      <c r="C355" s="129"/>
      <c r="D355" s="129"/>
      <c r="E355" s="129"/>
      <c r="F355" s="130"/>
      <c r="G355" s="130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</row>
    <row r="356" customFormat="false" ht="12.75" hidden="false" customHeight="false" outlineLevel="0" collapsed="false">
      <c r="C356" s="129"/>
      <c r="D356" s="129"/>
      <c r="E356" s="129"/>
      <c r="F356" s="130"/>
      <c r="G356" s="130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</row>
    <row r="357" customFormat="false" ht="12.75" hidden="false" customHeight="false" outlineLevel="0" collapsed="false">
      <c r="C357" s="129"/>
      <c r="D357" s="129"/>
      <c r="E357" s="129"/>
      <c r="F357" s="130"/>
      <c r="G357" s="130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</row>
    <row r="358" customFormat="false" ht="12.75" hidden="false" customHeight="false" outlineLevel="0" collapsed="false">
      <c r="C358" s="129"/>
      <c r="D358" s="129"/>
      <c r="E358" s="129"/>
      <c r="F358" s="130"/>
      <c r="G358" s="130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</row>
    <row r="359" customFormat="false" ht="12.75" hidden="false" customHeight="false" outlineLevel="0" collapsed="false">
      <c r="C359" s="129"/>
      <c r="D359" s="129"/>
      <c r="E359" s="129"/>
      <c r="F359" s="130"/>
      <c r="G359" s="130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</row>
    <row r="360" customFormat="false" ht="12.75" hidden="false" customHeight="false" outlineLevel="0" collapsed="false">
      <c r="C360" s="129"/>
      <c r="D360" s="129"/>
      <c r="E360" s="129"/>
      <c r="F360" s="130"/>
      <c r="G360" s="130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</row>
    <row r="361" customFormat="false" ht="12.75" hidden="false" customHeight="false" outlineLevel="0" collapsed="false">
      <c r="C361" s="129"/>
      <c r="D361" s="129"/>
      <c r="E361" s="129"/>
      <c r="F361" s="130"/>
      <c r="G361" s="130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</row>
    <row r="362" customFormat="false" ht="12.75" hidden="false" customHeight="false" outlineLevel="0" collapsed="false">
      <c r="C362" s="129"/>
      <c r="D362" s="129"/>
      <c r="E362" s="129"/>
      <c r="F362" s="130"/>
      <c r="G362" s="130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</row>
    <row r="363" customFormat="false" ht="12.75" hidden="false" customHeight="false" outlineLevel="0" collapsed="false">
      <c r="C363" s="129"/>
      <c r="D363" s="129"/>
      <c r="E363" s="129"/>
      <c r="F363" s="130"/>
      <c r="G363" s="130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</row>
    <row r="364" customFormat="false" ht="12.75" hidden="false" customHeight="false" outlineLevel="0" collapsed="false">
      <c r="C364" s="129"/>
      <c r="D364" s="129"/>
      <c r="E364" s="129"/>
      <c r="F364" s="130"/>
      <c r="G364" s="130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2:G122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6:G10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5 E108:G12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57:35Z</dcterms:created>
  <dc:creator>Quentin Dumoutier</dc:creator>
  <dc:description/>
  <dc:language>en-US</dc:language>
  <cp:lastModifiedBy>Quentin Dumoutier</cp:lastModifiedBy>
  <dcterms:modified xsi:type="dcterms:W3CDTF">2011-05-25T08:57:43Z</dcterms:modified>
  <cp:revision>0</cp:revision>
  <dc:subject/>
  <dc:title/>
</cp:coreProperties>
</file>