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73</t>
  </si>
  <si>
    <t xml:space="preserve">BOULZANE</t>
  </si>
  <si>
    <t xml:space="preserve">Boulzane à St Paul de Fenouillet</t>
  </si>
  <si>
    <t xml:space="preserve">SAINT-PAUL-DE-FENOUILLET</t>
  </si>
  <si>
    <t xml:space="preserve">66187</t>
  </si>
  <si>
    <t xml:space="preserve">611915</t>
  </si>
  <si>
    <t xml:space="preserve">175589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algu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Perla</t>
  </si>
  <si>
    <t xml:space="preserve">Micrasema</t>
  </si>
  <si>
    <t xml:space="preserve">Oligoplectrum</t>
  </si>
  <si>
    <t xml:space="preserve">Agapetus</t>
  </si>
  <si>
    <t xml:space="preserve">Goeridae</t>
  </si>
  <si>
    <t xml:space="preserve">Hydropsyche</t>
  </si>
  <si>
    <t xml:space="preserve">Lepidostoma</t>
  </si>
  <si>
    <t xml:space="preserve">Athripsodes</t>
  </si>
  <si>
    <t xml:space="preserve">Mystacides</t>
  </si>
  <si>
    <t xml:space="preserve">sF. Limnephilinae</t>
  </si>
  <si>
    <t xml:space="preserve">Polycentropodidae</t>
  </si>
  <si>
    <t xml:space="preserve">Cyrnus</t>
  </si>
  <si>
    <t xml:space="preserve">Tinodes</t>
  </si>
  <si>
    <t xml:space="preserve">Rhyacophila</t>
  </si>
  <si>
    <t xml:space="preserve">Baetis</t>
  </si>
  <si>
    <t xml:space="preserve">Centroptilum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Gammar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Planorb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52" colorId="64" zoomScale="85" zoomScaleNormal="85" zoomScalePageLayoutView="100" workbookViewId="0">
      <selection pane="top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59</v>
      </c>
      <c r="J23" s="48" t="s">
        <v>100</v>
      </c>
      <c r="K23" s="48" t="n">
        <v>611950</v>
      </c>
      <c r="L23" s="48" t="n">
        <v>1755845</v>
      </c>
      <c r="M23" s="48" t="n">
        <v>612050</v>
      </c>
      <c r="N23" s="48" t="n">
        <v>1755797</v>
      </c>
      <c r="O23" s="48" t="n">
        <v>13.1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300073</v>
      </c>
      <c r="B39" s="72" t="str">
        <f aca="false">C23</f>
        <v>BOULZANE</v>
      </c>
      <c r="C39" s="73" t="str">
        <f aca="false">D23</f>
        <v>Boulzane à St Paul de Fenouillet</v>
      </c>
      <c r="D39" s="74" t="n">
        <v>40723</v>
      </c>
      <c r="E39" s="75" t="n">
        <v>8.8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300073</v>
      </c>
      <c r="B40" s="79" t="str">
        <f aca="false">+B$39</f>
        <v>BOULZANE</v>
      </c>
      <c r="C40" s="79" t="str">
        <f aca="false">+C$39</f>
        <v>Boulzane à St Paul de Fenouillet</v>
      </c>
      <c r="D40" s="80" t="n">
        <f aca="false">+D$39</f>
        <v>40723</v>
      </c>
      <c r="E40" s="79" t="n">
        <f aca="false">+I$23</f>
        <v>25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300073</v>
      </c>
      <c r="B41" s="79" t="str">
        <f aca="false">+B$39</f>
        <v>BOULZANE</v>
      </c>
      <c r="C41" s="79" t="str">
        <f aca="false">+C$39</f>
        <v>Boulzane à St Paul de Fenouillet</v>
      </c>
      <c r="D41" s="80" t="n">
        <f aca="false">+D$39</f>
        <v>40723</v>
      </c>
      <c r="E41" s="79" t="n">
        <f aca="false">+I$23</f>
        <v>259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300073</v>
      </c>
      <c r="B42" s="79" t="str">
        <f aca="false">+B$39</f>
        <v>BOULZANE</v>
      </c>
      <c r="C42" s="79" t="str">
        <f aca="false">+C$39</f>
        <v>Boulzane à St Paul de Fenouillet</v>
      </c>
      <c r="D42" s="80" t="n">
        <f aca="false">+D$39</f>
        <v>40723</v>
      </c>
      <c r="E42" s="79" t="n">
        <f aca="false">+I$23</f>
        <v>25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300073</v>
      </c>
      <c r="B43" s="79" t="str">
        <f aca="false">+B$39</f>
        <v>BOULZANE</v>
      </c>
      <c r="C43" s="79" t="str">
        <f aca="false">+C$39</f>
        <v>Boulzane à St Paul de Fenouillet</v>
      </c>
      <c r="D43" s="80" t="n">
        <f aca="false">+D$39</f>
        <v>40723</v>
      </c>
      <c r="E43" s="79" t="n">
        <f aca="false">+I$23</f>
        <v>259</v>
      </c>
      <c r="F43" s="76" t="s">
        <v>131</v>
      </c>
      <c r="G43" s="77" t="s">
        <v>38</v>
      </c>
      <c r="H43" s="78" t="n">
        <v>3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300073</v>
      </c>
      <c r="B44" s="79" t="str">
        <f aca="false">+B$39</f>
        <v>BOULZANE</v>
      </c>
      <c r="C44" s="79" t="str">
        <f aca="false">+C$39</f>
        <v>Boulzane à St Paul de Fenouillet</v>
      </c>
      <c r="D44" s="80" t="n">
        <f aca="false">+D$39</f>
        <v>40723</v>
      </c>
      <c r="E44" s="79" t="n">
        <f aca="false">+I$23</f>
        <v>259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300073</v>
      </c>
      <c r="B45" s="79" t="str">
        <f aca="false">+B$39</f>
        <v>BOULZANE</v>
      </c>
      <c r="C45" s="79" t="str">
        <f aca="false">+C$39</f>
        <v>Boulzane à St Paul de Fenouillet</v>
      </c>
      <c r="D45" s="80" t="n">
        <f aca="false">+D$39</f>
        <v>40723</v>
      </c>
      <c r="E45" s="79" t="n">
        <f aca="false">+I$23</f>
        <v>259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300073</v>
      </c>
      <c r="B46" s="79" t="str">
        <f aca="false">+B$39</f>
        <v>BOULZANE</v>
      </c>
      <c r="C46" s="79" t="str">
        <f aca="false">+C$39</f>
        <v>Boulzane à St Paul de Fenouillet</v>
      </c>
      <c r="D46" s="80" t="n">
        <f aca="false">+D$39</f>
        <v>40723</v>
      </c>
      <c r="E46" s="79" t="n">
        <f aca="false">+I$23</f>
        <v>25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300073</v>
      </c>
      <c r="B47" s="79" t="str">
        <f aca="false">+B$39</f>
        <v>BOULZANE</v>
      </c>
      <c r="C47" s="79" t="str">
        <f aca="false">+C$39</f>
        <v>Boulzane à St Paul de Fenouillet</v>
      </c>
      <c r="D47" s="80" t="n">
        <f aca="false">+D$39</f>
        <v>40723</v>
      </c>
      <c r="E47" s="79" t="n">
        <f aca="false">+I$23</f>
        <v>25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300073</v>
      </c>
      <c r="B48" s="79" t="str">
        <f aca="false">+B$39</f>
        <v>BOULZANE</v>
      </c>
      <c r="C48" s="79" t="str">
        <f aca="false">+C$39</f>
        <v>Boulzane à St Paul de Fenouillet</v>
      </c>
      <c r="D48" s="80" t="n">
        <f aca="false">+D$39</f>
        <v>40723</v>
      </c>
      <c r="E48" s="79" t="n">
        <f aca="false">+I$23</f>
        <v>259</v>
      </c>
      <c r="F48" s="76" t="s">
        <v>136</v>
      </c>
      <c r="G48" s="77" t="s">
        <v>60</v>
      </c>
      <c r="H48" s="78" t="n">
        <v>1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300073</v>
      </c>
      <c r="B49" s="79" t="str">
        <f aca="false">+B$39</f>
        <v>BOULZANE</v>
      </c>
      <c r="C49" s="79" t="str">
        <f aca="false">+C$39</f>
        <v>Boulzane à St Paul de Fenouillet</v>
      </c>
      <c r="D49" s="80" t="n">
        <f aca="false">+D$39</f>
        <v>40723</v>
      </c>
      <c r="E49" s="79" t="n">
        <f aca="false">+I$23</f>
        <v>25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300073</v>
      </c>
      <c r="B50" s="79" t="str">
        <f aca="false">+B$39</f>
        <v>BOULZANE</v>
      </c>
      <c r="C50" s="79" t="str">
        <f aca="false">+C$39</f>
        <v>Boulzane à St Paul de Fenouillet</v>
      </c>
      <c r="D50" s="80" t="n">
        <f aca="false">+D$39</f>
        <v>40723</v>
      </c>
      <c r="E50" s="79" t="n">
        <f aca="false">+I$23</f>
        <v>259</v>
      </c>
      <c r="F50" s="76" t="s">
        <v>138</v>
      </c>
      <c r="G50" s="77" t="s">
        <v>68</v>
      </c>
      <c r="H50" s="78" t="n">
        <v>55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300073</v>
      </c>
      <c r="B66" s="96" t="n">
        <f aca="false">D39</f>
        <v>40723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300073</v>
      </c>
      <c r="B67" s="101" t="n">
        <f aca="false">+B$66</f>
        <v>40723</v>
      </c>
      <c r="C67" s="97" t="s">
        <v>168</v>
      </c>
      <c r="D67" s="99" t="s">
        <v>25</v>
      </c>
      <c r="E67" s="99" t="s">
        <v>11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300073</v>
      </c>
      <c r="B68" s="101" t="n">
        <f aca="false">+B$66</f>
        <v>40723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300073</v>
      </c>
      <c r="B69" s="101" t="n">
        <f aca="false">+B$66</f>
        <v>40723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300073</v>
      </c>
      <c r="B70" s="101" t="n">
        <f aca="false">+B$66</f>
        <v>40723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300073</v>
      </c>
      <c r="B71" s="101" t="n">
        <f aca="false">+B$66</f>
        <v>40723</v>
      </c>
      <c r="C71" s="97" t="s">
        <v>172</v>
      </c>
      <c r="D71" s="99" t="s">
        <v>60</v>
      </c>
      <c r="E71" s="99" t="s">
        <v>11</v>
      </c>
      <c r="F71" s="99" t="s">
        <v>19</v>
      </c>
      <c r="G71" s="78" t="n">
        <v>2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300073</v>
      </c>
      <c r="B72" s="101" t="n">
        <f aca="false">+B$66</f>
        <v>40723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300073</v>
      </c>
      <c r="B73" s="101" t="n">
        <f aca="false">+B$66</f>
        <v>40723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300073</v>
      </c>
      <c r="B74" s="101" t="n">
        <f aca="false">+B$66</f>
        <v>40723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300073</v>
      </c>
      <c r="B75" s="101" t="n">
        <f aca="false">+B$66</f>
        <v>40723</v>
      </c>
      <c r="C75" s="97" t="s">
        <v>176</v>
      </c>
      <c r="D75" s="99" t="s">
        <v>68</v>
      </c>
      <c r="E75" s="99" t="s">
        <v>26</v>
      </c>
      <c r="F75" s="99" t="s">
        <v>27</v>
      </c>
      <c r="G75" s="78" t="n">
        <v>5</v>
      </c>
      <c r="H75" s="78"/>
      <c r="I75" s="78"/>
      <c r="J75" s="78" t="s">
        <v>177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300073</v>
      </c>
      <c r="B76" s="101" t="n">
        <f aca="false">+B$66</f>
        <v>40723</v>
      </c>
      <c r="C76" s="97" t="s">
        <v>178</v>
      </c>
      <c r="D76" s="99" t="s">
        <v>68</v>
      </c>
      <c r="E76" s="99" t="s">
        <v>33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300073</v>
      </c>
      <c r="B77" s="101" t="n">
        <f aca="false">+B$66</f>
        <v>40723</v>
      </c>
      <c r="C77" s="97" t="s">
        <v>179</v>
      </c>
      <c r="D77" s="99" t="s">
        <v>6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300073</v>
      </c>
      <c r="B88" s="96" t="n">
        <f aca="false">B66</f>
        <v>40723</v>
      </c>
      <c r="C88" s="112" t="s">
        <v>201</v>
      </c>
      <c r="D88" s="113" t="n">
        <v>69</v>
      </c>
      <c r="E88" s="114" t="n">
        <v>90</v>
      </c>
      <c r="F88" s="115" t="n">
        <v>50</v>
      </c>
      <c r="G88" s="116" t="n">
        <v>5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300073</v>
      </c>
      <c r="B89" s="101" t="n">
        <f aca="false">+B$88</f>
        <v>40723</v>
      </c>
      <c r="C89" s="112" t="s">
        <v>202</v>
      </c>
      <c r="D89" s="113" t="n">
        <v>46</v>
      </c>
      <c r="E89" s="114" t="n">
        <v>1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300073</v>
      </c>
      <c r="B90" s="101" t="n">
        <f aca="false">+B$88</f>
        <v>40723</v>
      </c>
      <c r="C90" s="117" t="s">
        <v>203</v>
      </c>
      <c r="D90" s="118" t="n">
        <v>155</v>
      </c>
      <c r="E90" s="119"/>
      <c r="F90" s="120"/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300073</v>
      </c>
      <c r="B91" s="101" t="n">
        <f aca="false">+B$88</f>
        <v>40723</v>
      </c>
      <c r="C91" s="112" t="s">
        <v>204</v>
      </c>
      <c r="D91" s="113" t="n">
        <v>164</v>
      </c>
      <c r="E91" s="114"/>
      <c r="F91" s="115" t="n">
        <v>3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300073</v>
      </c>
      <c r="B92" s="101" t="n">
        <f aca="false">+B$88</f>
        <v>40723</v>
      </c>
      <c r="C92" s="112" t="s">
        <v>205</v>
      </c>
      <c r="D92" s="113" t="n">
        <v>268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300073</v>
      </c>
      <c r="B93" s="101" t="n">
        <f aca="false">+B$88</f>
        <v>40723</v>
      </c>
      <c r="C93" s="112" t="s">
        <v>206</v>
      </c>
      <c r="D93" s="113" t="n">
        <v>263</v>
      </c>
      <c r="E93" s="114" t="n">
        <v>13</v>
      </c>
      <c r="F93" s="115" t="n">
        <v>10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300073</v>
      </c>
      <c r="B94" s="101" t="n">
        <f aca="false">+B$88</f>
        <v>40723</v>
      </c>
      <c r="C94" s="112" t="s">
        <v>207</v>
      </c>
      <c r="D94" s="113" t="n">
        <v>191</v>
      </c>
      <c r="E94" s="114"/>
      <c r="F94" s="115" t="n">
        <v>4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300073</v>
      </c>
      <c r="B95" s="101" t="n">
        <f aca="false">+B$88</f>
        <v>40723</v>
      </c>
      <c r="C95" s="117" t="s">
        <v>208</v>
      </c>
      <c r="D95" s="118" t="n">
        <v>286</v>
      </c>
      <c r="E95" s="119"/>
      <c r="F95" s="120" t="n">
        <v>1</v>
      </c>
      <c r="G95" s="121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300073</v>
      </c>
      <c r="B96" s="101" t="n">
        <f aca="false">+B$88</f>
        <v>40723</v>
      </c>
      <c r="C96" s="112" t="s">
        <v>209</v>
      </c>
      <c r="D96" s="113" t="n">
        <v>212</v>
      </c>
      <c r="E96" s="114" t="n">
        <v>1</v>
      </c>
      <c r="F96" s="115" t="n">
        <v>8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300073</v>
      </c>
      <c r="B97" s="101" t="n">
        <f aca="false">+B$88</f>
        <v>40723</v>
      </c>
      <c r="C97" s="112" t="s">
        <v>210</v>
      </c>
      <c r="D97" s="113" t="n">
        <v>305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300073</v>
      </c>
      <c r="B98" s="101" t="n">
        <f aca="false">+B$88</f>
        <v>40723</v>
      </c>
      <c r="C98" s="112" t="s">
        <v>211</v>
      </c>
      <c r="D98" s="113" t="n">
        <v>311</v>
      </c>
      <c r="E98" s="114" t="n">
        <v>2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300073</v>
      </c>
      <c r="B99" s="101" t="n">
        <f aca="false">+B$88</f>
        <v>40723</v>
      </c>
      <c r="C99" s="112" t="s">
        <v>212</v>
      </c>
      <c r="D99" s="113" t="n">
        <v>312</v>
      </c>
      <c r="E99" s="114" t="n">
        <v>3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300073</v>
      </c>
      <c r="B100" s="101" t="n">
        <f aca="false">+B$88</f>
        <v>40723</v>
      </c>
      <c r="C100" s="112" t="s">
        <v>213</v>
      </c>
      <c r="D100" s="113" t="n">
        <v>3163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300073</v>
      </c>
      <c r="B101" s="101" t="n">
        <f aca="false">+B$88</f>
        <v>40723</v>
      </c>
      <c r="C101" s="117" t="s">
        <v>214</v>
      </c>
      <c r="D101" s="118" t="n">
        <v>223</v>
      </c>
      <c r="E101" s="119"/>
      <c r="F101" s="120" t="n">
        <v>1</v>
      </c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300073</v>
      </c>
      <c r="B102" s="101" t="n">
        <f aca="false">+B$88</f>
        <v>40723</v>
      </c>
      <c r="C102" s="112" t="s">
        <v>215</v>
      </c>
      <c r="D102" s="113" t="n">
        <v>224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300073</v>
      </c>
      <c r="B103" s="101" t="n">
        <f aca="false">+B$88</f>
        <v>40723</v>
      </c>
      <c r="C103" s="112" t="s">
        <v>216</v>
      </c>
      <c r="D103" s="113" t="n">
        <v>245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300073</v>
      </c>
      <c r="B104" s="101" t="n">
        <f aca="false">+B$88</f>
        <v>40723</v>
      </c>
      <c r="C104" s="112" t="s">
        <v>217</v>
      </c>
      <c r="D104" s="113" t="n">
        <v>183</v>
      </c>
      <c r="E104" s="114"/>
      <c r="F104" s="115" t="n">
        <v>6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300073</v>
      </c>
      <c r="B105" s="101" t="n">
        <f aca="false">+B$88</f>
        <v>40723</v>
      </c>
      <c r="C105" s="112" t="s">
        <v>218</v>
      </c>
      <c r="D105" s="113" t="n">
        <v>364</v>
      </c>
      <c r="E105" s="114" t="n">
        <v>99</v>
      </c>
      <c r="F105" s="115" t="n">
        <v>95</v>
      </c>
      <c r="G105" s="116" t="n">
        <v>8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300073</v>
      </c>
      <c r="B106" s="101" t="n">
        <f aca="false">+B$88</f>
        <v>40723</v>
      </c>
      <c r="C106" s="112" t="s">
        <v>219</v>
      </c>
      <c r="D106" s="113" t="n">
        <v>383</v>
      </c>
      <c r="E106" s="114" t="n">
        <v>6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300073</v>
      </c>
      <c r="B107" s="101" t="n">
        <f aca="false">+B$88</f>
        <v>40723</v>
      </c>
      <c r="C107" s="112" t="s">
        <v>220</v>
      </c>
      <c r="D107" s="113" t="n">
        <v>5152</v>
      </c>
      <c r="E107" s="114" t="n">
        <v>15</v>
      </c>
      <c r="F107" s="115" t="n">
        <v>2</v>
      </c>
      <c r="G107" s="116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300073</v>
      </c>
      <c r="B108" s="101" t="n">
        <f aca="false">+B$88</f>
        <v>40723</v>
      </c>
      <c r="C108" s="112" t="s">
        <v>221</v>
      </c>
      <c r="D108" s="113" t="n">
        <v>421</v>
      </c>
      <c r="E108" s="114" t="n">
        <v>2</v>
      </c>
      <c r="F108" s="115" t="n">
        <v>13</v>
      </c>
      <c r="G108" s="116" t="n">
        <v>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300073</v>
      </c>
      <c r="B109" s="101" t="n">
        <f aca="false">+B$88</f>
        <v>40723</v>
      </c>
      <c r="C109" s="117" t="s">
        <v>222</v>
      </c>
      <c r="D109" s="118" t="n">
        <v>473</v>
      </c>
      <c r="E109" s="119"/>
      <c r="F109" s="120"/>
      <c r="G109" s="121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300073</v>
      </c>
      <c r="B110" s="101" t="n">
        <f aca="false">+B$88</f>
        <v>40723</v>
      </c>
      <c r="C110" s="112" t="s">
        <v>223</v>
      </c>
      <c r="D110" s="113" t="n">
        <v>491</v>
      </c>
      <c r="E110" s="114" t="n">
        <v>8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300073</v>
      </c>
      <c r="B111" s="101" t="n">
        <f aca="false">+B$88</f>
        <v>40723</v>
      </c>
      <c r="C111" s="112" t="s">
        <v>224</v>
      </c>
      <c r="D111" s="113" t="n">
        <v>613</v>
      </c>
      <c r="E111" s="114" t="n">
        <v>1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300073</v>
      </c>
      <c r="B112" s="101" t="n">
        <f aca="false">+B$88</f>
        <v>40723</v>
      </c>
      <c r="C112" s="112" t="s">
        <v>225</v>
      </c>
      <c r="D112" s="113" t="n">
        <v>618</v>
      </c>
      <c r="E112" s="114" t="n">
        <v>67</v>
      </c>
      <c r="F112" s="115" t="n">
        <v>16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300073</v>
      </c>
      <c r="B113" s="101" t="n">
        <f aca="false">+B$88</f>
        <v>40723</v>
      </c>
      <c r="C113" s="112" t="s">
        <v>226</v>
      </c>
      <c r="D113" s="113" t="n">
        <v>619</v>
      </c>
      <c r="E113" s="114" t="n">
        <v>3</v>
      </c>
      <c r="F113" s="115" t="n">
        <v>57</v>
      </c>
      <c r="G113" s="116" t="n">
        <v>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300073</v>
      </c>
      <c r="B114" s="101" t="n">
        <f aca="false">+B$88</f>
        <v>40723</v>
      </c>
      <c r="C114" s="112" t="s">
        <v>227</v>
      </c>
      <c r="D114" s="113" t="n">
        <v>623</v>
      </c>
      <c r="E114" s="114" t="n">
        <v>12</v>
      </c>
      <c r="F114" s="115"/>
      <c r="G114" s="116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300073</v>
      </c>
      <c r="B115" s="101" t="n">
        <f aca="false">+B$88</f>
        <v>40723</v>
      </c>
      <c r="C115" s="112" t="s">
        <v>228</v>
      </c>
      <c r="D115" s="113" t="n">
        <v>622</v>
      </c>
      <c r="E115" s="114" t="n">
        <v>29</v>
      </c>
      <c r="F115" s="115" t="n">
        <v>25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300073</v>
      </c>
      <c r="B116" s="101" t="n">
        <f aca="false">+B$88</f>
        <v>40723</v>
      </c>
      <c r="C116" s="112" t="s">
        <v>229</v>
      </c>
      <c r="D116" s="113" t="n">
        <v>617</v>
      </c>
      <c r="E116" s="114" t="n">
        <v>4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300073</v>
      </c>
      <c r="B117" s="101" t="n">
        <f aca="false">+B$88</f>
        <v>40723</v>
      </c>
      <c r="C117" s="112" t="s">
        <v>230</v>
      </c>
      <c r="D117" s="113" t="n">
        <v>608</v>
      </c>
      <c r="E117" s="114"/>
      <c r="F117" s="115" t="n">
        <v>1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300073</v>
      </c>
      <c r="B118" s="101" t="n">
        <f aca="false">+B$88</f>
        <v>40723</v>
      </c>
      <c r="C118" s="112" t="s">
        <v>231</v>
      </c>
      <c r="D118" s="113" t="n">
        <v>838</v>
      </c>
      <c r="E118" s="114" t="n">
        <v>3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300073</v>
      </c>
      <c r="B119" s="101" t="n">
        <f aca="false">+B$88</f>
        <v>40723</v>
      </c>
      <c r="C119" s="112" t="s">
        <v>232</v>
      </c>
      <c r="D119" s="113" t="n">
        <v>747</v>
      </c>
      <c r="E119" s="114"/>
      <c r="F119" s="115"/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300073</v>
      </c>
      <c r="B120" s="101" t="n">
        <f aca="false">+B$88</f>
        <v>40723</v>
      </c>
      <c r="C120" s="112" t="s">
        <v>233</v>
      </c>
      <c r="D120" s="113" t="n">
        <v>807</v>
      </c>
      <c r="E120" s="114" t="n">
        <v>60</v>
      </c>
      <c r="F120" s="115" t="n">
        <v>43</v>
      </c>
      <c r="G120" s="116" t="n">
        <v>2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300073</v>
      </c>
      <c r="B121" s="101" t="n">
        <f aca="false">+B$88</f>
        <v>40723</v>
      </c>
      <c r="C121" s="112" t="s">
        <v>234</v>
      </c>
      <c r="D121" s="113" t="n">
        <v>831</v>
      </c>
      <c r="E121" s="114" t="n">
        <v>1</v>
      </c>
      <c r="F121" s="115" t="n">
        <v>3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300073</v>
      </c>
      <c r="B122" s="101" t="n">
        <f aca="false">+B$88</f>
        <v>40723</v>
      </c>
      <c r="C122" s="112" t="s">
        <v>235</v>
      </c>
      <c r="D122" s="113" t="n">
        <v>757</v>
      </c>
      <c r="E122" s="114"/>
      <c r="F122" s="115"/>
      <c r="G122" s="116" t="n">
        <v>4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300073</v>
      </c>
      <c r="B123" s="101" t="n">
        <f aca="false">+B$88</f>
        <v>40723</v>
      </c>
      <c r="C123" s="112" t="s">
        <v>236</v>
      </c>
      <c r="D123" s="113" t="n">
        <v>801</v>
      </c>
      <c r="E123" s="114" t="n">
        <v>4</v>
      </c>
      <c r="F123" s="115" t="n">
        <v>2</v>
      </c>
      <c r="G123" s="116" t="n">
        <v>5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300073</v>
      </c>
      <c r="B124" s="101" t="n">
        <f aca="false">+B$88</f>
        <v>40723</v>
      </c>
      <c r="C124" s="112" t="s">
        <v>237</v>
      </c>
      <c r="D124" s="113" t="n">
        <v>682</v>
      </c>
      <c r="E124" s="114" t="n">
        <v>4</v>
      </c>
      <c r="F124" s="115" t="n">
        <v>1</v>
      </c>
      <c r="G124" s="116" t="n">
        <v>1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300073</v>
      </c>
      <c r="B125" s="101" t="n">
        <f aca="false">+B$88</f>
        <v>40723</v>
      </c>
      <c r="C125" s="122" t="s">
        <v>238</v>
      </c>
      <c r="D125" s="118" t="n">
        <v>887</v>
      </c>
      <c r="E125" s="119" t="n">
        <v>4</v>
      </c>
      <c r="F125" s="120"/>
      <c r="G125" s="121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300073</v>
      </c>
      <c r="B126" s="101" t="n">
        <f aca="false">+B$88</f>
        <v>40723</v>
      </c>
      <c r="C126" s="112" t="s">
        <v>239</v>
      </c>
      <c r="D126" s="113" t="n">
        <v>892</v>
      </c>
      <c r="E126" s="114"/>
      <c r="F126" s="115" t="n">
        <v>1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300073</v>
      </c>
      <c r="B127" s="101" t="n">
        <f aca="false">+B$88</f>
        <v>40723</v>
      </c>
      <c r="C127" s="112" t="s">
        <v>240</v>
      </c>
      <c r="D127" s="113" t="n">
        <v>3127</v>
      </c>
      <c r="E127" s="114" t="s">
        <v>241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300073</v>
      </c>
      <c r="B128" s="101" t="n">
        <f aca="false">+B$88</f>
        <v>40723</v>
      </c>
      <c r="C128" s="123" t="s">
        <v>242</v>
      </c>
      <c r="D128" s="124" t="n">
        <v>906</v>
      </c>
      <c r="E128" s="114" t="s">
        <v>241</v>
      </c>
      <c r="F128" s="115" t="s">
        <v>241</v>
      </c>
      <c r="G128" s="116" t="s">
        <v>241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300073</v>
      </c>
      <c r="B129" s="101" t="n">
        <f aca="false">+B$88</f>
        <v>40723</v>
      </c>
      <c r="C129" s="117" t="s">
        <v>243</v>
      </c>
      <c r="D129" s="118" t="n">
        <v>1042</v>
      </c>
      <c r="E129" s="119"/>
      <c r="F129" s="120" t="n">
        <v>1</v>
      </c>
      <c r="G129" s="121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300073</v>
      </c>
      <c r="B130" s="101" t="n">
        <f aca="false">+B$88</f>
        <v>40723</v>
      </c>
      <c r="C130" s="112" t="s">
        <v>244</v>
      </c>
      <c r="D130" s="113" t="n">
        <v>1028</v>
      </c>
      <c r="E130" s="114" t="n">
        <v>5</v>
      </c>
      <c r="F130" s="115" t="n">
        <v>2</v>
      </c>
      <c r="G130" s="116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300073</v>
      </c>
      <c r="B131" s="101" t="n">
        <f aca="false">+B$88</f>
        <v>40723</v>
      </c>
      <c r="C131" s="112" t="s">
        <v>245</v>
      </c>
      <c r="D131" s="113" t="n">
        <v>978</v>
      </c>
      <c r="E131" s="114" t="n">
        <v>15</v>
      </c>
      <c r="F131" s="115" t="n">
        <v>10</v>
      </c>
      <c r="G131" s="116" t="n">
        <v>5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300073</v>
      </c>
      <c r="B132" s="101" t="n">
        <f aca="false">+B$88</f>
        <v>40723</v>
      </c>
      <c r="C132" s="122" t="s">
        <v>246</v>
      </c>
      <c r="D132" s="118" t="n">
        <v>1009</v>
      </c>
      <c r="E132" s="114"/>
      <c r="F132" s="115" t="n">
        <v>1</v>
      </c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300073</v>
      </c>
      <c r="B133" s="101" t="n">
        <f aca="false">+B$88</f>
        <v>40723</v>
      </c>
      <c r="C133" s="123" t="s">
        <v>247</v>
      </c>
      <c r="D133" s="124" t="n">
        <v>933</v>
      </c>
      <c r="E133" s="125" t="n">
        <v>2</v>
      </c>
      <c r="F133" s="126"/>
      <c r="G133" s="127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300073</v>
      </c>
      <c r="B134" s="101" t="n">
        <f aca="false">+B$88</f>
        <v>40723</v>
      </c>
      <c r="C134" s="123" t="s">
        <v>248</v>
      </c>
      <c r="D134" s="124" t="n">
        <v>3111</v>
      </c>
      <c r="E134" s="114" t="s">
        <v>241</v>
      </c>
      <c r="F134" s="115" t="s">
        <v>241</v>
      </c>
      <c r="G134" s="116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300073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300073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300073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300073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300073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300073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300073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300073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300073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300073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300073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300073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300073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300073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300073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300073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300073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300073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300073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300073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300073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300073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300073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300073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300073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300073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300073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300073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300073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300073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300073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300073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300073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300073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300073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300073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300073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300073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300073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300073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300073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300073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300073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300073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300073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300073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300073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300073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300073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300073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300073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300073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300073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300073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300073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300073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300073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300073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300073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300073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300073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300073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300073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300073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300073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300073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300073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300073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300073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300073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300073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300073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300073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300073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300073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300073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300073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300073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300073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300073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300073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300073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300073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300073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300073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300073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300073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300073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300073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300073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300073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300073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300073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300073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300073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300073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300073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300073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300073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300073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300073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300073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300073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300073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300073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300073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300073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300073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300073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4:G13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7:G128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6 E129:G13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37:41Z</dcterms:created>
  <dc:creator>Quentin Dumoutier</dc:creator>
  <dc:description/>
  <dc:language>en-US</dc:language>
  <cp:lastModifiedBy>Quentin Dumoutier</cp:lastModifiedBy>
  <dcterms:modified xsi:type="dcterms:W3CDTF">2012-02-17T09:37:44Z</dcterms:modified>
  <cp:revision>0</cp:revision>
  <dc:subject/>
  <dc:title/>
</cp:coreProperties>
</file>