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3" uniqueCount="35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ARGENS</t>
  </si>
  <si>
    <t xml:space="preserve">ARGENS A LE-THORONET 4</t>
  </si>
  <si>
    <t xml:space="preserve">05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3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t xml:space="preserve">N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2</t>
  </si>
  <si>
    <t xml:space="preserve">P5, P10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300121</t>
  </si>
  <si>
    <t xml:space="preserve"> LE-THORONET 5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ARTHO_2018-06-05</t>
  </si>
  <si>
    <t xml:space="preserve">38984189100036</t>
  </si>
  <si>
    <t xml:space="preserve">SAGE Environnement</t>
  </si>
  <si>
    <t xml:space="preserve">G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Ithytrichia</t>
  </si>
  <si>
    <t xml:space="preserve">198</t>
  </si>
  <si>
    <t xml:space="preserve">Leptoceridae</t>
  </si>
  <si>
    <t xml:space="preserve">310</t>
  </si>
  <si>
    <t xml:space="preserve">Athripsodes</t>
  </si>
  <si>
    <t xml:space="preserve">311</t>
  </si>
  <si>
    <t xml:space="preserve">Setodes</t>
  </si>
  <si>
    <t xml:space="preserve">318</t>
  </si>
  <si>
    <t xml:space="preserve">Chimarra</t>
  </si>
  <si>
    <t xml:space="preserve">207</t>
  </si>
  <si>
    <t xml:space="preserve">Polycentropodidae</t>
  </si>
  <si>
    <t xml:space="preserve">223</t>
  </si>
  <si>
    <t xml:space="preserve">Psychomyidae</t>
  </si>
  <si>
    <t xml:space="preserve">238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Nepidae</t>
  </si>
  <si>
    <t xml:space="preserve">725</t>
  </si>
  <si>
    <t xml:space="preserve">Dryops</t>
  </si>
  <si>
    <t xml:space="preserve">613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Stenelmis</t>
  </si>
  <si>
    <t xml:space="preserve">617</t>
  </si>
  <si>
    <t xml:space="preserve">Athericidae</t>
  </si>
  <si>
    <t xml:space="preserve">838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Coenagrionidae</t>
  </si>
  <si>
    <t xml:space="preserve">658</t>
  </si>
  <si>
    <t xml:space="preserve">Gomphidae</t>
  </si>
  <si>
    <t xml:space="preserve">678</t>
  </si>
  <si>
    <t xml:space="preserve">Onychogomphus</t>
  </si>
  <si>
    <t xml:space="preserve">682</t>
  </si>
  <si>
    <t xml:space="preserve">Platycnemis</t>
  </si>
  <si>
    <t xml:space="preserve">657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Pisidium</t>
  </si>
  <si>
    <t xml:space="preserve">1043</t>
  </si>
  <si>
    <t xml:space="preserve">Bithynia</t>
  </si>
  <si>
    <t xml:space="preserve">994</t>
  </si>
  <si>
    <t xml:space="preserve">Potamopyrgus</t>
  </si>
  <si>
    <t xml:space="preserve">978</t>
  </si>
  <si>
    <t xml:space="preserve">Radix</t>
  </si>
  <si>
    <t xml:space="preserve">1004</t>
  </si>
  <si>
    <t xml:space="preserve">Theodoxus</t>
  </si>
  <si>
    <t xml:space="preserve">967</t>
  </si>
  <si>
    <t xml:space="preserve">HIRUDINEA = ACHETES </t>
  </si>
  <si>
    <t xml:space="preserve">907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300121</v>
      </c>
      <c r="B6" s="27" t="s">
        <v>13</v>
      </c>
      <c r="C6" s="27" t="s">
        <v>14</v>
      </c>
      <c r="D6" s="28" t="s">
        <v>15</v>
      </c>
      <c r="E6" s="29" t="n">
        <v>964166.541145902</v>
      </c>
      <c r="F6" s="29" t="n">
        <v>6269845.93583253</v>
      </c>
      <c r="G6" s="29" t="n">
        <v>964355.035031492</v>
      </c>
      <c r="H6" s="30" t="n">
        <v>6269832.59968568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18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216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15.3142857142857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3307.88571428571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165.394285714286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4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5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43</v>
      </c>
      <c r="M21" s="68" t="s">
        <v>44</v>
      </c>
      <c r="N21" s="76" t="n">
        <v>4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52</v>
      </c>
      <c r="M22" s="68" t="s">
        <v>44</v>
      </c>
      <c r="N22" s="76" t="n">
        <v>25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52</v>
      </c>
      <c r="M23" s="68" t="s">
        <v>56</v>
      </c>
      <c r="N23" s="76" t="n">
        <v>2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5</v>
      </c>
      <c r="L24" s="68" t="s">
        <v>43</v>
      </c>
      <c r="M24" s="68" t="s">
        <v>56</v>
      </c>
      <c r="N24" s="76" t="n">
        <v>25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5</v>
      </c>
      <c r="L25" s="68" t="s">
        <v>62</v>
      </c>
      <c r="M25" s="68" t="s">
        <v>56</v>
      </c>
      <c r="N25" s="76" t="n">
        <v>2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1"/>
      <c r="J26" s="78" t="s">
        <v>64</v>
      </c>
      <c r="K26" s="68" t="s">
        <v>65</v>
      </c>
      <c r="L26" s="68" t="s">
        <v>43</v>
      </c>
      <c r="M26" s="68" t="s">
        <v>56</v>
      </c>
      <c r="N26" s="76" t="n">
        <v>4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6</v>
      </c>
      <c r="D27" s="32"/>
      <c r="E27" s="32"/>
      <c r="F27" s="81"/>
      <c r="J27" s="78" t="s">
        <v>67</v>
      </c>
      <c r="K27" s="68" t="s">
        <v>55</v>
      </c>
      <c r="L27" s="68" t="s">
        <v>47</v>
      </c>
      <c r="M27" s="68" t="s">
        <v>68</v>
      </c>
      <c r="N27" s="76" t="n">
        <v>2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5</v>
      </c>
      <c r="L28" s="68" t="s">
        <v>52</v>
      </c>
      <c r="M28" s="68" t="s">
        <v>68</v>
      </c>
      <c r="N28" s="76" t="n">
        <v>3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1</v>
      </c>
      <c r="D29" s="32"/>
      <c r="E29" s="32"/>
      <c r="F29" s="81"/>
      <c r="J29" s="78" t="s">
        <v>72</v>
      </c>
      <c r="K29" s="68" t="s">
        <v>55</v>
      </c>
      <c r="L29" s="68" t="s">
        <v>43</v>
      </c>
      <c r="M29" s="68" t="s">
        <v>68</v>
      </c>
      <c r="N29" s="76" t="n">
        <v>15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3</v>
      </c>
      <c r="D30" s="32"/>
      <c r="E30" s="32"/>
      <c r="F30" s="81"/>
      <c r="J30" s="82" t="s">
        <v>74</v>
      </c>
      <c r="K30" s="83" t="s">
        <v>55</v>
      </c>
      <c r="L30" s="83" t="s">
        <v>62</v>
      </c>
      <c r="M30" s="83" t="s">
        <v>68</v>
      </c>
      <c r="N30" s="84" t="n">
        <v>5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5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6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7</v>
      </c>
      <c r="D33" s="42"/>
      <c r="E33" s="42"/>
      <c r="F33" s="81"/>
      <c r="L33" s="87" t="s">
        <v>78</v>
      </c>
      <c r="M33" s="87"/>
      <c r="N33" s="87" t="s">
        <v>79</v>
      </c>
      <c r="O33" s="87" t="s">
        <v>80</v>
      </c>
    </row>
    <row r="34" customFormat="false" ht="14.25" hidden="false" customHeight="true" outlineLevel="0" collapsed="false">
      <c r="A34" s="41" t="s">
        <v>34</v>
      </c>
      <c r="B34" s="86"/>
      <c r="C34" s="32" t="s">
        <v>81</v>
      </c>
      <c r="D34" s="42"/>
      <c r="E34" s="42"/>
      <c r="F34" s="81"/>
      <c r="L34" s="88" t="s">
        <v>82</v>
      </c>
      <c r="M34" s="89"/>
      <c r="N34" s="90" t="s">
        <v>47</v>
      </c>
      <c r="O34" s="90" t="s">
        <v>83</v>
      </c>
    </row>
    <row r="35" customFormat="false" ht="14.25" hidden="false" customHeight="true" outlineLevel="0" collapsed="false">
      <c r="A35" s="41" t="s">
        <v>37</v>
      </c>
      <c r="B35" s="86"/>
      <c r="C35" s="42" t="s">
        <v>84</v>
      </c>
      <c r="D35" s="42"/>
      <c r="E35" s="42"/>
      <c r="F35" s="81"/>
      <c r="L35" s="91" t="s">
        <v>85</v>
      </c>
      <c r="M35" s="92"/>
      <c r="N35" s="93" t="s">
        <v>43</v>
      </c>
      <c r="O35" s="93" t="s">
        <v>86</v>
      </c>
    </row>
    <row r="36" customFormat="false" ht="14.25" hidden="false" customHeight="true" outlineLevel="0" collapsed="false">
      <c r="A36" s="41" t="s">
        <v>87</v>
      </c>
      <c r="B36" s="86"/>
      <c r="C36" s="42" t="s">
        <v>88</v>
      </c>
      <c r="D36" s="42"/>
      <c r="E36" s="42"/>
      <c r="F36" s="81"/>
      <c r="L36" s="91" t="s">
        <v>89</v>
      </c>
      <c r="M36" s="92"/>
      <c r="N36" s="93" t="s">
        <v>52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62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9</v>
      </c>
      <c r="I46" s="102" t="s">
        <v>62</v>
      </c>
      <c r="J46" s="102"/>
      <c r="K46" s="103" t="s">
        <v>52</v>
      </c>
      <c r="L46" s="103"/>
      <c r="M46" s="103" t="s">
        <v>43</v>
      </c>
      <c r="N46" s="103"/>
      <c r="O46" s="103" t="s">
        <v>47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90</v>
      </c>
      <c r="L48" s="106"/>
      <c r="M48" s="106" t="s">
        <v>86</v>
      </c>
      <c r="N48" s="106"/>
      <c r="O48" s="106" t="s">
        <v>83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9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114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42</v>
      </c>
      <c r="D52" s="130" t="n">
        <v>10</v>
      </c>
      <c r="E52" s="130" t="n">
        <v>1</v>
      </c>
      <c r="F52" s="131" t="s">
        <v>117</v>
      </c>
      <c r="G52" s="132"/>
      <c r="H52" s="118"/>
      <c r="I52" s="132"/>
      <c r="J52" s="132"/>
      <c r="K52" s="133"/>
      <c r="L52" s="134"/>
      <c r="M52" s="133" t="s">
        <v>41</v>
      </c>
      <c r="N52" s="134" t="n">
        <v>2</v>
      </c>
      <c r="O52" s="133"/>
      <c r="P52" s="134" t="n">
        <v>1</v>
      </c>
      <c r="Q52" s="132" t="n">
        <v>1</v>
      </c>
    </row>
    <row r="53" customFormat="false" ht="22.5" hidden="false" customHeight="false" outlineLevel="0" collapsed="false">
      <c r="A53" s="127" t="s">
        <v>118</v>
      </c>
      <c r="B53" s="128" t="s">
        <v>119</v>
      </c>
      <c r="C53" s="129" t="s">
        <v>46</v>
      </c>
      <c r="D53" s="130" t="n">
        <v>9</v>
      </c>
      <c r="E53" s="130" t="n">
        <v>1</v>
      </c>
      <c r="F53" s="131" t="s">
        <v>117</v>
      </c>
      <c r="G53" s="132"/>
      <c r="H53" s="118"/>
      <c r="I53" s="132"/>
      <c r="J53" s="132"/>
      <c r="K53" s="133"/>
      <c r="L53" s="134"/>
      <c r="M53" s="133"/>
      <c r="N53" s="134"/>
      <c r="O53" s="133" t="s">
        <v>45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0</v>
      </c>
      <c r="B54" s="128" t="s">
        <v>121</v>
      </c>
      <c r="C54" s="135" t="s">
        <v>49</v>
      </c>
      <c r="D54" s="130" t="n">
        <v>8</v>
      </c>
      <c r="E54" s="130" t="n">
        <v>1</v>
      </c>
      <c r="F54" s="131" t="s">
        <v>117</v>
      </c>
      <c r="G54" s="132"/>
      <c r="H54" s="118"/>
      <c r="I54" s="132"/>
      <c r="J54" s="132"/>
      <c r="K54" s="133"/>
      <c r="L54" s="134" t="n">
        <v>1</v>
      </c>
      <c r="M54" s="133" t="s">
        <v>48</v>
      </c>
      <c r="N54" s="134" t="n">
        <v>2</v>
      </c>
      <c r="O54" s="133"/>
      <c r="P54" s="134"/>
      <c r="Q54" s="132" t="n">
        <v>1</v>
      </c>
    </row>
    <row r="55" customFormat="false" ht="33.75" hidden="false" customHeight="false" outlineLevel="0" collapsed="false">
      <c r="A55" s="127" t="s">
        <v>122</v>
      </c>
      <c r="B55" s="128" t="s">
        <v>123</v>
      </c>
      <c r="C55" s="135" t="s">
        <v>55</v>
      </c>
      <c r="D55" s="130" t="n">
        <v>7</v>
      </c>
      <c r="E55" s="130" t="n">
        <v>82</v>
      </c>
      <c r="F55" s="131" t="s">
        <v>124</v>
      </c>
      <c r="G55" s="132"/>
      <c r="H55" s="118"/>
      <c r="I55" s="132" t="s">
        <v>125</v>
      </c>
      <c r="J55" s="132" t="n">
        <v>2</v>
      </c>
      <c r="K55" s="133" t="s">
        <v>126</v>
      </c>
      <c r="L55" s="134" t="n">
        <v>4</v>
      </c>
      <c r="M55" s="133" t="s">
        <v>127</v>
      </c>
      <c r="N55" s="134" t="n">
        <v>3</v>
      </c>
      <c r="O55" s="133" t="s">
        <v>67</v>
      </c>
      <c r="P55" s="134" t="n">
        <v>1</v>
      </c>
      <c r="Q55" s="132" t="n">
        <v>7</v>
      </c>
    </row>
    <row r="56" customFormat="false" ht="33.75" hidden="false" customHeight="false" outlineLevel="0" collapsed="false">
      <c r="A56" s="127" t="s">
        <v>128</v>
      </c>
      <c r="B56" s="128" t="s">
        <v>129</v>
      </c>
      <c r="C56" s="135" t="s">
        <v>51</v>
      </c>
      <c r="D56" s="130" t="n">
        <v>6</v>
      </c>
      <c r="E56" s="130" t="n">
        <v>1</v>
      </c>
      <c r="F56" s="131" t="s">
        <v>117</v>
      </c>
      <c r="G56" s="132"/>
      <c r="H56" s="118"/>
      <c r="I56" s="132"/>
      <c r="J56" s="132"/>
      <c r="K56" s="133" t="s">
        <v>50</v>
      </c>
      <c r="L56" s="134" t="n">
        <v>2</v>
      </c>
      <c r="M56" s="133"/>
      <c r="N56" s="134" t="n">
        <v>1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0</v>
      </c>
      <c r="B57" s="128" t="s">
        <v>131</v>
      </c>
      <c r="C57" s="129" t="s">
        <v>132</v>
      </c>
      <c r="D57" s="130" t="n">
        <v>5</v>
      </c>
      <c r="E57" s="130" t="n">
        <v>3</v>
      </c>
      <c r="F57" s="131" t="s">
        <v>117</v>
      </c>
      <c r="G57" s="132"/>
      <c r="H57" s="118"/>
      <c r="I57" s="132"/>
      <c r="J57" s="132"/>
      <c r="K57" s="133"/>
      <c r="L57" s="134"/>
      <c r="M57" s="133"/>
      <c r="N57" s="134" t="n">
        <v>2</v>
      </c>
      <c r="O57" s="133"/>
      <c r="P57" s="134" t="n">
        <v>1</v>
      </c>
      <c r="Q57" s="132" t="n">
        <v>0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135</v>
      </c>
      <c r="D58" s="130" t="n">
        <v>4</v>
      </c>
      <c r="E58" s="130" t="n">
        <v>1</v>
      </c>
      <c r="F58" s="131" t="s">
        <v>117</v>
      </c>
      <c r="G58" s="132"/>
      <c r="H58" s="118"/>
      <c r="I58" s="132"/>
      <c r="J58" s="132"/>
      <c r="K58" s="133"/>
      <c r="L58" s="134"/>
      <c r="M58" s="133"/>
      <c r="N58" s="134"/>
      <c r="O58" s="133"/>
      <c r="P58" s="134" t="n">
        <v>1</v>
      </c>
      <c r="Q58" s="132" t="n">
        <v>0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 t="n">
        <v>1</v>
      </c>
      <c r="F59" s="131" t="s">
        <v>117</v>
      </c>
      <c r="G59" s="132"/>
      <c r="H59" s="118"/>
      <c r="I59" s="132"/>
      <c r="J59" s="132"/>
      <c r="K59" s="133"/>
      <c r="L59" s="134"/>
      <c r="M59" s="133"/>
      <c r="N59" s="134"/>
      <c r="O59" s="133"/>
      <c r="P59" s="134" t="n">
        <v>1</v>
      </c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65</v>
      </c>
      <c r="D60" s="130" t="n">
        <v>2</v>
      </c>
      <c r="E60" s="130" t="n">
        <v>7</v>
      </c>
      <c r="F60" s="131" t="s">
        <v>124</v>
      </c>
      <c r="G60" s="132"/>
      <c r="H60" s="118"/>
      <c r="I60" s="132"/>
      <c r="J60" s="132"/>
      <c r="K60" s="133"/>
      <c r="L60" s="134"/>
      <c r="M60" s="133" t="s">
        <v>64</v>
      </c>
      <c r="N60" s="134" t="n">
        <v>2</v>
      </c>
      <c r="O60" s="133"/>
      <c r="P60" s="134" t="n">
        <v>1</v>
      </c>
      <c r="Q60" s="132" t="n">
        <v>1</v>
      </c>
    </row>
    <row r="61" customFormat="false" ht="11.25" hidden="false" customHeight="false" outlineLevel="0" collapsed="false">
      <c r="A61" s="127" t="s">
        <v>141</v>
      </c>
      <c r="B61" s="128" t="s">
        <v>141</v>
      </c>
      <c r="C61" s="129" t="s">
        <v>142</v>
      </c>
      <c r="D61" s="130" t="n">
        <v>1</v>
      </c>
      <c r="E61" s="130" t="n">
        <v>1</v>
      </c>
      <c r="F61" s="131" t="s">
        <v>117</v>
      </c>
      <c r="G61" s="132"/>
      <c r="H61" s="118"/>
      <c r="I61" s="132"/>
      <c r="J61" s="132"/>
      <c r="K61" s="133"/>
      <c r="L61" s="134"/>
      <c r="M61" s="133"/>
      <c r="N61" s="134" t="n">
        <v>1</v>
      </c>
      <c r="O61" s="133"/>
      <c r="P61" s="134" t="n">
        <v>2</v>
      </c>
      <c r="Q61" s="132" t="n">
        <v>0</v>
      </c>
    </row>
    <row r="62" customFormat="false" ht="45.75" hidden="false" customHeight="false" outlineLevel="0" collapsed="false">
      <c r="A62" s="136" t="s">
        <v>143</v>
      </c>
      <c r="B62" s="137" t="s">
        <v>144</v>
      </c>
      <c r="C62" s="138" t="s">
        <v>145</v>
      </c>
      <c r="D62" s="139" t="n">
        <v>0</v>
      </c>
      <c r="E62" s="139" t="n">
        <v>1</v>
      </c>
      <c r="F62" s="140" t="s">
        <v>117</v>
      </c>
      <c r="G62" s="141"/>
      <c r="H62" s="118"/>
      <c r="I62" s="141"/>
      <c r="J62" s="141" t="n">
        <v>1</v>
      </c>
      <c r="K62" s="142"/>
      <c r="L62" s="143" t="n">
        <v>2</v>
      </c>
      <c r="M62" s="142"/>
      <c r="N62" s="143"/>
      <c r="O62" s="142"/>
      <c r="P62" s="143"/>
      <c r="Q62" s="141" t="n">
        <v>0</v>
      </c>
    </row>
    <row r="63" customFormat="false" ht="27.75" hidden="false" customHeight="true" outlineLevel="0" collapsed="false">
      <c r="H63" s="100" t="s">
        <v>112</v>
      </c>
      <c r="I63" s="144" t="n">
        <v>2</v>
      </c>
      <c r="J63" s="144"/>
      <c r="K63" s="144" t="n">
        <v>3</v>
      </c>
      <c r="L63" s="144"/>
      <c r="M63" s="144" t="n">
        <v>5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:D8" type="none">
      <formula1>0</formula1>
      <formula2>0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E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83136</v>
      </c>
      <c r="G23" s="187" t="n">
        <v>964300</v>
      </c>
      <c r="H23" s="187" t="n">
        <v>6269858</v>
      </c>
      <c r="I23" s="187" t="n">
        <v>100</v>
      </c>
      <c r="J23" s="187" t="s">
        <v>199</v>
      </c>
      <c r="K23" s="186" t="n">
        <v>964166.541145902</v>
      </c>
      <c r="L23" s="186" t="n">
        <v>6269845.93583253</v>
      </c>
      <c r="M23" s="186" t="n">
        <v>964355.035031492</v>
      </c>
      <c r="N23" s="186" t="n">
        <v>6269832.59968568</v>
      </c>
      <c r="O23" s="187" t="n">
        <v>18</v>
      </c>
      <c r="P23" s="187" t="n">
        <v>216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0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s">
        <v>15</v>
      </c>
      <c r="E26" s="196" t="s">
        <v>205</v>
      </c>
      <c r="F26" s="194" t="s">
        <v>206</v>
      </c>
      <c r="G26" s="197" t="s">
        <v>207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3</v>
      </c>
      <c r="F38" s="64" t="s">
        <v>17</v>
      </c>
      <c r="G38" s="228" t="s">
        <v>79</v>
      </c>
      <c r="H38" s="229" t="s">
        <v>215</v>
      </c>
      <c r="I38" s="230" t="s">
        <v>218</v>
      </c>
      <c r="R38" s="226"/>
      <c r="S38" s="226"/>
      <c r="T38" s="148"/>
    </row>
    <row r="39" customFormat="false" ht="24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s">
        <v>15</v>
      </c>
      <c r="E39" s="233" t="n">
        <v>15.3142857142857</v>
      </c>
      <c r="F39" s="234" t="s">
        <v>220</v>
      </c>
      <c r="G39" s="235" t="s">
        <v>114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42</v>
      </c>
      <c r="H40" s="237" t="n">
        <v>1</v>
      </c>
      <c r="I40" s="236" t="s">
        <v>117</v>
      </c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46</v>
      </c>
      <c r="H41" s="237" t="n">
        <v>1</v>
      </c>
      <c r="I41" s="236" t="s">
        <v>117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9</v>
      </c>
      <c r="H42" s="237" t="n">
        <v>1</v>
      </c>
      <c r="I42" s="236" t="s">
        <v>117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5</v>
      </c>
      <c r="H43" s="237" t="n">
        <v>82</v>
      </c>
      <c r="I43" s="236" t="s">
        <v>124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51</v>
      </c>
      <c r="H44" s="237" t="n">
        <v>1</v>
      </c>
      <c r="I44" s="236" t="s">
        <v>117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132</v>
      </c>
      <c r="H45" s="237" t="n">
        <v>3</v>
      </c>
      <c r="I45" s="236" t="s">
        <v>117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135</v>
      </c>
      <c r="H46" s="237" t="n">
        <v>1</v>
      </c>
      <c r="I46" s="236" t="s">
        <v>117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8</v>
      </c>
      <c r="H47" s="237" t="n">
        <v>1</v>
      </c>
      <c r="I47" s="236" t="s">
        <v>117</v>
      </c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65</v>
      </c>
      <c r="H48" s="237" t="n">
        <v>7</v>
      </c>
      <c r="I48" s="236" t="s">
        <v>124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2</v>
      </c>
      <c r="H49" s="237" t="n">
        <v>1</v>
      </c>
      <c r="I49" s="236" t="s">
        <v>117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145</v>
      </c>
      <c r="H50" s="240" t="n">
        <v>1</v>
      </c>
      <c r="I50" s="236" t="s">
        <v>117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8</v>
      </c>
      <c r="I57" s="250" t="s">
        <v>79</v>
      </c>
      <c r="J57" s="250" t="s">
        <v>80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2</v>
      </c>
      <c r="I58" s="251" t="s">
        <v>47</v>
      </c>
      <c r="J58" s="251" t="s">
        <v>83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5</v>
      </c>
      <c r="I59" s="252" t="s">
        <v>43</v>
      </c>
      <c r="J59" s="252" t="s">
        <v>86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9</v>
      </c>
      <c r="I60" s="252" t="s">
        <v>52</v>
      </c>
      <c r="J60" s="252" t="s">
        <v>90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3</v>
      </c>
      <c r="I61" s="254" t="s">
        <v>62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4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50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8</v>
      </c>
      <c r="D68" s="236" t="s">
        <v>49</v>
      </c>
      <c r="E68" s="236" t="s">
        <v>43</v>
      </c>
      <c r="F68" s="236" t="s">
        <v>44</v>
      </c>
      <c r="G68" s="237" t="n">
        <v>40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50</v>
      </c>
      <c r="D69" s="236" t="s">
        <v>51</v>
      </c>
      <c r="E69" s="236" t="s">
        <v>52</v>
      </c>
      <c r="F69" s="236" t="s">
        <v>44</v>
      </c>
      <c r="G69" s="237" t="n">
        <v>25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4</v>
      </c>
      <c r="D70" s="236" t="s">
        <v>55</v>
      </c>
      <c r="E70" s="236" t="s">
        <v>52</v>
      </c>
      <c r="F70" s="236" t="s">
        <v>56</v>
      </c>
      <c r="G70" s="237" t="n">
        <v>20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8</v>
      </c>
      <c r="D71" s="236" t="s">
        <v>55</v>
      </c>
      <c r="E71" s="236" t="s">
        <v>43</v>
      </c>
      <c r="F71" s="236" t="s">
        <v>56</v>
      </c>
      <c r="G71" s="237" t="n">
        <v>25</v>
      </c>
      <c r="H71" s="236"/>
      <c r="I71" s="236" t="n">
        <v>1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1</v>
      </c>
      <c r="D72" s="236" t="s">
        <v>55</v>
      </c>
      <c r="E72" s="236" t="s">
        <v>62</v>
      </c>
      <c r="F72" s="236" t="s">
        <v>56</v>
      </c>
      <c r="G72" s="237" t="n">
        <v>25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4</v>
      </c>
      <c r="D73" s="236" t="s">
        <v>65</v>
      </c>
      <c r="E73" s="236" t="s">
        <v>43</v>
      </c>
      <c r="F73" s="236" t="s">
        <v>56</v>
      </c>
      <c r="G73" s="237" t="n">
        <v>40</v>
      </c>
      <c r="H73" s="236"/>
      <c r="I73" s="236" t="n">
        <v>1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7</v>
      </c>
      <c r="D74" s="236" t="s">
        <v>55</v>
      </c>
      <c r="E74" s="236" t="s">
        <v>47</v>
      </c>
      <c r="F74" s="236" t="s">
        <v>68</v>
      </c>
      <c r="G74" s="237" t="n">
        <v>25</v>
      </c>
      <c r="H74" s="236"/>
      <c r="I74" s="236" t="n">
        <v>2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70</v>
      </c>
      <c r="D75" s="236" t="s">
        <v>55</v>
      </c>
      <c r="E75" s="236" t="s">
        <v>52</v>
      </c>
      <c r="F75" s="236" t="s">
        <v>68</v>
      </c>
      <c r="G75" s="237" t="n">
        <v>35</v>
      </c>
      <c r="H75" s="236"/>
      <c r="I75" s="236" t="n">
        <v>0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2</v>
      </c>
      <c r="D76" s="236" t="s">
        <v>55</v>
      </c>
      <c r="E76" s="236" t="s">
        <v>43</v>
      </c>
      <c r="F76" s="236" t="s">
        <v>68</v>
      </c>
      <c r="G76" s="237" t="n">
        <v>15</v>
      </c>
      <c r="H76" s="236"/>
      <c r="I76" s="236" t="n">
        <v>1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4</v>
      </c>
      <c r="D77" s="236" t="s">
        <v>55</v>
      </c>
      <c r="E77" s="236" t="s">
        <v>62</v>
      </c>
      <c r="F77" s="236" t="s">
        <v>68</v>
      </c>
      <c r="G77" s="237" t="n">
        <v>50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9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0</v>
      </c>
      <c r="B82" s="210" t="s">
        <v>241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2</v>
      </c>
      <c r="B83" s="180" t="s">
        <v>243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4</v>
      </c>
      <c r="B84" s="219" t="s">
        <v>245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6</v>
      </c>
      <c r="E86" s="224" t="s">
        <v>247</v>
      </c>
      <c r="F86" s="224"/>
      <c r="G86" s="224"/>
      <c r="H86" s="231" t="s">
        <v>248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40</v>
      </c>
      <c r="D87" s="274" t="s">
        <v>242</v>
      </c>
      <c r="E87" s="273" t="s">
        <v>44</v>
      </c>
      <c r="F87" s="273" t="s">
        <v>56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49</v>
      </c>
      <c r="D88" s="277" t="s">
        <v>250</v>
      </c>
      <c r="E88" s="237" t="n">
        <v>2</v>
      </c>
      <c r="F88" s="237"/>
      <c r="G88" s="237" t="n">
        <v>1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1</v>
      </c>
      <c r="D89" s="277" t="s">
        <v>252</v>
      </c>
      <c r="E89" s="237"/>
      <c r="F89" s="237" t="n">
        <v>10</v>
      </c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3</v>
      </c>
      <c r="D90" s="277" t="s">
        <v>254</v>
      </c>
      <c r="E90" s="237" t="n">
        <v>68</v>
      </c>
      <c r="F90" s="237"/>
      <c r="G90" s="237" t="n">
        <v>5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5</v>
      </c>
      <c r="D91" s="277" t="s">
        <v>256</v>
      </c>
      <c r="E91" s="237" t="n">
        <v>66</v>
      </c>
      <c r="F91" s="237" t="n">
        <v>11</v>
      </c>
      <c r="G91" s="237" t="n">
        <v>2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7</v>
      </c>
      <c r="D92" s="277" t="s">
        <v>258</v>
      </c>
      <c r="E92" s="237"/>
      <c r="F92" s="237" t="n">
        <v>2</v>
      </c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59</v>
      </c>
      <c r="D93" s="277" t="s">
        <v>260</v>
      </c>
      <c r="E93" s="237" t="n">
        <v>3</v>
      </c>
      <c r="F93" s="237"/>
      <c r="G93" s="237" t="n">
        <v>2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1</v>
      </c>
      <c r="D94" s="277" t="s">
        <v>262</v>
      </c>
      <c r="E94" s="237" t="n">
        <v>5</v>
      </c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3</v>
      </c>
      <c r="D95" s="277" t="s">
        <v>264</v>
      </c>
      <c r="E95" s="237" t="n">
        <v>9</v>
      </c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5</v>
      </c>
      <c r="D96" s="277" t="s">
        <v>266</v>
      </c>
      <c r="E96" s="237" t="n">
        <v>7</v>
      </c>
      <c r="F96" s="237" t="n">
        <v>1</v>
      </c>
      <c r="G96" s="237" t="n">
        <v>5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7</v>
      </c>
      <c r="D97" s="277" t="s">
        <v>268</v>
      </c>
      <c r="E97" s="237" t="n">
        <v>3</v>
      </c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69</v>
      </c>
      <c r="D98" s="277" t="s">
        <v>270</v>
      </c>
      <c r="E98" s="237" t="n">
        <v>116</v>
      </c>
      <c r="F98" s="237" t="n">
        <v>7</v>
      </c>
      <c r="G98" s="237" t="n">
        <v>2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1</v>
      </c>
      <c r="D99" s="277" t="s">
        <v>272</v>
      </c>
      <c r="E99" s="237" t="n">
        <v>1</v>
      </c>
      <c r="F99" s="237"/>
      <c r="G99" s="237" t="n">
        <v>1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3</v>
      </c>
      <c r="D100" s="277" t="s">
        <v>274</v>
      </c>
      <c r="E100" s="237" t="n">
        <v>1</v>
      </c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5</v>
      </c>
      <c r="D101" s="277" t="s">
        <v>276</v>
      </c>
      <c r="E101" s="237" t="n">
        <v>1</v>
      </c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7</v>
      </c>
      <c r="D102" s="277" t="s">
        <v>278</v>
      </c>
      <c r="E102" s="237" t="n">
        <v>1</v>
      </c>
      <c r="F102" s="237" t="n">
        <v>1</v>
      </c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79</v>
      </c>
      <c r="D103" s="277" t="s">
        <v>280</v>
      </c>
      <c r="E103" s="237" t="n">
        <v>28</v>
      </c>
      <c r="F103" s="237" t="n">
        <v>145</v>
      </c>
      <c r="G103" s="237" t="n">
        <v>93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1</v>
      </c>
      <c r="D104" s="277" t="s">
        <v>282</v>
      </c>
      <c r="E104" s="237" t="n">
        <v>6</v>
      </c>
      <c r="F104" s="237" t="n">
        <v>6</v>
      </c>
      <c r="G104" s="237" t="n">
        <v>2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3</v>
      </c>
      <c r="D105" s="277" t="s">
        <v>284</v>
      </c>
      <c r="E105" s="237" t="n">
        <v>42</v>
      </c>
      <c r="F105" s="237" t="n">
        <v>19</v>
      </c>
      <c r="G105" s="237" t="n">
        <v>17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5</v>
      </c>
      <c r="D106" s="277" t="s">
        <v>286</v>
      </c>
      <c r="E106" s="237" t="n">
        <v>2</v>
      </c>
      <c r="F106" s="237" t="n">
        <v>1</v>
      </c>
      <c r="G106" s="237" t="n">
        <v>1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87</v>
      </c>
      <c r="D107" s="277" t="s">
        <v>288</v>
      </c>
      <c r="E107" s="237" t="n">
        <v>1</v>
      </c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89</v>
      </c>
      <c r="D108" s="277" t="s">
        <v>290</v>
      </c>
      <c r="E108" s="237" t="n">
        <v>2</v>
      </c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1</v>
      </c>
      <c r="D109" s="277" t="s">
        <v>292</v>
      </c>
      <c r="E109" s="237" t="n">
        <v>1</v>
      </c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3</v>
      </c>
      <c r="D110" s="277" t="s">
        <v>294</v>
      </c>
      <c r="E110" s="237" t="n">
        <v>1</v>
      </c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5</v>
      </c>
      <c r="D111" s="277" t="s">
        <v>296</v>
      </c>
      <c r="E111" s="237" t="n">
        <v>18</v>
      </c>
      <c r="F111" s="237" t="n">
        <v>43</v>
      </c>
      <c r="G111" s="237" t="n">
        <v>211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297</v>
      </c>
      <c r="D112" s="277" t="s">
        <v>298</v>
      </c>
      <c r="E112" s="237" t="n">
        <v>7</v>
      </c>
      <c r="F112" s="237" t="n">
        <v>2</v>
      </c>
      <c r="G112" s="237" t="n">
        <v>10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 t="s">
        <v>299</v>
      </c>
      <c r="D113" s="277" t="s">
        <v>300</v>
      </c>
      <c r="E113" s="237" t="n">
        <v>1</v>
      </c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 t="s">
        <v>301</v>
      </c>
      <c r="D114" s="277" t="s">
        <v>302</v>
      </c>
      <c r="E114" s="237" t="n">
        <v>9</v>
      </c>
      <c r="F114" s="237" t="n">
        <v>12</v>
      </c>
      <c r="G114" s="237" t="n">
        <v>16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 t="s">
        <v>303</v>
      </c>
      <c r="D115" s="277" t="s">
        <v>304</v>
      </c>
      <c r="E115" s="237" t="n">
        <v>7</v>
      </c>
      <c r="F115" s="237"/>
      <c r="G115" s="237" t="n">
        <v>10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 t="s">
        <v>305</v>
      </c>
      <c r="D116" s="277" t="s">
        <v>306</v>
      </c>
      <c r="E116" s="237" t="n">
        <v>1</v>
      </c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 t="s">
        <v>307</v>
      </c>
      <c r="D117" s="277" t="s">
        <v>308</v>
      </c>
      <c r="E117" s="237" t="n">
        <v>7</v>
      </c>
      <c r="F117" s="237" t="n">
        <v>1</v>
      </c>
      <c r="G117" s="237" t="n">
        <v>2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 t="s">
        <v>309</v>
      </c>
      <c r="D118" s="277" t="s">
        <v>310</v>
      </c>
      <c r="E118" s="237" t="n">
        <v>1</v>
      </c>
      <c r="F118" s="237" t="n">
        <v>2</v>
      </c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 t="s">
        <v>311</v>
      </c>
      <c r="D119" s="277" t="s">
        <v>312</v>
      </c>
      <c r="E119" s="237" t="n">
        <v>10</v>
      </c>
      <c r="F119" s="237" t="n">
        <v>10</v>
      </c>
      <c r="G119" s="237" t="n">
        <v>30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 t="s">
        <v>313</v>
      </c>
      <c r="D120" s="277" t="s">
        <v>314</v>
      </c>
      <c r="E120" s="237" t="n">
        <v>7</v>
      </c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 t="s">
        <v>315</v>
      </c>
      <c r="D121" s="277" t="s">
        <v>316</v>
      </c>
      <c r="E121" s="237" t="n">
        <v>2</v>
      </c>
      <c r="F121" s="237" t="n">
        <v>1</v>
      </c>
      <c r="G121" s="237" t="n">
        <v>2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 t="s">
        <v>317</v>
      </c>
      <c r="D122" s="277" t="s">
        <v>318</v>
      </c>
      <c r="E122" s="237" t="n">
        <v>3</v>
      </c>
      <c r="F122" s="237" t="n">
        <v>1</v>
      </c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 t="s">
        <v>319</v>
      </c>
      <c r="D123" s="277" t="s">
        <v>320</v>
      </c>
      <c r="E123" s="237"/>
      <c r="F123" s="237"/>
      <c r="G123" s="237" t="n">
        <v>1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 t="s">
        <v>321</v>
      </c>
      <c r="D124" s="277" t="s">
        <v>322</v>
      </c>
      <c r="E124" s="237" t="n">
        <v>4</v>
      </c>
      <c r="F124" s="237"/>
      <c r="G124" s="237" t="n">
        <v>2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 t="s">
        <v>323</v>
      </c>
      <c r="D125" s="277" t="s">
        <v>324</v>
      </c>
      <c r="E125" s="237" t="n">
        <v>256</v>
      </c>
      <c r="F125" s="237" t="n">
        <v>376</v>
      </c>
      <c r="G125" s="237" t="n">
        <v>394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 t="s">
        <v>325</v>
      </c>
      <c r="D126" s="277" t="s">
        <v>326</v>
      </c>
      <c r="E126" s="237"/>
      <c r="F126" s="237"/>
      <c r="G126" s="237" t="s">
        <v>327</v>
      </c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 t="s">
        <v>328</v>
      </c>
      <c r="D127" s="277" t="s">
        <v>329</v>
      </c>
      <c r="E127" s="237" t="s">
        <v>327</v>
      </c>
      <c r="F127" s="237"/>
      <c r="G127" s="237" t="s">
        <v>327</v>
      </c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 t="s">
        <v>330</v>
      </c>
      <c r="D128" s="277" t="s">
        <v>331</v>
      </c>
      <c r="E128" s="237" t="n">
        <v>5</v>
      </c>
      <c r="F128" s="237" t="n">
        <v>56</v>
      </c>
      <c r="G128" s="237" t="n">
        <v>4</v>
      </c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 t="s">
        <v>332</v>
      </c>
      <c r="D129" s="277" t="s">
        <v>333</v>
      </c>
      <c r="E129" s="237"/>
      <c r="F129" s="237"/>
      <c r="G129" s="237" t="n">
        <v>1</v>
      </c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 t="s">
        <v>334</v>
      </c>
      <c r="D130" s="277" t="s">
        <v>335</v>
      </c>
      <c r="E130" s="237" t="n">
        <v>1</v>
      </c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 t="s">
        <v>336</v>
      </c>
      <c r="D131" s="277" t="s">
        <v>337</v>
      </c>
      <c r="E131" s="237" t="n">
        <v>1141</v>
      </c>
      <c r="F131" s="237" t="n">
        <v>515</v>
      </c>
      <c r="G131" s="237" t="n">
        <v>599</v>
      </c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 t="s">
        <v>338</v>
      </c>
      <c r="D132" s="277" t="s">
        <v>339</v>
      </c>
      <c r="E132" s="237" t="n">
        <v>1</v>
      </c>
      <c r="F132" s="237"/>
      <c r="G132" s="237" t="n">
        <v>1</v>
      </c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 t="s">
        <v>340</v>
      </c>
      <c r="D133" s="277" t="s">
        <v>341</v>
      </c>
      <c r="E133" s="237" t="n">
        <v>145</v>
      </c>
      <c r="F133" s="237" t="n">
        <v>199</v>
      </c>
      <c r="G133" s="237" t="n">
        <v>313</v>
      </c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 t="s">
        <v>342</v>
      </c>
      <c r="D134" s="277" t="s">
        <v>343</v>
      </c>
      <c r="E134" s="237"/>
      <c r="F134" s="237" t="n">
        <v>1</v>
      </c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 t="s">
        <v>344</v>
      </c>
      <c r="D135" s="277" t="s">
        <v>345</v>
      </c>
      <c r="E135" s="237" t="n">
        <v>1</v>
      </c>
      <c r="F135" s="237" t="n">
        <v>1</v>
      </c>
      <c r="G135" s="237" t="n">
        <v>1</v>
      </c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 t="s">
        <v>346</v>
      </c>
      <c r="D136" s="277" t="s">
        <v>347</v>
      </c>
      <c r="E136" s="237" t="n">
        <v>2</v>
      </c>
      <c r="F136" s="237"/>
      <c r="G136" s="237" t="n">
        <v>2</v>
      </c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 t="s">
        <v>348</v>
      </c>
      <c r="D137" s="277" t="s">
        <v>349</v>
      </c>
      <c r="E137" s="237" t="n">
        <v>8</v>
      </c>
      <c r="F137" s="237" t="n">
        <v>76</v>
      </c>
      <c r="G137" s="237" t="n">
        <v>40</v>
      </c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 t="s">
        <v>350</v>
      </c>
      <c r="D138" s="277" t="s">
        <v>351</v>
      </c>
      <c r="E138" s="237" t="n">
        <v>1</v>
      </c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 t="s">
        <v>352</v>
      </c>
      <c r="D139" s="277" t="s">
        <v>353</v>
      </c>
      <c r="E139" s="237" t="n">
        <v>17</v>
      </c>
      <c r="F139" s="237" t="n">
        <v>2</v>
      </c>
      <c r="G139" s="237" t="n">
        <v>4</v>
      </c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3:02:28Z</dcterms:created>
  <dc:creator>cyril bernard</dc:creator>
  <dc:description/>
  <dc:language>en-US</dc:language>
  <cp:lastModifiedBy>cyril bernard</cp:lastModifiedBy>
  <dcterms:modified xsi:type="dcterms:W3CDTF">2019-01-23T09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