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300150" sheetId="1" state="visible" r:id="rId2"/>
    <sheet name="Fiche envoi_06300150" sheetId="2" state="visible" r:id="rId3"/>
  </sheets>
  <definedNames>
    <definedName function="false" hidden="false" localSheetId="0" name="_xlnm.Print_Area" vbProcedure="false">'fiche terrain Cemagref_06300150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La Londe-les-Maures</t>
  </si>
  <si>
    <t xml:space="preserve">919280.869</t>
  </si>
  <si>
    <t xml:space="preserve">1803137.595</t>
  </si>
  <si>
    <t xml:space="preserve">919300.663</t>
  </si>
  <si>
    <t xml:space="preserve">1803026.477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P2</t>
  </si>
  <si>
    <t xml:space="preserve">S28</t>
  </si>
  <si>
    <t xml:space="preserve">P3</t>
  </si>
  <si>
    <t xml:space="preserve">S30</t>
  </si>
  <si>
    <t xml:space="preserve">N5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 +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</t>
  </si>
  <si>
    <t xml:space="preserve"> +++</t>
  </si>
  <si>
    <t xml:space="preserve">11</t>
  </si>
  <si>
    <t xml:space="preserve"> ++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/10</t>
  </si>
  <si>
    <t xml:space="preserve">8/12</t>
  </si>
  <si>
    <t xml:space="preserve">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Londe-les-Maures</t>
  </si>
  <si>
    <t xml:space="preserve">919271.105</t>
  </si>
  <si>
    <t xml:space="preserve">1803087.294</t>
  </si>
  <si>
    <t xml:space="preserve">RCS</t>
  </si>
  <si>
    <t xml:space="preserve">Provence Alpes Cote d'Azur</t>
  </si>
  <si>
    <t xml:space="preserve">964984.186</t>
  </si>
  <si>
    <t xml:space="preserve">6234348.15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 -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alle très glissante; Lux=6560 (9h15); 17800 (11h15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F. / Polycentropodida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F. / Leptophlebiidae</t>
  </si>
  <si>
    <t xml:space="preserve">g. / Habrophlebia</t>
  </si>
  <si>
    <t xml:space="preserve"> sF. / Corixinae</t>
  </si>
  <si>
    <t xml:space="preserve">g. / Gerris</t>
  </si>
  <si>
    <t xml:space="preserve">g. / Hydrometra</t>
  </si>
  <si>
    <t xml:space="preserve">F. / Notonectidae</t>
  </si>
  <si>
    <t xml:space="preserve">g. / Dryops</t>
  </si>
  <si>
    <t xml:space="preserve"> sF. / Colymbetinae</t>
  </si>
  <si>
    <t xml:space="preserve"> sF. / Hydroporinae</t>
  </si>
  <si>
    <t xml:space="preserve">g. / Oulimnius</t>
  </si>
  <si>
    <t xml:space="preserve">g. / Gyrinus</t>
  </si>
  <si>
    <t xml:space="preserve">F. / Haliplidae</t>
  </si>
  <si>
    <t xml:space="preserve">g. / Haliplus</t>
  </si>
  <si>
    <t xml:space="preserve">g. / Peltodytes</t>
  </si>
  <si>
    <t xml:space="preserve">g. / Limnebius</t>
  </si>
  <si>
    <t xml:space="preserve"> sF. / Hydrophilinae</t>
  </si>
  <si>
    <t xml:space="preserve">F. / Ceratopogonidae</t>
  </si>
  <si>
    <t xml:space="preserve">F. / Chironomidae</t>
  </si>
  <si>
    <t xml:space="preserve">F. / Dixidae</t>
  </si>
  <si>
    <t xml:space="preserve">F. / Simuliidae</t>
  </si>
  <si>
    <t xml:space="preserve">F. / Tipulidae</t>
  </si>
  <si>
    <t xml:space="preserve">g. / Onychogomphus</t>
  </si>
  <si>
    <t xml:space="preserve">F. / Coenagrionidae</t>
  </si>
  <si>
    <t xml:space="preserve">g. / Chalcholestes</t>
  </si>
  <si>
    <t xml:space="preserve">O. / OSTRACODES</t>
  </si>
  <si>
    <t xml:space="preserve">g. / Niphargus</t>
  </si>
  <si>
    <t xml:space="preserve">O. / HYDRACARIA</t>
  </si>
  <si>
    <t xml:space="preserve">g. / Sphaerium</t>
  </si>
  <si>
    <t xml:space="preserve">g. / Galba</t>
  </si>
  <si>
    <t xml:space="preserve">g. / Radix</t>
  </si>
  <si>
    <t xml:space="preserve">g. / Physa sensus lato</t>
  </si>
  <si>
    <t xml:space="preserve">F. / Planorbidae</t>
  </si>
  <si>
    <t xml:space="preserve">g. / Ancylus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5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7.6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37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3.5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483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2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20</v>
      </c>
      <c r="O19" s="72" t="s">
        <v>49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47</v>
      </c>
      <c r="M20" s="64" t="s">
        <v>48</v>
      </c>
      <c r="N20" s="72" t="n">
        <v>10</v>
      </c>
      <c r="O20" s="72" t="s">
        <v>49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2</v>
      </c>
      <c r="K21" s="64" t="s">
        <v>53</v>
      </c>
      <c r="L21" s="64" t="s">
        <v>54</v>
      </c>
      <c r="M21" s="64" t="s">
        <v>48</v>
      </c>
      <c r="N21" s="72" t="n">
        <v>12</v>
      </c>
      <c r="O21" s="72" t="s">
        <v>49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7</v>
      </c>
      <c r="M22" s="64" t="s">
        <v>48</v>
      </c>
      <c r="N22" s="72" t="n">
        <v>10</v>
      </c>
      <c r="O22" s="72" t="s">
        <v>49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5</v>
      </c>
      <c r="O23" s="72" t="s">
        <v>49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47</v>
      </c>
      <c r="M24" s="64" t="s">
        <v>61</v>
      </c>
      <c r="N24" s="72" t="n">
        <v>25</v>
      </c>
      <c r="O24" s="72" t="s">
        <v>49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5</v>
      </c>
      <c r="B25" s="37"/>
      <c r="C25" s="38" t="s">
        <v>66</v>
      </c>
      <c r="D25" s="38"/>
      <c r="E25" s="38"/>
      <c r="F25" s="78"/>
      <c r="J25" s="75" t="s">
        <v>67</v>
      </c>
      <c r="K25" s="64" t="s">
        <v>68</v>
      </c>
      <c r="L25" s="64" t="s">
        <v>54</v>
      </c>
      <c r="M25" s="64" t="s">
        <v>61</v>
      </c>
      <c r="N25" s="72" t="n">
        <v>10</v>
      </c>
      <c r="O25" s="72" t="s">
        <v>49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9</v>
      </c>
      <c r="D26" s="38"/>
      <c r="E26" s="38"/>
      <c r="F26" s="78"/>
      <c r="J26" s="75" t="s">
        <v>70</v>
      </c>
      <c r="K26" s="64" t="s">
        <v>68</v>
      </c>
      <c r="L26" s="64" t="s">
        <v>60</v>
      </c>
      <c r="M26" s="64" t="s">
        <v>61</v>
      </c>
      <c r="N26" s="72" t="n">
        <v>15</v>
      </c>
      <c r="O26" s="72" t="s">
        <v>49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1</v>
      </c>
      <c r="D27" s="28"/>
      <c r="E27" s="28"/>
      <c r="F27" s="78"/>
      <c r="J27" s="75" t="s">
        <v>72</v>
      </c>
      <c r="K27" s="64" t="s">
        <v>68</v>
      </c>
      <c r="L27" s="64" t="s">
        <v>47</v>
      </c>
      <c r="M27" s="64" t="s">
        <v>73</v>
      </c>
      <c r="N27" s="72" t="n">
        <v>20</v>
      </c>
      <c r="O27" s="72" t="s">
        <v>49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8"/>
      <c r="J28" s="75" t="s">
        <v>75</v>
      </c>
      <c r="K28" s="64" t="s">
        <v>68</v>
      </c>
      <c r="L28" s="64" t="s">
        <v>54</v>
      </c>
      <c r="M28" s="64" t="s">
        <v>73</v>
      </c>
      <c r="N28" s="72" t="n">
        <v>12</v>
      </c>
      <c r="O28" s="72" t="s">
        <v>49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8"/>
      <c r="J29" s="75" t="s">
        <v>77</v>
      </c>
      <c r="K29" s="64" t="s">
        <v>59</v>
      </c>
      <c r="L29" s="64" t="s">
        <v>47</v>
      </c>
      <c r="M29" s="64" t="s">
        <v>73</v>
      </c>
      <c r="N29" s="72" t="n">
        <v>20</v>
      </c>
      <c r="O29" s="72" t="s">
        <v>49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8"/>
      <c r="J30" s="79" t="s">
        <v>79</v>
      </c>
      <c r="K30" s="80" t="s">
        <v>68</v>
      </c>
      <c r="L30" s="80" t="s">
        <v>60</v>
      </c>
      <c r="M30" s="80" t="s">
        <v>73</v>
      </c>
      <c r="N30" s="81" t="n">
        <v>12</v>
      </c>
      <c r="O30" s="81" t="s">
        <v>49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2</v>
      </c>
      <c r="D33" s="38"/>
      <c r="E33" s="38"/>
      <c r="F33" s="78"/>
      <c r="L33" s="85" t="s">
        <v>83</v>
      </c>
      <c r="M33" s="85"/>
      <c r="N33" s="85" t="s">
        <v>84</v>
      </c>
      <c r="O33" s="85" t="s">
        <v>85</v>
      </c>
    </row>
    <row r="34" customFormat="false" ht="14.25" hidden="false" customHeight="true" outlineLevel="0" collapsed="false">
      <c r="A34" s="37" t="s">
        <v>38</v>
      </c>
      <c r="B34" s="84"/>
      <c r="C34" s="28" t="s">
        <v>86</v>
      </c>
      <c r="D34" s="38"/>
      <c r="E34" s="38"/>
      <c r="F34" s="78"/>
      <c r="L34" s="86" t="s">
        <v>87</v>
      </c>
      <c r="M34" s="87"/>
      <c r="N34" s="88" t="s">
        <v>47</v>
      </c>
      <c r="O34" s="88" t="s">
        <v>88</v>
      </c>
    </row>
    <row r="35" customFormat="false" ht="14.25" hidden="false" customHeight="true" outlineLevel="0" collapsed="false">
      <c r="A35" s="37" t="s">
        <v>41</v>
      </c>
      <c r="B35" s="84"/>
      <c r="C35" s="38" t="s">
        <v>89</v>
      </c>
      <c r="D35" s="38"/>
      <c r="E35" s="38"/>
      <c r="F35" s="78"/>
      <c r="L35" s="89" t="s">
        <v>90</v>
      </c>
      <c r="M35" s="90"/>
      <c r="N35" s="91" t="s">
        <v>60</v>
      </c>
      <c r="O35" s="91" t="s">
        <v>91</v>
      </c>
    </row>
    <row r="36" customFormat="false" ht="14.25" hidden="false" customHeight="true" outlineLevel="0" collapsed="false">
      <c r="A36" s="37" t="s">
        <v>92</v>
      </c>
      <c r="B36" s="84"/>
      <c r="C36" s="38" t="s">
        <v>93</v>
      </c>
      <c r="D36" s="38"/>
      <c r="E36" s="38"/>
      <c r="F36" s="78"/>
      <c r="L36" s="89" t="s">
        <v>94</v>
      </c>
      <c r="M36" s="90"/>
      <c r="N36" s="91" t="s">
        <v>54</v>
      </c>
      <c r="O36" s="91" t="s">
        <v>95</v>
      </c>
    </row>
    <row r="37" customFormat="false" ht="14.25" hidden="false" customHeight="true" outlineLevel="0" collapsed="false">
      <c r="A37" s="50" t="s">
        <v>96</v>
      </c>
      <c r="B37" s="92"/>
      <c r="C37" s="51" t="s">
        <v>97</v>
      </c>
      <c r="D37" s="53"/>
      <c r="E37" s="53"/>
      <c r="F37" s="93"/>
      <c r="L37" s="94" t="s">
        <v>98</v>
      </c>
      <c r="M37" s="95"/>
      <c r="N37" s="96" t="s">
        <v>99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4</v>
      </c>
      <c r="I46" s="100" t="s">
        <v>99</v>
      </c>
      <c r="J46" s="100"/>
      <c r="K46" s="101" t="s">
        <v>54</v>
      </c>
      <c r="L46" s="101"/>
      <c r="M46" s="102" t="s">
        <v>60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5</v>
      </c>
      <c r="L48" s="107"/>
      <c r="M48" s="106" t="s">
        <v>91</v>
      </c>
      <c r="N48" s="106"/>
      <c r="O48" s="106" t="s">
        <v>88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4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120</v>
      </c>
      <c r="D51" s="122" t="n">
        <v>11</v>
      </c>
      <c r="E51" s="122"/>
      <c r="F51" s="123"/>
      <c r="G51" s="124"/>
      <c r="H51" s="118"/>
      <c r="I51" s="125"/>
      <c r="J51" s="124"/>
      <c r="K51" s="126"/>
      <c r="L51" s="127"/>
      <c r="M51" s="126"/>
      <c r="N51" s="127"/>
      <c r="O51" s="126"/>
      <c r="P51" s="127"/>
      <c r="Q51" s="124"/>
    </row>
    <row r="52" customFormat="false" ht="11.25" hidden="false" customHeight="false" outlineLevel="0" collapsed="false">
      <c r="A52" s="128" t="s">
        <v>121</v>
      </c>
      <c r="B52" s="129" t="s">
        <v>122</v>
      </c>
      <c r="C52" s="130" t="s">
        <v>123</v>
      </c>
      <c r="D52" s="131" t="n">
        <v>10</v>
      </c>
      <c r="E52" s="131"/>
      <c r="F52" s="132"/>
      <c r="G52" s="133"/>
      <c r="H52" s="118"/>
      <c r="I52" s="134"/>
      <c r="J52" s="133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4</v>
      </c>
      <c r="B53" s="129" t="s">
        <v>125</v>
      </c>
      <c r="C53" s="130" t="s">
        <v>46</v>
      </c>
      <c r="D53" s="131" t="n">
        <v>9</v>
      </c>
      <c r="E53" s="131" t="n">
        <v>4</v>
      </c>
      <c r="F53" s="132" t="s">
        <v>126</v>
      </c>
      <c r="G53" s="133"/>
      <c r="H53" s="118"/>
      <c r="I53" s="134"/>
      <c r="J53" s="133"/>
      <c r="K53" s="135"/>
      <c r="L53" s="136"/>
      <c r="M53" s="135"/>
      <c r="N53" s="136"/>
      <c r="O53" s="135" t="s">
        <v>127</v>
      </c>
      <c r="P53" s="136" t="s">
        <v>128</v>
      </c>
      <c r="Q53" s="133" t="n">
        <v>1</v>
      </c>
    </row>
    <row r="54" customFormat="false" ht="22.5" hidden="false" customHeight="false" outlineLevel="0" collapsed="false">
      <c r="A54" s="128" t="s">
        <v>129</v>
      </c>
      <c r="B54" s="129" t="s">
        <v>130</v>
      </c>
      <c r="C54" s="137" t="s">
        <v>51</v>
      </c>
      <c r="D54" s="131" t="n">
        <v>8</v>
      </c>
      <c r="E54" s="131" t="n">
        <v>1</v>
      </c>
      <c r="F54" s="132" t="s">
        <v>126</v>
      </c>
      <c r="G54" s="133"/>
      <c r="H54" s="118"/>
      <c r="I54" s="134"/>
      <c r="J54" s="133"/>
      <c r="K54" s="135"/>
      <c r="L54" s="136"/>
      <c r="M54" s="135"/>
      <c r="N54" s="136"/>
      <c r="O54" s="135" t="s">
        <v>131</v>
      </c>
      <c r="P54" s="136" t="s">
        <v>128</v>
      </c>
      <c r="Q54" s="133" t="n">
        <v>1</v>
      </c>
    </row>
    <row r="55" customFormat="false" ht="33.75" hidden="false" customHeight="false" outlineLevel="0" collapsed="false">
      <c r="A55" s="128" t="s">
        <v>132</v>
      </c>
      <c r="B55" s="129" t="s">
        <v>133</v>
      </c>
      <c r="C55" s="137" t="s">
        <v>59</v>
      </c>
      <c r="D55" s="131" t="n">
        <v>7</v>
      </c>
      <c r="E55" s="131" t="n">
        <v>28</v>
      </c>
      <c r="F55" s="132" t="s">
        <v>134</v>
      </c>
      <c r="G55" s="133" t="n">
        <v>2</v>
      </c>
      <c r="H55" s="118"/>
      <c r="I55" s="134"/>
      <c r="J55" s="133"/>
      <c r="K55" s="135"/>
      <c r="L55" s="136" t="s">
        <v>128</v>
      </c>
      <c r="M55" s="135" t="s">
        <v>135</v>
      </c>
      <c r="N55" s="136" t="s">
        <v>136</v>
      </c>
      <c r="O55" s="135" t="s">
        <v>137</v>
      </c>
      <c r="P55" s="136" t="s">
        <v>138</v>
      </c>
      <c r="Q55" s="133" t="n">
        <v>2</v>
      </c>
    </row>
    <row r="56" customFormat="false" ht="33.75" hidden="false" customHeight="false" outlineLevel="0" collapsed="false">
      <c r="A56" s="128" t="s">
        <v>139</v>
      </c>
      <c r="B56" s="129" t="s">
        <v>140</v>
      </c>
      <c r="C56" s="137" t="s">
        <v>53</v>
      </c>
      <c r="D56" s="131" t="n">
        <v>6</v>
      </c>
      <c r="E56" s="131" t="n">
        <v>2</v>
      </c>
      <c r="F56" s="132" t="s">
        <v>126</v>
      </c>
      <c r="G56" s="133"/>
      <c r="H56" s="118"/>
      <c r="I56" s="134"/>
      <c r="J56" s="133"/>
      <c r="K56" s="135" t="s">
        <v>141</v>
      </c>
      <c r="L56" s="136" t="s">
        <v>128</v>
      </c>
      <c r="M56" s="135"/>
      <c r="N56" s="136" t="s">
        <v>128</v>
      </c>
      <c r="O56" s="135"/>
      <c r="P56" s="136"/>
      <c r="Q56" s="133" t="n">
        <v>1</v>
      </c>
    </row>
    <row r="57" customFormat="false" ht="22.5" hidden="false" customHeight="false" outlineLevel="0" collapsed="false">
      <c r="A57" s="128" t="s">
        <v>142</v>
      </c>
      <c r="B57" s="129" t="s">
        <v>143</v>
      </c>
      <c r="C57" s="130" t="s">
        <v>64</v>
      </c>
      <c r="D57" s="131" t="n">
        <v>5</v>
      </c>
      <c r="E57" s="131" t="n">
        <v>8</v>
      </c>
      <c r="F57" s="132" t="s">
        <v>134</v>
      </c>
      <c r="G57" s="133" t="n">
        <v>1</v>
      </c>
      <c r="H57" s="118"/>
      <c r="I57" s="134"/>
      <c r="J57" s="133"/>
      <c r="K57" s="135"/>
      <c r="L57" s="136"/>
      <c r="M57" s="135"/>
      <c r="N57" s="136" t="s">
        <v>128</v>
      </c>
      <c r="O57" s="135" t="s">
        <v>144</v>
      </c>
      <c r="P57" s="136" t="s">
        <v>138</v>
      </c>
      <c r="Q57" s="133" t="n">
        <v>1</v>
      </c>
    </row>
    <row r="58" customFormat="false" ht="22.5" hidden="false" customHeight="false" outlineLevel="0" collapsed="false">
      <c r="A58" s="128" t="s">
        <v>145</v>
      </c>
      <c r="B58" s="129" t="s">
        <v>146</v>
      </c>
      <c r="C58" s="130" t="s">
        <v>56</v>
      </c>
      <c r="D58" s="131" t="n">
        <v>4</v>
      </c>
      <c r="E58" s="131" t="n">
        <v>2</v>
      </c>
      <c r="F58" s="132" t="s">
        <v>126</v>
      </c>
      <c r="G58" s="133"/>
      <c r="H58" s="118"/>
      <c r="I58" s="134"/>
      <c r="J58" s="133"/>
      <c r="K58" s="135"/>
      <c r="L58" s="136"/>
      <c r="M58" s="135"/>
      <c r="N58" s="136"/>
      <c r="O58" s="135" t="s">
        <v>147</v>
      </c>
      <c r="P58" s="136" t="s">
        <v>128</v>
      </c>
      <c r="Q58" s="133" t="n">
        <v>1</v>
      </c>
    </row>
    <row r="59" customFormat="false" ht="22.5" hidden="false" customHeight="false" outlineLevel="0" collapsed="false">
      <c r="A59" s="128" t="s">
        <v>148</v>
      </c>
      <c r="B59" s="129" t="s">
        <v>149</v>
      </c>
      <c r="C59" s="130" t="s">
        <v>150</v>
      </c>
      <c r="D59" s="131" t="n">
        <v>3</v>
      </c>
      <c r="E59" s="131"/>
      <c r="F59" s="132"/>
      <c r="G59" s="133"/>
      <c r="H59" s="118"/>
      <c r="I59" s="134"/>
      <c r="J59" s="133"/>
      <c r="K59" s="135"/>
      <c r="L59" s="136"/>
      <c r="M59" s="135"/>
      <c r="N59" s="136"/>
      <c r="O59" s="135"/>
      <c r="P59" s="136"/>
      <c r="Q59" s="133"/>
    </row>
    <row r="60" customFormat="false" ht="11.25" hidden="false" customHeight="false" outlineLevel="0" collapsed="false">
      <c r="A60" s="128" t="s">
        <v>151</v>
      </c>
      <c r="B60" s="129" t="s">
        <v>152</v>
      </c>
      <c r="C60" s="130" t="s">
        <v>153</v>
      </c>
      <c r="D60" s="131" t="n">
        <v>2</v>
      </c>
      <c r="E60" s="131" t="n">
        <v>2</v>
      </c>
      <c r="F60" s="132" t="s">
        <v>126</v>
      </c>
      <c r="G60" s="133"/>
      <c r="H60" s="118"/>
      <c r="I60" s="134"/>
      <c r="J60" s="133"/>
      <c r="K60" s="135"/>
      <c r="L60" s="136"/>
      <c r="M60" s="135"/>
      <c r="N60" s="136"/>
      <c r="O60" s="135"/>
      <c r="P60" s="136" t="s">
        <v>128</v>
      </c>
      <c r="Q60" s="133"/>
    </row>
    <row r="61" customFormat="false" ht="11.25" hidden="false" customHeight="false" outlineLevel="0" collapsed="false">
      <c r="A61" s="128" t="s">
        <v>154</v>
      </c>
      <c r="B61" s="129" t="s">
        <v>154</v>
      </c>
      <c r="C61" s="130" t="s">
        <v>155</v>
      </c>
      <c r="D61" s="131" t="n">
        <v>1</v>
      </c>
      <c r="E61" s="131" t="n">
        <v>1</v>
      </c>
      <c r="F61" s="132" t="s">
        <v>126</v>
      </c>
      <c r="G61" s="133"/>
      <c r="H61" s="118"/>
      <c r="I61" s="134"/>
      <c r="J61" s="133"/>
      <c r="K61" s="135"/>
      <c r="L61" s="136" t="s">
        <v>128</v>
      </c>
      <c r="M61" s="135"/>
      <c r="N61" s="136"/>
      <c r="O61" s="135"/>
      <c r="P61" s="136" t="s">
        <v>138</v>
      </c>
      <c r="Q61" s="133"/>
    </row>
    <row r="62" customFormat="false" ht="45.75" hidden="false" customHeight="false" outlineLevel="0" collapsed="false">
      <c r="A62" s="138" t="s">
        <v>156</v>
      </c>
      <c r="B62" s="139" t="s">
        <v>157</v>
      </c>
      <c r="C62" s="140" t="s">
        <v>68</v>
      </c>
      <c r="D62" s="141" t="n">
        <v>0</v>
      </c>
      <c r="E62" s="141" t="n">
        <v>52</v>
      </c>
      <c r="F62" s="142" t="s">
        <v>134</v>
      </c>
      <c r="G62" s="143" t="n">
        <v>3</v>
      </c>
      <c r="H62" s="118"/>
      <c r="I62" s="144"/>
      <c r="J62" s="143"/>
      <c r="K62" s="145" t="s">
        <v>158</v>
      </c>
      <c r="L62" s="146" t="s">
        <v>136</v>
      </c>
      <c r="M62" s="145" t="s">
        <v>159</v>
      </c>
      <c r="N62" s="146" t="s">
        <v>138</v>
      </c>
      <c r="O62" s="145" t="s">
        <v>160</v>
      </c>
      <c r="P62" s="146" t="s">
        <v>128</v>
      </c>
      <c r="Q62" s="143" t="n">
        <v>5</v>
      </c>
    </row>
    <row r="63" customFormat="false" ht="27.75" hidden="false" customHeight="true" outlineLevel="0" collapsed="false">
      <c r="H63" s="98" t="s">
        <v>118</v>
      </c>
      <c r="I63" s="147"/>
      <c r="J63" s="147"/>
      <c r="K63" s="147" t="n">
        <v>3</v>
      </c>
      <c r="L63" s="147"/>
      <c r="M63" s="147" t="n">
        <v>3</v>
      </c>
      <c r="N63" s="147"/>
      <c r="O63" s="147" t="n">
        <v>6</v>
      </c>
      <c r="P63" s="147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3"/>
    <col collapsed="false" customWidth="true" hidden="false" outlineLevel="0" max="5" min="5" style="148" width="22.14"/>
    <col collapsed="false" customWidth="true" hidden="false" outlineLevel="0" max="6" min="6" style="149" width="24.85"/>
    <col collapsed="false" customWidth="true" hidden="false" outlineLevel="0" max="7" min="7" style="149" width="22.14"/>
    <col collapsed="false" customWidth="true" hidden="false" outlineLevel="0" max="8" min="8" style="148" width="32.56"/>
    <col collapsed="false" customWidth="true" hidden="false" outlineLevel="0" max="19" min="9" style="148" width="29.13"/>
    <col collapsed="false" customWidth="true" hidden="false" outlineLevel="0" max="20" min="20" style="148" width="18.85"/>
    <col collapsed="false" customWidth="true" hidden="false" outlineLevel="0" max="21" min="21" style="148" width="16.7"/>
    <col collapsed="false" customWidth="true" hidden="false" outlineLevel="0" max="22" min="22" style="150" width="14.85"/>
    <col collapsed="false" customWidth="true" hidden="false" outlineLevel="0" max="23" min="23" style="150" width="13.56"/>
    <col collapsed="false" customWidth="true" hidden="false" outlineLevel="0" max="24" min="24" style="150" width="5.99"/>
    <col collapsed="false" customWidth="true" hidden="false" outlineLevel="0" max="25" min="25" style="150" width="32.41"/>
    <col collapsed="false" customWidth="true" hidden="false" outlineLevel="0" max="41" min="26" style="150" width="12.14"/>
    <col collapsed="false" customWidth="false" hidden="false" outlineLevel="0" max="257" min="42" style="150" width="11.42"/>
  </cols>
  <sheetData>
    <row r="1" s="153" customFormat="true" ht="16.5" hidden="false" customHeight="false" outlineLevel="0" collapsed="false">
      <c r="A1" s="151" t="s">
        <v>161</v>
      </c>
      <c r="B1" s="151"/>
      <c r="C1" s="152"/>
      <c r="D1" s="152"/>
      <c r="E1" s="152"/>
      <c r="F1" s="152"/>
      <c r="G1" s="152"/>
      <c r="R1" s="154" t="s">
        <v>162</v>
      </c>
      <c r="S1" s="155" t="s">
        <v>163</v>
      </c>
      <c r="T1" s="155" t="s">
        <v>164</v>
      </c>
      <c r="U1" s="155" t="s">
        <v>165</v>
      </c>
      <c r="V1" s="155" t="s">
        <v>166</v>
      </c>
      <c r="W1" s="155" t="s">
        <v>167</v>
      </c>
      <c r="X1" s="155" t="s">
        <v>168</v>
      </c>
      <c r="Y1" s="156" t="s">
        <v>169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70</v>
      </c>
      <c r="S2" s="160" t="s">
        <v>170</v>
      </c>
      <c r="T2" s="160" t="n">
        <v>0</v>
      </c>
      <c r="U2" s="160" t="s">
        <v>171</v>
      </c>
      <c r="V2" s="160" t="s">
        <v>120</v>
      </c>
      <c r="W2" s="160" t="s">
        <v>60</v>
      </c>
      <c r="X2" s="160" t="s">
        <v>172</v>
      </c>
      <c r="Y2" s="161" t="s">
        <v>173</v>
      </c>
    </row>
    <row r="3" s="153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9" t="s">
        <v>174</v>
      </c>
      <c r="S3" s="160" t="s">
        <v>175</v>
      </c>
      <c r="T3" s="160" t="n">
        <v>1</v>
      </c>
      <c r="U3" s="160" t="s">
        <v>176</v>
      </c>
      <c r="V3" s="160" t="s">
        <v>123</v>
      </c>
      <c r="W3" s="160" t="s">
        <v>54</v>
      </c>
      <c r="X3" s="160" t="s">
        <v>177</v>
      </c>
      <c r="Y3" s="161" t="s">
        <v>178</v>
      </c>
    </row>
    <row r="4" s="153" customFormat="true" ht="12.75" hidden="false" customHeight="true" outlineLevel="0" collapsed="false">
      <c r="A4" s="165" t="s">
        <v>162</v>
      </c>
      <c r="B4" s="166" t="s">
        <v>179</v>
      </c>
      <c r="C4" s="166"/>
      <c r="D4" s="166"/>
      <c r="E4" s="167"/>
      <c r="F4" s="168"/>
      <c r="G4" s="169" t="s">
        <v>180</v>
      </c>
      <c r="R4" s="170" t="s">
        <v>181</v>
      </c>
      <c r="S4" s="171" t="s">
        <v>182</v>
      </c>
      <c r="T4" s="160" t="n">
        <v>2</v>
      </c>
      <c r="U4" s="171" t="s">
        <v>183</v>
      </c>
      <c r="V4" s="160" t="s">
        <v>46</v>
      </c>
      <c r="W4" s="160" t="s">
        <v>99</v>
      </c>
      <c r="X4" s="160" t="s">
        <v>184</v>
      </c>
      <c r="Y4" s="161" t="s">
        <v>185</v>
      </c>
    </row>
    <row r="5" s="153" customFormat="true" ht="12.75" hidden="false" customHeight="false" outlineLevel="0" collapsed="false">
      <c r="A5" s="172" t="s">
        <v>4</v>
      </c>
      <c r="B5" s="162" t="s">
        <v>186</v>
      </c>
      <c r="C5" s="163"/>
      <c r="D5" s="163"/>
      <c r="E5" s="173"/>
      <c r="F5" s="174"/>
      <c r="G5" s="169"/>
      <c r="R5" s="170" t="s">
        <v>187</v>
      </c>
      <c r="S5" s="171" t="s">
        <v>188</v>
      </c>
      <c r="T5" s="160" t="n">
        <v>3</v>
      </c>
      <c r="U5" s="160"/>
      <c r="V5" s="160" t="s">
        <v>51</v>
      </c>
      <c r="W5" s="160" t="s">
        <v>47</v>
      </c>
      <c r="X5" s="160"/>
      <c r="Y5" s="161" t="s">
        <v>189</v>
      </c>
    </row>
    <row r="6" s="153" customFormat="true" ht="12.75" hidden="false" customHeight="false" outlineLevel="0" collapsed="false">
      <c r="A6" s="172" t="s">
        <v>5</v>
      </c>
      <c r="B6" s="163" t="s">
        <v>62</v>
      </c>
      <c r="C6" s="163"/>
      <c r="D6" s="163"/>
      <c r="E6" s="173"/>
      <c r="F6" s="174"/>
      <c r="G6" s="169"/>
      <c r="R6" s="170" t="s">
        <v>190</v>
      </c>
      <c r="S6" s="171" t="s">
        <v>191</v>
      </c>
      <c r="T6" s="160" t="n">
        <v>4</v>
      </c>
      <c r="U6" s="160"/>
      <c r="V6" s="160" t="s">
        <v>59</v>
      </c>
      <c r="W6" s="160"/>
      <c r="X6" s="160"/>
      <c r="Y6" s="161"/>
    </row>
    <row r="7" s="153" customFormat="true" ht="12.75" hidden="false" customHeight="true" outlineLevel="0" collapsed="false">
      <c r="A7" s="172" t="s">
        <v>65</v>
      </c>
      <c r="B7" s="163" t="s">
        <v>192</v>
      </c>
      <c r="C7" s="163"/>
      <c r="D7" s="163"/>
      <c r="E7" s="173"/>
      <c r="F7" s="174"/>
      <c r="G7" s="169"/>
      <c r="R7" s="170" t="s">
        <v>193</v>
      </c>
      <c r="S7" s="171" t="s">
        <v>194</v>
      </c>
      <c r="T7" s="160" t="n">
        <v>5</v>
      </c>
      <c r="U7" s="160"/>
      <c r="V7" s="160" t="s">
        <v>53</v>
      </c>
      <c r="W7" s="160"/>
      <c r="X7" s="160"/>
      <c r="Y7" s="161"/>
    </row>
    <row r="8" s="153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74"/>
      <c r="G8" s="169"/>
      <c r="R8" s="170" t="s">
        <v>197</v>
      </c>
      <c r="S8" s="171" t="s">
        <v>198</v>
      </c>
      <c r="T8" s="160"/>
      <c r="U8" s="160"/>
      <c r="V8" s="160" t="s">
        <v>64</v>
      </c>
      <c r="W8" s="160"/>
      <c r="X8" s="160"/>
      <c r="Y8" s="161"/>
    </row>
    <row r="9" s="153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74"/>
      <c r="G9" s="169"/>
      <c r="H9" s="175" t="s">
        <v>201</v>
      </c>
      <c r="I9" s="175"/>
      <c r="R9" s="170" t="s">
        <v>202</v>
      </c>
      <c r="S9" s="160"/>
      <c r="T9" s="160"/>
      <c r="U9" s="160"/>
      <c r="V9" s="160" t="s">
        <v>56</v>
      </c>
      <c r="W9" s="160"/>
      <c r="X9" s="160"/>
      <c r="Y9" s="161"/>
    </row>
    <row r="10" s="153" customFormat="true" ht="12.75" hidden="false" customHeight="true" outlineLevel="0" collapsed="false">
      <c r="A10" s="172" t="s">
        <v>203</v>
      </c>
      <c r="B10" s="163" t="s">
        <v>204</v>
      </c>
      <c r="C10" s="163"/>
      <c r="D10" s="163"/>
      <c r="E10" s="173"/>
      <c r="F10" s="174"/>
      <c r="G10" s="169"/>
      <c r="H10" s="175"/>
      <c r="I10" s="175"/>
      <c r="R10" s="170" t="s">
        <v>205</v>
      </c>
      <c r="S10" s="160"/>
      <c r="T10" s="160"/>
      <c r="U10" s="160"/>
      <c r="V10" s="160" t="s">
        <v>150</v>
      </c>
      <c r="W10" s="160"/>
      <c r="X10" s="160"/>
      <c r="Y10" s="161"/>
    </row>
    <row r="11" s="153" customFormat="true" ht="12.75" hidden="false" customHeight="true" outlineLevel="0" collapsed="false">
      <c r="A11" s="172" t="s">
        <v>206</v>
      </c>
      <c r="B11" s="163" t="s">
        <v>207</v>
      </c>
      <c r="C11" s="163"/>
      <c r="D11" s="163"/>
      <c r="E11" s="173"/>
      <c r="F11" s="174"/>
      <c r="G11" s="169"/>
      <c r="H11" s="175"/>
      <c r="I11" s="175"/>
      <c r="R11" s="170" t="s">
        <v>208</v>
      </c>
      <c r="S11" s="160"/>
      <c r="T11" s="160"/>
      <c r="U11" s="160"/>
      <c r="V11" s="160" t="s">
        <v>153</v>
      </c>
      <c r="W11" s="160"/>
      <c r="X11" s="160"/>
      <c r="Y11" s="161"/>
    </row>
    <row r="12" s="153" customFormat="true" ht="12.75" hidden="false" customHeight="false" outlineLevel="0" collapsed="false">
      <c r="A12" s="172" t="s">
        <v>209</v>
      </c>
      <c r="B12" s="163" t="s">
        <v>210</v>
      </c>
      <c r="C12" s="163"/>
      <c r="D12" s="163"/>
      <c r="E12" s="173"/>
      <c r="F12" s="174"/>
      <c r="G12" s="169"/>
      <c r="H12" s="175"/>
      <c r="I12" s="175"/>
      <c r="R12" s="170" t="s">
        <v>211</v>
      </c>
      <c r="S12" s="160"/>
      <c r="T12" s="160"/>
      <c r="U12" s="160"/>
      <c r="V12" s="160" t="s">
        <v>155</v>
      </c>
      <c r="W12" s="160"/>
      <c r="X12" s="160"/>
      <c r="Y12" s="161"/>
    </row>
    <row r="13" s="153" customFormat="true" ht="12.75" hidden="false" customHeight="false" outlineLevel="0" collapsed="false">
      <c r="A13" s="176" t="s">
        <v>212</v>
      </c>
      <c r="B13" s="177" t="s">
        <v>213</v>
      </c>
      <c r="C13" s="177"/>
      <c r="D13" s="177"/>
      <c r="E13" s="178"/>
      <c r="F13" s="179"/>
      <c r="G13" s="169"/>
      <c r="H13" s="175"/>
      <c r="I13" s="175"/>
      <c r="R13" s="170" t="s">
        <v>214</v>
      </c>
      <c r="S13" s="160"/>
      <c r="T13" s="160"/>
      <c r="U13" s="160"/>
      <c r="V13" s="160" t="s">
        <v>68</v>
      </c>
      <c r="W13" s="160"/>
      <c r="X13" s="160"/>
      <c r="Y13" s="161"/>
    </row>
    <row r="14" s="153" customFormat="true" ht="12.75" hidden="false" customHeight="true" outlineLevel="0" collapsed="false">
      <c r="A14" s="172" t="s">
        <v>215</v>
      </c>
      <c r="B14" s="163" t="s">
        <v>216</v>
      </c>
      <c r="C14" s="163"/>
      <c r="D14" s="163"/>
      <c r="E14" s="173"/>
      <c r="F14" s="168"/>
      <c r="G14" s="169" t="s">
        <v>217</v>
      </c>
      <c r="R14" s="170" t="s">
        <v>218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2" t="s">
        <v>219</v>
      </c>
      <c r="B15" s="163" t="s">
        <v>220</v>
      </c>
      <c r="C15" s="163"/>
      <c r="D15" s="163"/>
      <c r="E15" s="173"/>
      <c r="F15" s="174"/>
      <c r="G15" s="169"/>
      <c r="R15" s="170" t="s">
        <v>221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2" t="s">
        <v>222</v>
      </c>
      <c r="B16" s="163" t="s">
        <v>223</v>
      </c>
      <c r="C16" s="163"/>
      <c r="D16" s="163"/>
      <c r="E16" s="173"/>
      <c r="F16" s="174"/>
      <c r="G16" s="169"/>
      <c r="R16" s="170" t="s">
        <v>224</v>
      </c>
      <c r="S16" s="180"/>
      <c r="T16" s="180"/>
      <c r="U16" s="180"/>
      <c r="V16" s="180"/>
      <c r="W16" s="180"/>
      <c r="X16" s="180"/>
      <c r="Y16" s="181"/>
    </row>
    <row r="17" s="153" customFormat="true" ht="12.75" hidden="false" customHeight="false" outlineLevel="0" collapsed="false">
      <c r="A17" s="172" t="s">
        <v>225</v>
      </c>
      <c r="B17" s="163" t="s">
        <v>226</v>
      </c>
      <c r="C17" s="163"/>
      <c r="D17" s="163"/>
      <c r="E17" s="173"/>
      <c r="F17" s="174"/>
      <c r="G17" s="169"/>
      <c r="R17" s="170" t="s">
        <v>227</v>
      </c>
      <c r="S17" s="160"/>
      <c r="T17" s="160"/>
      <c r="U17" s="160"/>
      <c r="V17" s="160"/>
      <c r="W17" s="160"/>
      <c r="X17" s="160"/>
      <c r="Y17" s="161"/>
    </row>
    <row r="18" s="153" customFormat="true" ht="12.75" hidden="false" customHeight="false" outlineLevel="0" collapsed="false">
      <c r="A18" s="172" t="s">
        <v>228</v>
      </c>
      <c r="B18" s="162" t="s">
        <v>229</v>
      </c>
      <c r="C18" s="163"/>
      <c r="D18" s="163"/>
      <c r="E18" s="173"/>
      <c r="F18" s="174"/>
      <c r="G18" s="169"/>
      <c r="R18" s="170" t="s">
        <v>230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6" t="s">
        <v>231</v>
      </c>
      <c r="B19" s="177" t="s">
        <v>232</v>
      </c>
      <c r="C19" s="177"/>
      <c r="D19" s="177"/>
      <c r="E19" s="178"/>
      <c r="F19" s="179"/>
      <c r="G19" s="169"/>
      <c r="R19" s="170" t="s">
        <v>233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0" t="s">
        <v>234</v>
      </c>
      <c r="S20" s="182"/>
      <c r="T20" s="182"/>
      <c r="U20" s="182"/>
      <c r="V20" s="182"/>
      <c r="W20" s="182"/>
      <c r="X20" s="182"/>
      <c r="Y20" s="183"/>
    </row>
    <row r="21" s="153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35</v>
      </c>
      <c r="S21" s="182"/>
      <c r="T21" s="182"/>
      <c r="U21" s="182"/>
      <c r="V21" s="182"/>
      <c r="W21" s="182"/>
      <c r="X21" s="182"/>
      <c r="Y21" s="183"/>
    </row>
    <row r="22" s="149" customFormat="true" ht="12.75" hidden="false" customHeight="false" outlineLevel="0" collapsed="false">
      <c r="A22" s="186" t="s">
        <v>162</v>
      </c>
      <c r="B22" s="186" t="s">
        <v>4</v>
      </c>
      <c r="C22" s="186" t="s">
        <v>5</v>
      </c>
      <c r="D22" s="186" t="s">
        <v>65</v>
      </c>
      <c r="E22" s="186" t="s">
        <v>195</v>
      </c>
      <c r="F22" s="186" t="s">
        <v>199</v>
      </c>
      <c r="G22" s="186" t="s">
        <v>236</v>
      </c>
      <c r="H22" s="186" t="s">
        <v>237</v>
      </c>
      <c r="I22" s="186" t="s">
        <v>209</v>
      </c>
      <c r="J22" s="186" t="s">
        <v>212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28</v>
      </c>
      <c r="P22" s="186" t="s">
        <v>231</v>
      </c>
      <c r="R22" s="170" t="s">
        <v>238</v>
      </c>
      <c r="S22" s="182"/>
      <c r="T22" s="182"/>
      <c r="U22" s="182"/>
      <c r="V22" s="182"/>
      <c r="W22" s="182"/>
      <c r="X22" s="182"/>
      <c r="Y22" s="183"/>
    </row>
    <row r="23" s="190" customFormat="true" ht="14.25" hidden="false" customHeight="false" outlineLevel="0" collapsed="false">
      <c r="A23" s="187" t="s">
        <v>239</v>
      </c>
      <c r="B23" s="188" t="s">
        <v>13</v>
      </c>
      <c r="C23" s="188" t="s">
        <v>14</v>
      </c>
      <c r="D23" s="188" t="s">
        <v>240</v>
      </c>
      <c r="E23" s="188" t="s">
        <v>240</v>
      </c>
      <c r="F23" s="188" t="n">
        <v>83071</v>
      </c>
      <c r="G23" s="187" t="s">
        <v>241</v>
      </c>
      <c r="H23" s="187" t="s">
        <v>242</v>
      </c>
      <c r="I23" s="187" t="n">
        <v>34</v>
      </c>
      <c r="J23" s="187" t="s">
        <v>243</v>
      </c>
      <c r="K23" s="189" t="s">
        <v>16</v>
      </c>
      <c r="L23" s="189" t="s">
        <v>17</v>
      </c>
      <c r="M23" s="189" t="s">
        <v>18</v>
      </c>
      <c r="N23" s="189" t="s">
        <v>19</v>
      </c>
      <c r="O23" s="189" t="n">
        <v>7.6</v>
      </c>
      <c r="P23" s="189" t="n">
        <v>137</v>
      </c>
      <c r="R23" s="191" t="s">
        <v>244</v>
      </c>
      <c r="S23" s="180"/>
      <c r="T23" s="180"/>
      <c r="U23" s="180"/>
      <c r="V23" s="180"/>
      <c r="W23" s="180"/>
      <c r="X23" s="180"/>
      <c r="Y23" s="181"/>
    </row>
    <row r="24" s="190" customFormat="true" ht="16.5" hidden="false" customHeight="false" outlineLevel="0" collapsed="false">
      <c r="A24" s="192"/>
      <c r="B24" s="192"/>
      <c r="C24" s="192"/>
      <c r="D24" s="192"/>
      <c r="E24" s="192"/>
      <c r="F24" s="192"/>
      <c r="G24" s="193" t="n">
        <v>964974</v>
      </c>
      <c r="H24" s="194" t="n">
        <v>6234298</v>
      </c>
      <c r="K24" s="194" t="s">
        <v>245</v>
      </c>
      <c r="L24" s="194" t="s">
        <v>246</v>
      </c>
      <c r="M24" s="194" t="n">
        <v>965003</v>
      </c>
      <c r="N24" s="194" t="n">
        <v>6234237</v>
      </c>
      <c r="R24" s="191" t="s">
        <v>247</v>
      </c>
      <c r="S24" s="180"/>
      <c r="T24" s="180"/>
      <c r="U24" s="180"/>
      <c r="V24" s="180"/>
      <c r="W24" s="180"/>
      <c r="X24" s="180"/>
      <c r="Y24" s="181"/>
    </row>
    <row r="25" s="153" customFormat="true" ht="16.5" hidden="false" customHeight="false" outlineLevel="0" collapsed="false">
      <c r="A25" s="151" t="s">
        <v>248</v>
      </c>
      <c r="B25" s="151"/>
      <c r="C25" s="151"/>
      <c r="D25" s="152"/>
      <c r="E25" s="152"/>
      <c r="F25" s="192"/>
      <c r="R25" s="195" t="s">
        <v>249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195" t="s">
        <v>250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20</v>
      </c>
      <c r="B27" s="198"/>
      <c r="C27" s="198"/>
      <c r="D27" s="198"/>
      <c r="E27" s="158"/>
      <c r="F27" s="148"/>
      <c r="G27" s="148"/>
      <c r="K27" s="153"/>
      <c r="L27" s="153"/>
      <c r="M27" s="153"/>
      <c r="N27" s="153"/>
      <c r="O27" s="153"/>
      <c r="P27" s="153"/>
      <c r="R27" s="195" t="s">
        <v>251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52</v>
      </c>
      <c r="C28" s="166"/>
      <c r="D28" s="166"/>
      <c r="E28" s="199"/>
      <c r="H28" s="149"/>
      <c r="I28" s="149"/>
      <c r="R28" s="200" t="s">
        <v>253</v>
      </c>
      <c r="S28" s="201"/>
      <c r="T28" s="201"/>
      <c r="U28" s="201"/>
      <c r="V28" s="201"/>
      <c r="W28" s="201"/>
      <c r="X28" s="202"/>
      <c r="Y28" s="203"/>
    </row>
    <row r="29" customFormat="false" ht="13.5" hidden="false" customHeight="true" outlineLevel="0" collapsed="false">
      <c r="A29" s="172" t="s">
        <v>5</v>
      </c>
      <c r="B29" s="163" t="s">
        <v>62</v>
      </c>
      <c r="C29" s="163"/>
      <c r="D29" s="163"/>
      <c r="E29" s="204"/>
      <c r="H29" s="149"/>
      <c r="I29" s="149"/>
    </row>
    <row r="30" customFormat="false" ht="13.5" hidden="false" customHeight="true" outlineLevel="0" collapsed="false">
      <c r="A30" s="172" t="s">
        <v>6</v>
      </c>
      <c r="B30" s="163" t="s">
        <v>254</v>
      </c>
      <c r="C30" s="163"/>
      <c r="D30" s="163"/>
      <c r="E30" s="204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2" t="s">
        <v>7</v>
      </c>
      <c r="B31" s="163" t="s">
        <v>255</v>
      </c>
      <c r="C31" s="163"/>
      <c r="D31" s="163"/>
      <c r="E31" s="204"/>
      <c r="H31" s="149"/>
      <c r="I31" s="205"/>
      <c r="J31" s="206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2" t="s">
        <v>256</v>
      </c>
      <c r="B32" s="162" t="s">
        <v>257</v>
      </c>
      <c r="C32" s="163"/>
      <c r="D32" s="163"/>
      <c r="E32" s="204"/>
      <c r="G32" s="151" t="s">
        <v>258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6" t="s">
        <v>42</v>
      </c>
      <c r="B33" s="207" t="s">
        <v>259</v>
      </c>
      <c r="C33" s="177"/>
      <c r="D33" s="177"/>
      <c r="E33" s="208"/>
      <c r="G33" s="205"/>
      <c r="H33" s="206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20</v>
      </c>
      <c r="I34" s="198"/>
      <c r="J34" s="198"/>
      <c r="U34" s="150"/>
    </row>
    <row r="35" customFormat="false" ht="12.75" hidden="false" customHeight="false" outlineLevel="0" collapsed="false">
      <c r="F35" s="150"/>
      <c r="G35" s="150"/>
      <c r="H35" s="209" t="s">
        <v>260</v>
      </c>
      <c r="I35" s="210" t="s">
        <v>261</v>
      </c>
      <c r="J35" s="211"/>
      <c r="U35" s="150"/>
    </row>
    <row r="36" customFormat="false" ht="12.75" hidden="false" customHeight="false" outlineLevel="0" collapsed="false">
      <c r="F36" s="148"/>
      <c r="G36" s="148"/>
      <c r="H36" s="209" t="s">
        <v>262</v>
      </c>
      <c r="I36" s="210" t="s">
        <v>263</v>
      </c>
      <c r="J36" s="210"/>
      <c r="K36" s="212"/>
      <c r="L36" s="213"/>
      <c r="P36" s="214"/>
      <c r="Q36" s="214"/>
      <c r="R36" s="150"/>
      <c r="S36" s="150"/>
      <c r="T36" s="150"/>
      <c r="U36" s="150"/>
    </row>
    <row r="37" customFormat="false" ht="12.75" hidden="false" customHeight="false" outlineLevel="0" collapsed="false">
      <c r="A37" s="215"/>
      <c r="B37" s="215"/>
      <c r="C37" s="215"/>
      <c r="D37" s="184" t="s">
        <v>3</v>
      </c>
      <c r="E37" s="185" t="s">
        <v>3</v>
      </c>
      <c r="F37" s="216"/>
      <c r="G37" s="148"/>
      <c r="H37" s="184" t="s">
        <v>3</v>
      </c>
      <c r="I37" s="217" t="s">
        <v>43</v>
      </c>
      <c r="R37" s="214"/>
      <c r="S37" s="214"/>
      <c r="T37" s="150"/>
      <c r="U37" s="150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56</v>
      </c>
      <c r="F38" s="186" t="s">
        <v>21</v>
      </c>
      <c r="G38" s="186" t="s">
        <v>84</v>
      </c>
      <c r="H38" s="218" t="s">
        <v>260</v>
      </c>
      <c r="I38" s="218" t="s">
        <v>262</v>
      </c>
      <c r="R38" s="214"/>
      <c r="S38" s="214"/>
      <c r="T38" s="150"/>
      <c r="U38" s="150"/>
    </row>
    <row r="39" customFormat="false" ht="14.25" hidden="false" customHeight="false" outlineLevel="0" collapsed="false">
      <c r="A39" s="219" t="s">
        <v>13</v>
      </c>
      <c r="B39" s="219" t="s">
        <v>14</v>
      </c>
      <c r="C39" s="220" t="s">
        <v>240</v>
      </c>
      <c r="D39" s="221" t="n">
        <v>41445</v>
      </c>
      <c r="E39" s="189" t="n">
        <v>3.5</v>
      </c>
      <c r="F39" s="222" t="s">
        <v>264</v>
      </c>
      <c r="G39" s="223" t="s">
        <v>120</v>
      </c>
      <c r="H39" s="224" t="s">
        <v>265</v>
      </c>
      <c r="I39" s="225" t="n">
        <v>0</v>
      </c>
      <c r="R39" s="214"/>
      <c r="S39" s="214"/>
      <c r="T39" s="150"/>
      <c r="U39" s="150"/>
    </row>
    <row r="40" customFormat="false" ht="14.25" hidden="false" customHeight="false" outlineLevel="0" collapsed="false">
      <c r="A40" s="186" t="s">
        <v>266</v>
      </c>
      <c r="B40" s="226"/>
      <c r="C40" s="226"/>
      <c r="D40" s="227"/>
      <c r="E40" s="226"/>
      <c r="F40" s="222" t="s">
        <v>267</v>
      </c>
      <c r="G40" s="223" t="s">
        <v>123</v>
      </c>
      <c r="H40" s="224" t="s">
        <v>265</v>
      </c>
      <c r="I40" s="225" t="n">
        <v>0</v>
      </c>
      <c r="R40" s="214"/>
      <c r="S40" s="214"/>
      <c r="T40" s="150"/>
      <c r="U40" s="150"/>
    </row>
    <row r="41" customFormat="false" ht="14.25" hidden="false" customHeight="true" outlineLevel="0" collapsed="false">
      <c r="A41" s="228" t="s">
        <v>268</v>
      </c>
      <c r="B41" s="228"/>
      <c r="C41" s="228"/>
      <c r="D41" s="228"/>
      <c r="E41" s="228"/>
      <c r="F41" s="222" t="s">
        <v>269</v>
      </c>
      <c r="G41" s="223" t="s">
        <v>46</v>
      </c>
      <c r="H41" s="224" t="n">
        <v>4</v>
      </c>
      <c r="I41" s="225" t="s">
        <v>178</v>
      </c>
      <c r="R41" s="214"/>
      <c r="S41" s="214"/>
      <c r="T41" s="150"/>
      <c r="U41" s="150"/>
    </row>
    <row r="42" customFormat="false" ht="14.25" hidden="false" customHeight="false" outlineLevel="0" collapsed="false">
      <c r="A42" s="226"/>
      <c r="B42" s="226"/>
      <c r="C42" s="226"/>
      <c r="D42" s="227"/>
      <c r="E42" s="226"/>
      <c r="F42" s="222" t="s">
        <v>270</v>
      </c>
      <c r="G42" s="223" t="s">
        <v>51</v>
      </c>
      <c r="H42" s="224" t="n">
        <v>1</v>
      </c>
      <c r="I42" s="225" t="s">
        <v>178</v>
      </c>
      <c r="R42" s="214"/>
      <c r="S42" s="214"/>
      <c r="T42" s="150"/>
      <c r="U42" s="150"/>
    </row>
    <row r="43" customFormat="false" ht="14.25" hidden="false" customHeight="false" outlineLevel="0" collapsed="false">
      <c r="A43" s="226"/>
      <c r="B43" s="226"/>
      <c r="C43" s="226"/>
      <c r="D43" s="227"/>
      <c r="E43" s="226"/>
      <c r="F43" s="222" t="s">
        <v>271</v>
      </c>
      <c r="G43" s="223" t="s">
        <v>59</v>
      </c>
      <c r="H43" s="224" t="n">
        <v>28</v>
      </c>
      <c r="I43" s="225" t="s">
        <v>173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226"/>
      <c r="B44" s="226"/>
      <c r="C44" s="226"/>
      <c r="D44" s="227"/>
      <c r="E44" s="226"/>
      <c r="F44" s="222" t="s">
        <v>272</v>
      </c>
      <c r="G44" s="223" t="s">
        <v>53</v>
      </c>
      <c r="H44" s="224" t="n">
        <v>2</v>
      </c>
      <c r="I44" s="225" t="s">
        <v>178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226"/>
      <c r="B45" s="226"/>
      <c r="C45" s="226"/>
      <c r="D45" s="227"/>
      <c r="E45" s="226"/>
      <c r="F45" s="222" t="s">
        <v>273</v>
      </c>
      <c r="G45" s="223" t="s">
        <v>64</v>
      </c>
      <c r="H45" s="224" t="n">
        <v>8</v>
      </c>
      <c r="I45" s="225" t="s">
        <v>173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226"/>
      <c r="B46" s="226"/>
      <c r="C46" s="226"/>
      <c r="D46" s="227"/>
      <c r="E46" s="226"/>
      <c r="F46" s="222" t="s">
        <v>274</v>
      </c>
      <c r="G46" s="223" t="s">
        <v>56</v>
      </c>
      <c r="H46" s="224" t="n">
        <v>2</v>
      </c>
      <c r="I46" s="225" t="s">
        <v>178</v>
      </c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226"/>
      <c r="B47" s="226"/>
      <c r="C47" s="226"/>
      <c r="D47" s="227"/>
      <c r="E47" s="226"/>
      <c r="F47" s="222" t="s">
        <v>275</v>
      </c>
      <c r="G47" s="223" t="s">
        <v>150</v>
      </c>
      <c r="H47" s="224" t="s">
        <v>265</v>
      </c>
      <c r="I47" s="225" t="n">
        <v>0</v>
      </c>
    </row>
    <row r="48" s="153" customFormat="true" ht="14.25" hidden="false" customHeight="false" outlineLevel="0" collapsed="false">
      <c r="A48" s="226"/>
      <c r="B48" s="226"/>
      <c r="C48" s="226"/>
      <c r="D48" s="227"/>
      <c r="E48" s="226"/>
      <c r="F48" s="222" t="s">
        <v>276</v>
      </c>
      <c r="G48" s="223" t="s">
        <v>153</v>
      </c>
      <c r="H48" s="224" t="n">
        <v>2</v>
      </c>
      <c r="I48" s="225" t="s">
        <v>178</v>
      </c>
      <c r="O48" s="148"/>
      <c r="P48" s="148"/>
      <c r="Q48" s="148"/>
      <c r="R48" s="214"/>
      <c r="S48" s="214"/>
    </row>
    <row r="49" s="153" customFormat="true" ht="14.25" hidden="false" customHeight="false" outlineLevel="0" collapsed="false">
      <c r="A49" s="226"/>
      <c r="B49" s="226"/>
      <c r="C49" s="226"/>
      <c r="D49" s="227"/>
      <c r="E49" s="226"/>
      <c r="F49" s="222" t="s">
        <v>277</v>
      </c>
      <c r="G49" s="223" t="s">
        <v>155</v>
      </c>
      <c r="H49" s="224" t="n">
        <v>1</v>
      </c>
      <c r="I49" s="225" t="s">
        <v>178</v>
      </c>
      <c r="M49" s="148"/>
      <c r="N49" s="148"/>
      <c r="O49" s="148"/>
      <c r="P49" s="148"/>
      <c r="Q49" s="148"/>
      <c r="R49" s="214"/>
      <c r="S49" s="214"/>
    </row>
    <row r="50" s="153" customFormat="true" ht="14.25" hidden="false" customHeight="false" outlineLevel="0" collapsed="false">
      <c r="A50" s="226"/>
      <c r="B50" s="226"/>
      <c r="C50" s="226"/>
      <c r="D50" s="227"/>
      <c r="E50" s="226"/>
      <c r="F50" s="222" t="s">
        <v>278</v>
      </c>
      <c r="G50" s="223" t="s">
        <v>68</v>
      </c>
      <c r="H50" s="224" t="n">
        <v>52</v>
      </c>
      <c r="I50" s="225" t="s">
        <v>173</v>
      </c>
      <c r="M50" s="148"/>
      <c r="N50" s="148"/>
      <c r="O50" s="148"/>
      <c r="P50" s="148"/>
      <c r="Q50" s="148"/>
      <c r="R50" s="214"/>
      <c r="S50" s="214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79</v>
      </c>
      <c r="G51" s="229"/>
      <c r="H51" s="230" t="n">
        <v>1</v>
      </c>
      <c r="N51" s="148"/>
      <c r="O51" s="148"/>
      <c r="P51" s="148"/>
      <c r="Q51" s="148"/>
      <c r="R51" s="148"/>
      <c r="S51" s="148"/>
      <c r="T51" s="214"/>
      <c r="U51" s="214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2"/>
      <c r="G52" s="231"/>
      <c r="T52" s="214"/>
      <c r="U52" s="214"/>
    </row>
    <row r="53" customFormat="false" ht="12.75" hidden="false" customHeight="false" outlineLevel="0" collapsed="false">
      <c r="G53" s="232"/>
      <c r="T53" s="214"/>
      <c r="U53" s="214"/>
    </row>
    <row r="54" customFormat="false" ht="12.75" hidden="false" customHeight="false" outlineLevel="0" collapsed="false">
      <c r="A54" s="162" t="s">
        <v>20</v>
      </c>
      <c r="B54" s="198"/>
      <c r="C54" s="198"/>
      <c r="D54" s="198"/>
      <c r="E54" s="233"/>
      <c r="F54" s="234"/>
      <c r="G54" s="232"/>
      <c r="T54" s="214"/>
      <c r="U54" s="214"/>
    </row>
    <row r="55" customFormat="false" ht="12.75" hidden="false" customHeight="false" outlineLevel="0" collapsed="false">
      <c r="A55" s="165" t="s">
        <v>21</v>
      </c>
      <c r="B55" s="166" t="s">
        <v>280</v>
      </c>
      <c r="C55" s="166"/>
      <c r="D55" s="166"/>
      <c r="E55" s="166"/>
      <c r="F55" s="199"/>
      <c r="G55" s="160"/>
      <c r="J55" s="235"/>
      <c r="T55" s="214"/>
      <c r="U55" s="214"/>
    </row>
    <row r="56" customFormat="false" ht="12.75" hidden="false" customHeight="false" outlineLevel="0" collapsed="false">
      <c r="A56" s="172" t="s">
        <v>23</v>
      </c>
      <c r="B56" s="163" t="s">
        <v>280</v>
      </c>
      <c r="C56" s="163"/>
      <c r="D56" s="163"/>
      <c r="E56" s="163"/>
      <c r="F56" s="204"/>
      <c r="G56" s="160"/>
      <c r="H56" s="162" t="s">
        <v>20</v>
      </c>
      <c r="J56" s="235"/>
      <c r="T56" s="214"/>
      <c r="U56" s="214"/>
    </row>
    <row r="57" customFormat="false" ht="12.75" hidden="false" customHeight="false" outlineLevel="0" collapsed="false">
      <c r="A57" s="172" t="s">
        <v>281</v>
      </c>
      <c r="B57" s="163" t="s">
        <v>282</v>
      </c>
      <c r="C57" s="163"/>
      <c r="D57" s="163"/>
      <c r="E57" s="163"/>
      <c r="F57" s="204"/>
      <c r="G57" s="160"/>
      <c r="H57" s="236" t="s">
        <v>83</v>
      </c>
      <c r="I57" s="236" t="s">
        <v>84</v>
      </c>
      <c r="J57" s="236" t="s">
        <v>85</v>
      </c>
      <c r="T57" s="214"/>
      <c r="U57" s="214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4"/>
      <c r="G58" s="160"/>
      <c r="H58" s="237" t="s">
        <v>87</v>
      </c>
      <c r="I58" s="237" t="s">
        <v>47</v>
      </c>
      <c r="J58" s="237" t="s">
        <v>88</v>
      </c>
      <c r="T58" s="214"/>
      <c r="U58" s="214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4"/>
      <c r="G59" s="160"/>
      <c r="H59" s="238" t="s">
        <v>90</v>
      </c>
      <c r="I59" s="238" t="s">
        <v>60</v>
      </c>
      <c r="J59" s="238" t="s">
        <v>91</v>
      </c>
      <c r="T59" s="214"/>
      <c r="U59" s="214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4"/>
      <c r="G60" s="160"/>
      <c r="H60" s="238" t="s">
        <v>94</v>
      </c>
      <c r="I60" s="238" t="s">
        <v>54</v>
      </c>
      <c r="J60" s="238" t="s">
        <v>95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4"/>
      <c r="G61" s="239"/>
      <c r="H61" s="240" t="s">
        <v>98</v>
      </c>
      <c r="I61" s="240" t="s">
        <v>99</v>
      </c>
      <c r="J61" s="240" t="s">
        <v>100</v>
      </c>
      <c r="O61" s="149"/>
      <c r="T61" s="214"/>
      <c r="U61" s="214"/>
    </row>
    <row r="62" customFormat="false" ht="12.75" hidden="false" customHeight="false" outlineLevel="0" collapsed="false">
      <c r="A62" s="176" t="s">
        <v>39</v>
      </c>
      <c r="B62" s="177" t="s">
        <v>40</v>
      </c>
      <c r="C62" s="241"/>
      <c r="D62" s="241"/>
      <c r="E62" s="177"/>
      <c r="F62" s="208"/>
      <c r="G62" s="239"/>
      <c r="H62" s="149"/>
      <c r="T62" s="214"/>
      <c r="U62" s="214"/>
    </row>
    <row r="63" customFormat="false" ht="12.75" hidden="false" customHeight="false" outlineLevel="0" collapsed="false">
      <c r="E63" s="242"/>
      <c r="F63" s="148"/>
      <c r="H63" s="149"/>
      <c r="T63" s="214"/>
      <c r="U63" s="214"/>
      <c r="V63" s="149"/>
    </row>
    <row r="64" s="149" customFormat="true" ht="12.75" hidden="false" customHeight="false" outlineLevel="0" collapsed="false">
      <c r="C64" s="216"/>
      <c r="D64" s="184" t="s">
        <v>3</v>
      </c>
      <c r="E64" s="184" t="s">
        <v>3</v>
      </c>
      <c r="F64" s="184" t="s">
        <v>3</v>
      </c>
      <c r="G64" s="217" t="s">
        <v>43</v>
      </c>
      <c r="H64" s="217" t="s">
        <v>43</v>
      </c>
      <c r="I64" s="217" t="s">
        <v>43</v>
      </c>
      <c r="J64" s="217" t="s">
        <v>43</v>
      </c>
      <c r="K64" s="217" t="s">
        <v>43</v>
      </c>
      <c r="O64" s="148"/>
      <c r="P64" s="148"/>
      <c r="Q64" s="148"/>
      <c r="R64" s="148"/>
      <c r="S64" s="148"/>
      <c r="T64" s="214"/>
      <c r="U64" s="214"/>
      <c r="V64" s="150"/>
    </row>
    <row r="65" customFormat="false" ht="12.75" hidden="false" customHeight="false" outlineLevel="0" collapsed="false">
      <c r="A65" s="186" t="s">
        <v>4</v>
      </c>
      <c r="B65" s="186" t="s">
        <v>7</v>
      </c>
      <c r="C65" s="243" t="s">
        <v>283</v>
      </c>
      <c r="D65" s="243" t="s">
        <v>21</v>
      </c>
      <c r="E65" s="243" t="s">
        <v>23</v>
      </c>
      <c r="F65" s="243" t="s">
        <v>281</v>
      </c>
      <c r="G65" s="243" t="s">
        <v>27</v>
      </c>
      <c r="H65" s="243" t="s">
        <v>284</v>
      </c>
      <c r="I65" s="243" t="s">
        <v>33</v>
      </c>
      <c r="J65" s="243" t="s">
        <v>36</v>
      </c>
      <c r="K65" s="243" t="s">
        <v>39</v>
      </c>
      <c r="T65" s="214"/>
      <c r="U65" s="214"/>
    </row>
    <row r="66" customFormat="false" ht="14.25" hidden="false" customHeight="false" outlineLevel="0" collapsed="false">
      <c r="A66" s="244" t="s">
        <v>13</v>
      </c>
      <c r="B66" s="245" t="n">
        <v>41445</v>
      </c>
      <c r="C66" s="246" t="s">
        <v>45</v>
      </c>
      <c r="D66" s="247" t="s">
        <v>46</v>
      </c>
      <c r="E66" s="247" t="s">
        <v>47</v>
      </c>
      <c r="F66" s="247" t="s">
        <v>285</v>
      </c>
      <c r="G66" s="248" t="n">
        <v>20</v>
      </c>
      <c r="H66" s="247" t="s">
        <v>49</v>
      </c>
      <c r="I66" s="249" t="s">
        <v>49</v>
      </c>
      <c r="J66" s="249" t="s">
        <v>265</v>
      </c>
      <c r="K66" s="247" t="s">
        <v>49</v>
      </c>
      <c r="T66" s="214"/>
      <c r="U66" s="214"/>
    </row>
    <row r="67" customFormat="false" ht="14.25" hidden="false" customHeight="false" outlineLevel="0" collapsed="false">
      <c r="A67" s="250" t="s">
        <v>13</v>
      </c>
      <c r="B67" s="251" t="n">
        <v>41445</v>
      </c>
      <c r="C67" s="246" t="s">
        <v>50</v>
      </c>
      <c r="D67" s="252" t="s">
        <v>51</v>
      </c>
      <c r="E67" s="252" t="s">
        <v>47</v>
      </c>
      <c r="F67" s="252" t="s">
        <v>285</v>
      </c>
      <c r="G67" s="253" t="n">
        <v>10</v>
      </c>
      <c r="H67" s="252" t="s">
        <v>49</v>
      </c>
      <c r="I67" s="254" t="s">
        <v>49</v>
      </c>
      <c r="J67" s="254" t="s">
        <v>265</v>
      </c>
      <c r="K67" s="252" t="s">
        <v>49</v>
      </c>
      <c r="T67" s="214"/>
      <c r="U67" s="214"/>
    </row>
    <row r="68" customFormat="false" ht="14.25" hidden="false" customHeight="false" outlineLevel="0" collapsed="false">
      <c r="A68" s="250" t="s">
        <v>13</v>
      </c>
      <c r="B68" s="251" t="n">
        <v>41445</v>
      </c>
      <c r="C68" s="246" t="s">
        <v>52</v>
      </c>
      <c r="D68" s="252" t="s">
        <v>53</v>
      </c>
      <c r="E68" s="252" t="s">
        <v>54</v>
      </c>
      <c r="F68" s="252" t="s">
        <v>285</v>
      </c>
      <c r="G68" s="253" t="n">
        <v>12</v>
      </c>
      <c r="H68" s="252" t="s">
        <v>49</v>
      </c>
      <c r="I68" s="254" t="s">
        <v>49</v>
      </c>
      <c r="J68" s="254" t="s">
        <v>265</v>
      </c>
      <c r="K68" s="252" t="s">
        <v>49</v>
      </c>
      <c r="T68" s="214"/>
      <c r="U68" s="214"/>
    </row>
    <row r="69" customFormat="false" ht="14.25" hidden="false" customHeight="false" outlineLevel="0" collapsed="false">
      <c r="A69" s="250" t="s">
        <v>13</v>
      </c>
      <c r="B69" s="251" t="n">
        <v>41445</v>
      </c>
      <c r="C69" s="246" t="s">
        <v>55</v>
      </c>
      <c r="D69" s="252" t="s">
        <v>56</v>
      </c>
      <c r="E69" s="252" t="s">
        <v>47</v>
      </c>
      <c r="F69" s="252" t="s">
        <v>285</v>
      </c>
      <c r="G69" s="253" t="n">
        <v>10</v>
      </c>
      <c r="H69" s="252" t="s">
        <v>49</v>
      </c>
      <c r="I69" s="254" t="s">
        <v>49</v>
      </c>
      <c r="J69" s="254" t="s">
        <v>265</v>
      </c>
      <c r="K69" s="252" t="s">
        <v>49</v>
      </c>
      <c r="T69" s="214"/>
      <c r="U69" s="214"/>
    </row>
    <row r="70" customFormat="false" ht="14.25" hidden="false" customHeight="false" outlineLevel="0" collapsed="false">
      <c r="A70" s="250" t="s">
        <v>13</v>
      </c>
      <c r="B70" s="251" t="n">
        <v>41445</v>
      </c>
      <c r="C70" s="246" t="s">
        <v>58</v>
      </c>
      <c r="D70" s="252" t="s">
        <v>59</v>
      </c>
      <c r="E70" s="252" t="s">
        <v>60</v>
      </c>
      <c r="F70" s="252" t="s">
        <v>286</v>
      </c>
      <c r="G70" s="253" t="n">
        <v>15</v>
      </c>
      <c r="H70" s="252" t="s">
        <v>49</v>
      </c>
      <c r="I70" s="254" t="s">
        <v>49</v>
      </c>
      <c r="J70" s="254" t="s">
        <v>265</v>
      </c>
      <c r="K70" s="252" t="s">
        <v>49</v>
      </c>
      <c r="T70" s="214"/>
      <c r="U70" s="214"/>
    </row>
    <row r="71" customFormat="false" ht="14.25" hidden="false" customHeight="false" outlineLevel="0" collapsed="false">
      <c r="A71" s="250" t="s">
        <v>13</v>
      </c>
      <c r="B71" s="251" t="n">
        <v>41445</v>
      </c>
      <c r="C71" s="246" t="s">
        <v>63</v>
      </c>
      <c r="D71" s="252" t="s">
        <v>64</v>
      </c>
      <c r="E71" s="252" t="s">
        <v>47</v>
      </c>
      <c r="F71" s="252" t="s">
        <v>286</v>
      </c>
      <c r="G71" s="253" t="n">
        <v>25</v>
      </c>
      <c r="H71" s="252" t="s">
        <v>49</v>
      </c>
      <c r="I71" s="254" t="s">
        <v>49</v>
      </c>
      <c r="J71" s="254" t="s">
        <v>265</v>
      </c>
      <c r="K71" s="252" t="s">
        <v>49</v>
      </c>
      <c r="T71" s="214"/>
      <c r="U71" s="214"/>
    </row>
    <row r="72" customFormat="false" ht="14.25" hidden="false" customHeight="false" outlineLevel="0" collapsed="false">
      <c r="A72" s="250" t="s">
        <v>13</v>
      </c>
      <c r="B72" s="251" t="n">
        <v>41445</v>
      </c>
      <c r="C72" s="246" t="s">
        <v>67</v>
      </c>
      <c r="D72" s="252" t="s">
        <v>68</v>
      </c>
      <c r="E72" s="252" t="s">
        <v>54</v>
      </c>
      <c r="F72" s="252" t="s">
        <v>286</v>
      </c>
      <c r="G72" s="253" t="n">
        <v>10</v>
      </c>
      <c r="H72" s="252" t="s">
        <v>49</v>
      </c>
      <c r="I72" s="254" t="s">
        <v>49</v>
      </c>
      <c r="J72" s="254" t="s">
        <v>265</v>
      </c>
      <c r="K72" s="252" t="s">
        <v>49</v>
      </c>
      <c r="T72" s="214"/>
      <c r="U72" s="214"/>
    </row>
    <row r="73" customFormat="false" ht="14.25" hidden="false" customHeight="false" outlineLevel="0" collapsed="false">
      <c r="A73" s="250" t="s">
        <v>13</v>
      </c>
      <c r="B73" s="251" t="n">
        <v>41445</v>
      </c>
      <c r="C73" s="246" t="s">
        <v>70</v>
      </c>
      <c r="D73" s="252" t="s">
        <v>68</v>
      </c>
      <c r="E73" s="252" t="s">
        <v>60</v>
      </c>
      <c r="F73" s="252" t="s">
        <v>286</v>
      </c>
      <c r="G73" s="253" t="n">
        <v>15</v>
      </c>
      <c r="H73" s="252" t="s">
        <v>49</v>
      </c>
      <c r="I73" s="254" t="s">
        <v>49</v>
      </c>
      <c r="J73" s="254" t="s">
        <v>265</v>
      </c>
      <c r="K73" s="252" t="s">
        <v>49</v>
      </c>
      <c r="T73" s="214"/>
      <c r="U73" s="214"/>
    </row>
    <row r="74" customFormat="false" ht="14.25" hidden="false" customHeight="false" outlineLevel="0" collapsed="false">
      <c r="A74" s="250" t="s">
        <v>13</v>
      </c>
      <c r="B74" s="251" t="n">
        <v>41445</v>
      </c>
      <c r="C74" s="246" t="s">
        <v>72</v>
      </c>
      <c r="D74" s="252" t="s">
        <v>68</v>
      </c>
      <c r="E74" s="252" t="s">
        <v>47</v>
      </c>
      <c r="F74" s="252" t="s">
        <v>287</v>
      </c>
      <c r="G74" s="253" t="n">
        <v>20</v>
      </c>
      <c r="H74" s="252" t="s">
        <v>49</v>
      </c>
      <c r="I74" s="254" t="s">
        <v>49</v>
      </c>
      <c r="J74" s="254" t="s">
        <v>265</v>
      </c>
      <c r="K74" s="252" t="s">
        <v>49</v>
      </c>
      <c r="T74" s="214"/>
      <c r="U74" s="214"/>
    </row>
    <row r="75" customFormat="false" ht="14.25" hidden="false" customHeight="false" outlineLevel="0" collapsed="false">
      <c r="A75" s="250" t="s">
        <v>13</v>
      </c>
      <c r="B75" s="251" t="n">
        <v>41445</v>
      </c>
      <c r="C75" s="246" t="s">
        <v>75</v>
      </c>
      <c r="D75" s="252" t="s">
        <v>68</v>
      </c>
      <c r="E75" s="252" t="s">
        <v>54</v>
      </c>
      <c r="F75" s="252" t="s">
        <v>287</v>
      </c>
      <c r="G75" s="253" t="n">
        <v>12</v>
      </c>
      <c r="H75" s="252" t="s">
        <v>49</v>
      </c>
      <c r="I75" s="254" t="s">
        <v>49</v>
      </c>
      <c r="J75" s="254" t="s">
        <v>265</v>
      </c>
      <c r="K75" s="252" t="s">
        <v>49</v>
      </c>
      <c r="T75" s="214"/>
      <c r="U75" s="214"/>
    </row>
    <row r="76" customFormat="false" ht="14.25" hidden="false" customHeight="false" outlineLevel="0" collapsed="false">
      <c r="A76" s="250" t="s">
        <v>13</v>
      </c>
      <c r="B76" s="251" t="n">
        <v>41445</v>
      </c>
      <c r="C76" s="246" t="s">
        <v>77</v>
      </c>
      <c r="D76" s="252" t="s">
        <v>59</v>
      </c>
      <c r="E76" s="252" t="s">
        <v>47</v>
      </c>
      <c r="F76" s="252" t="s">
        <v>287</v>
      </c>
      <c r="G76" s="253" t="n">
        <v>20</v>
      </c>
      <c r="H76" s="252" t="s">
        <v>49</v>
      </c>
      <c r="I76" s="254" t="s">
        <v>49</v>
      </c>
      <c r="J76" s="254" t="s">
        <v>265</v>
      </c>
      <c r="K76" s="252" t="s">
        <v>49</v>
      </c>
      <c r="T76" s="214"/>
      <c r="U76" s="214"/>
    </row>
    <row r="77" customFormat="false" ht="14.25" hidden="false" customHeight="false" outlineLevel="0" collapsed="false">
      <c r="A77" s="250" t="s">
        <v>13</v>
      </c>
      <c r="B77" s="251" t="n">
        <v>41445</v>
      </c>
      <c r="C77" s="246" t="s">
        <v>79</v>
      </c>
      <c r="D77" s="252" t="s">
        <v>68</v>
      </c>
      <c r="E77" s="252" t="s">
        <v>60</v>
      </c>
      <c r="F77" s="252" t="s">
        <v>287</v>
      </c>
      <c r="G77" s="253" t="n">
        <v>12</v>
      </c>
      <c r="H77" s="252" t="s">
        <v>49</v>
      </c>
      <c r="I77" s="254" t="s">
        <v>49</v>
      </c>
      <c r="J77" s="254" t="s">
        <v>265</v>
      </c>
      <c r="K77" s="252" t="s">
        <v>49</v>
      </c>
      <c r="T77" s="214"/>
      <c r="U77" s="214"/>
    </row>
    <row r="78" customFormat="false" ht="16.5" hidden="false" customHeight="false" outlineLevel="0" collapsed="false">
      <c r="A78" s="152"/>
      <c r="T78" s="214"/>
      <c r="U78" s="214"/>
    </row>
    <row r="79" customFormat="false" ht="16.5" hidden="false" customHeight="false" outlineLevel="0" collapsed="false">
      <c r="A79" s="151" t="s">
        <v>288</v>
      </c>
      <c r="B79" s="151"/>
      <c r="C79" s="152"/>
      <c r="D79" s="152"/>
      <c r="E79" s="152"/>
      <c r="F79" s="152"/>
      <c r="G79" s="153"/>
      <c r="H79" s="153"/>
      <c r="I79" s="153"/>
      <c r="T79" s="214"/>
      <c r="U79" s="214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214"/>
      <c r="U80" s="214"/>
    </row>
    <row r="81" customFormat="false" ht="12.75" hidden="false" customHeight="false" outlineLevel="0" collapsed="false">
      <c r="A81" s="162" t="s">
        <v>20</v>
      </c>
      <c r="B81" s="198"/>
      <c r="C81" s="198"/>
      <c r="D81" s="158"/>
      <c r="E81" s="158"/>
      <c r="F81" s="158"/>
      <c r="G81" s="153"/>
      <c r="H81" s="153"/>
      <c r="I81" s="153"/>
      <c r="T81" s="214"/>
      <c r="U81" s="214"/>
    </row>
    <row r="82" customFormat="false" ht="12.75" hidden="false" customHeight="false" outlineLevel="0" collapsed="false">
      <c r="A82" s="165" t="s">
        <v>289</v>
      </c>
      <c r="B82" s="166" t="s">
        <v>290</v>
      </c>
      <c r="C82" s="255"/>
      <c r="D82" s="199"/>
      <c r="E82" s="158"/>
      <c r="F82" s="153"/>
      <c r="G82" s="164"/>
      <c r="H82" s="153"/>
      <c r="I82" s="153"/>
      <c r="T82" s="214"/>
      <c r="U82" s="214"/>
    </row>
    <row r="83" customFormat="false" ht="12.75" hidden="false" customHeight="false" outlineLevel="0" collapsed="false">
      <c r="A83" s="172" t="s">
        <v>291</v>
      </c>
      <c r="B83" s="162" t="s">
        <v>292</v>
      </c>
      <c r="C83" s="256"/>
      <c r="D83" s="204"/>
      <c r="E83" s="158"/>
      <c r="F83" s="150"/>
      <c r="G83" s="164"/>
      <c r="H83" s="153"/>
      <c r="I83" s="153"/>
      <c r="T83" s="214"/>
      <c r="U83" s="214"/>
    </row>
    <row r="84" customFormat="false" ht="12.75" hidden="false" customHeight="false" outlineLevel="0" collapsed="false">
      <c r="A84" s="176" t="s">
        <v>281</v>
      </c>
      <c r="B84" s="177" t="s">
        <v>293</v>
      </c>
      <c r="C84" s="241"/>
      <c r="D84" s="208"/>
      <c r="E84" s="158"/>
      <c r="F84" s="150"/>
      <c r="G84" s="164"/>
      <c r="H84" s="153"/>
      <c r="I84" s="153"/>
      <c r="T84" s="214"/>
      <c r="U84" s="214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214"/>
      <c r="U85" s="214"/>
    </row>
    <row r="86" customFormat="false" ht="12.75" hidden="false" customHeight="true" outlineLevel="0" collapsed="false">
      <c r="A86" s="150"/>
      <c r="B86" s="150"/>
      <c r="C86" s="217" t="s">
        <v>43</v>
      </c>
      <c r="D86" s="184" t="s">
        <v>3</v>
      </c>
      <c r="E86" s="257" t="s">
        <v>294</v>
      </c>
      <c r="F86" s="257"/>
      <c r="G86" s="257"/>
      <c r="H86" s="258" t="s">
        <v>295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4"/>
      <c r="U86" s="214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89</v>
      </c>
      <c r="D87" s="259" t="s">
        <v>291</v>
      </c>
      <c r="E87" s="186" t="s">
        <v>296</v>
      </c>
      <c r="F87" s="186" t="s">
        <v>297</v>
      </c>
      <c r="G87" s="186" t="s">
        <v>298</v>
      </c>
      <c r="H87" s="260" t="s">
        <v>299</v>
      </c>
      <c r="I87" s="186" t="s">
        <v>300</v>
      </c>
      <c r="J87" s="186" t="s">
        <v>301</v>
      </c>
      <c r="K87" s="186" t="s">
        <v>302</v>
      </c>
      <c r="L87" s="186" t="s">
        <v>303</v>
      </c>
      <c r="M87" s="186" t="s">
        <v>304</v>
      </c>
      <c r="N87" s="186" t="s">
        <v>305</v>
      </c>
      <c r="O87" s="186" t="s">
        <v>306</v>
      </c>
      <c r="P87" s="186" t="s">
        <v>307</v>
      </c>
      <c r="Q87" s="186" t="s">
        <v>308</v>
      </c>
      <c r="R87" s="186" t="s">
        <v>309</v>
      </c>
      <c r="S87" s="186" t="s">
        <v>310</v>
      </c>
      <c r="T87" s="214"/>
      <c r="U87" s="214"/>
    </row>
    <row r="88" customFormat="false" ht="14.25" hidden="false" customHeight="false" outlineLevel="0" collapsed="false">
      <c r="A88" s="219" t="s">
        <v>13</v>
      </c>
      <c r="B88" s="261" t="n">
        <v>41445</v>
      </c>
      <c r="C88" s="262" t="s">
        <v>311</v>
      </c>
      <c r="D88" s="263" t="n">
        <v>212</v>
      </c>
      <c r="E88" s="263"/>
      <c r="F88" s="263" t="n">
        <v>10</v>
      </c>
      <c r="G88" s="263" t="n">
        <v>3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263"/>
      <c r="T88" s="214"/>
      <c r="U88" s="214"/>
    </row>
    <row r="89" customFormat="false" ht="14.25" hidden="false" customHeight="false" outlineLevel="0" collapsed="false">
      <c r="A89" s="250" t="s">
        <v>13</v>
      </c>
      <c r="B89" s="251" t="n">
        <v>41445</v>
      </c>
      <c r="C89" s="262" t="s">
        <v>312</v>
      </c>
      <c r="D89" s="263" t="n">
        <v>200</v>
      </c>
      <c r="E89" s="263" t="n">
        <v>3</v>
      </c>
      <c r="F89" s="263" t="n">
        <v>2</v>
      </c>
      <c r="G89" s="263"/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14"/>
      <c r="U89" s="214"/>
    </row>
    <row r="90" customFormat="false" ht="14.25" hidden="false" customHeight="false" outlineLevel="0" collapsed="false">
      <c r="A90" s="250" t="s">
        <v>13</v>
      </c>
      <c r="B90" s="251" t="n">
        <v>41445</v>
      </c>
      <c r="C90" s="262" t="s">
        <v>313</v>
      </c>
      <c r="D90" s="263" t="n">
        <v>312</v>
      </c>
      <c r="E90" s="263" t="n">
        <v>1</v>
      </c>
      <c r="F90" s="263"/>
      <c r="G90" s="263" t="n">
        <v>1</v>
      </c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14"/>
      <c r="U90" s="214"/>
    </row>
    <row r="91" customFormat="false" ht="14.25" hidden="false" customHeight="false" outlineLevel="0" collapsed="false">
      <c r="A91" s="250" t="s">
        <v>13</v>
      </c>
      <c r="B91" s="251" t="n">
        <v>41445</v>
      </c>
      <c r="C91" s="262" t="s">
        <v>314</v>
      </c>
      <c r="D91" s="263" t="n">
        <v>223</v>
      </c>
      <c r="E91" s="263" t="n">
        <v>1</v>
      </c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14"/>
      <c r="U91" s="214"/>
    </row>
    <row r="92" customFormat="false" ht="14.25" hidden="false" customHeight="false" outlineLevel="0" collapsed="false">
      <c r="A92" s="250" t="s">
        <v>13</v>
      </c>
      <c r="B92" s="251" t="n">
        <v>41445</v>
      </c>
      <c r="C92" s="262" t="s">
        <v>315</v>
      </c>
      <c r="D92" s="263" t="n">
        <v>245</v>
      </c>
      <c r="E92" s="263" t="n">
        <v>7</v>
      </c>
      <c r="F92" s="263" t="n">
        <v>10</v>
      </c>
      <c r="G92" s="263" t="n">
        <v>20</v>
      </c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263"/>
      <c r="T92" s="214"/>
      <c r="U92" s="214"/>
    </row>
    <row r="93" customFormat="false" ht="14.25" hidden="false" customHeight="false" outlineLevel="0" collapsed="false">
      <c r="A93" s="250" t="s">
        <v>13</v>
      </c>
      <c r="B93" s="251" t="n">
        <v>41445</v>
      </c>
      <c r="C93" s="262" t="s">
        <v>316</v>
      </c>
      <c r="D93" s="263" t="n">
        <v>183</v>
      </c>
      <c r="E93" s="263"/>
      <c r="F93" s="263" t="n">
        <v>2</v>
      </c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14"/>
      <c r="U93" s="214"/>
    </row>
    <row r="94" customFormat="false" ht="14.25" hidden="false" customHeight="false" outlineLevel="0" collapsed="false">
      <c r="A94" s="250" t="s">
        <v>13</v>
      </c>
      <c r="B94" s="251" t="n">
        <v>41445</v>
      </c>
      <c r="C94" s="262" t="s">
        <v>317</v>
      </c>
      <c r="D94" s="263" t="n">
        <v>363</v>
      </c>
      <c r="E94" s="263" t="n">
        <v>5</v>
      </c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14"/>
      <c r="U94" s="214"/>
    </row>
    <row r="95" customFormat="false" ht="14.25" hidden="false" customHeight="false" outlineLevel="0" collapsed="false">
      <c r="A95" s="250" t="s">
        <v>13</v>
      </c>
      <c r="B95" s="251" t="n">
        <v>41445</v>
      </c>
      <c r="C95" s="262" t="s">
        <v>318</v>
      </c>
      <c r="D95" s="263" t="n">
        <v>364</v>
      </c>
      <c r="E95" s="263" t="n">
        <v>11</v>
      </c>
      <c r="F95" s="263" t="n">
        <v>109</v>
      </c>
      <c r="G95" s="263" t="n">
        <v>30</v>
      </c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14"/>
      <c r="U95" s="214"/>
    </row>
    <row r="96" customFormat="false" ht="14.25" hidden="false" customHeight="false" outlineLevel="0" collapsed="false">
      <c r="A96" s="250" t="s">
        <v>13</v>
      </c>
      <c r="B96" s="251" t="n">
        <v>41445</v>
      </c>
      <c r="C96" s="262" t="s">
        <v>319</v>
      </c>
      <c r="D96" s="263" t="n">
        <v>457</v>
      </c>
      <c r="E96" s="263" t="n">
        <v>2</v>
      </c>
      <c r="F96" s="263" t="n">
        <v>2</v>
      </c>
      <c r="G96" s="263" t="n">
        <v>6</v>
      </c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14"/>
      <c r="U96" s="214"/>
    </row>
    <row r="97" customFormat="false" ht="14.25" hidden="false" customHeight="false" outlineLevel="0" collapsed="false">
      <c r="A97" s="250" t="s">
        <v>13</v>
      </c>
      <c r="B97" s="251" t="n">
        <v>41445</v>
      </c>
      <c r="C97" s="262" t="s">
        <v>320</v>
      </c>
      <c r="D97" s="263" t="n">
        <v>473</v>
      </c>
      <c r="E97" s="263" t="n">
        <v>2</v>
      </c>
      <c r="F97" s="263" t="n">
        <v>4</v>
      </c>
      <c r="G97" s="263" t="n">
        <v>4</v>
      </c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14"/>
      <c r="U97" s="214"/>
    </row>
    <row r="98" customFormat="false" ht="14.25" hidden="false" customHeight="false" outlineLevel="0" collapsed="false">
      <c r="A98" s="250" t="s">
        <v>13</v>
      </c>
      <c r="B98" s="251" t="n">
        <v>41445</v>
      </c>
      <c r="C98" s="262" t="s">
        <v>321</v>
      </c>
      <c r="D98" s="263" t="n">
        <v>491</v>
      </c>
      <c r="E98" s="263" t="n">
        <v>10</v>
      </c>
      <c r="F98" s="263" t="n">
        <v>12</v>
      </c>
      <c r="G98" s="263" t="n">
        <v>6</v>
      </c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14"/>
      <c r="U98" s="214"/>
    </row>
    <row r="99" customFormat="false" ht="14.25" hidden="false" customHeight="false" outlineLevel="0" collapsed="false">
      <c r="A99" s="250" t="s">
        <v>13</v>
      </c>
      <c r="B99" s="251" t="n">
        <v>41445</v>
      </c>
      <c r="C99" s="262" t="s">
        <v>322</v>
      </c>
      <c r="D99" s="263" t="n">
        <v>5196</v>
      </c>
      <c r="E99" s="263" t="n">
        <v>1</v>
      </c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14"/>
      <c r="U99" s="214"/>
    </row>
    <row r="100" customFormat="false" ht="14.25" hidden="false" customHeight="false" outlineLevel="0" collapsed="false">
      <c r="A100" s="250" t="s">
        <v>13</v>
      </c>
      <c r="B100" s="251" t="n">
        <v>41445</v>
      </c>
      <c r="C100" s="262" t="s">
        <v>323</v>
      </c>
      <c r="D100" s="263" t="n">
        <v>735</v>
      </c>
      <c r="E100" s="263"/>
      <c r="F100" s="263" t="n">
        <v>1</v>
      </c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14"/>
      <c r="U100" s="214"/>
    </row>
    <row r="101" customFormat="false" ht="14.25" hidden="false" customHeight="false" outlineLevel="0" collapsed="false">
      <c r="A101" s="250" t="s">
        <v>13</v>
      </c>
      <c r="B101" s="251" t="n">
        <v>41445</v>
      </c>
      <c r="C101" s="262" t="s">
        <v>324</v>
      </c>
      <c r="D101" s="263" t="n">
        <v>740</v>
      </c>
      <c r="E101" s="263"/>
      <c r="F101" s="263"/>
      <c r="G101" s="263" t="n">
        <v>1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14"/>
      <c r="U101" s="214"/>
    </row>
    <row r="102" customFormat="false" ht="14.25" hidden="false" customHeight="false" outlineLevel="0" collapsed="false">
      <c r="A102" s="250" t="s">
        <v>13</v>
      </c>
      <c r="B102" s="251" t="n">
        <v>41445</v>
      </c>
      <c r="C102" s="262" t="s">
        <v>325</v>
      </c>
      <c r="D102" s="263" t="n">
        <v>728</v>
      </c>
      <c r="E102" s="263" t="n">
        <v>2</v>
      </c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14"/>
      <c r="U102" s="214"/>
    </row>
    <row r="103" customFormat="false" ht="14.25" hidden="false" customHeight="false" outlineLevel="0" collapsed="false">
      <c r="A103" s="250" t="s">
        <v>13</v>
      </c>
      <c r="B103" s="251" t="n">
        <v>41445</v>
      </c>
      <c r="C103" s="262" t="s">
        <v>326</v>
      </c>
      <c r="D103" s="263" t="n">
        <v>613</v>
      </c>
      <c r="E103" s="263" t="n">
        <v>1</v>
      </c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14"/>
      <c r="U103" s="214"/>
    </row>
    <row r="104" customFormat="false" ht="14.25" hidden="false" customHeight="false" outlineLevel="0" collapsed="false">
      <c r="A104" s="250" t="s">
        <v>13</v>
      </c>
      <c r="B104" s="251" t="n">
        <v>41445</v>
      </c>
      <c r="C104" s="262" t="s">
        <v>327</v>
      </c>
      <c r="D104" s="263" t="n">
        <v>2395</v>
      </c>
      <c r="E104" s="263" t="n">
        <v>2</v>
      </c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14"/>
      <c r="U104" s="214"/>
    </row>
    <row r="105" customFormat="false" ht="14.25" hidden="false" customHeight="false" outlineLevel="0" collapsed="false">
      <c r="A105" s="250" t="s">
        <v>13</v>
      </c>
      <c r="B105" s="251" t="n">
        <v>41445</v>
      </c>
      <c r="C105" s="262" t="s">
        <v>328</v>
      </c>
      <c r="D105" s="263" t="n">
        <v>2393</v>
      </c>
      <c r="E105" s="263" t="n">
        <v>3</v>
      </c>
      <c r="F105" s="263" t="n">
        <v>1</v>
      </c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14"/>
      <c r="U105" s="214"/>
    </row>
    <row r="106" customFormat="false" ht="14.25" hidden="false" customHeight="false" outlineLevel="0" collapsed="false">
      <c r="A106" s="250" t="s">
        <v>13</v>
      </c>
      <c r="B106" s="251" t="n">
        <v>41445</v>
      </c>
      <c r="C106" s="262" t="s">
        <v>329</v>
      </c>
      <c r="D106" s="263" t="n">
        <v>622</v>
      </c>
      <c r="E106" s="263" t="n">
        <v>704</v>
      </c>
      <c r="F106" s="263" t="n">
        <v>133</v>
      </c>
      <c r="G106" s="263" t="n">
        <v>168</v>
      </c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14"/>
      <c r="U106" s="214"/>
    </row>
    <row r="107" customFormat="false" ht="14.25" hidden="false" customHeight="false" outlineLevel="0" collapsed="false">
      <c r="A107" s="250" t="s">
        <v>13</v>
      </c>
      <c r="B107" s="251" t="n">
        <v>41445</v>
      </c>
      <c r="C107" s="262" t="s">
        <v>330</v>
      </c>
      <c r="D107" s="263" t="n">
        <v>514</v>
      </c>
      <c r="E107" s="263" t="n">
        <v>3</v>
      </c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14"/>
      <c r="U107" s="214"/>
    </row>
    <row r="108" customFormat="false" ht="14.25" hidden="false" customHeight="false" outlineLevel="0" collapsed="false">
      <c r="A108" s="250" t="s">
        <v>13</v>
      </c>
      <c r="B108" s="251" t="n">
        <v>41445</v>
      </c>
      <c r="C108" s="262" t="s">
        <v>331</v>
      </c>
      <c r="D108" s="263" t="n">
        <v>517</v>
      </c>
      <c r="E108" s="263" t="n">
        <v>1</v>
      </c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14"/>
      <c r="U108" s="214"/>
    </row>
    <row r="109" customFormat="false" ht="14.25" hidden="false" customHeight="false" outlineLevel="0" collapsed="false">
      <c r="A109" s="250" t="s">
        <v>13</v>
      </c>
      <c r="B109" s="251" t="n">
        <v>41445</v>
      </c>
      <c r="C109" s="262" t="s">
        <v>332</v>
      </c>
      <c r="D109" s="263" t="n">
        <v>518</v>
      </c>
      <c r="E109" s="263" t="n">
        <v>1</v>
      </c>
      <c r="F109" s="263"/>
      <c r="G109" s="263" t="n">
        <v>1</v>
      </c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14"/>
      <c r="U109" s="214"/>
    </row>
    <row r="110" customFormat="false" ht="14.25" hidden="false" customHeight="false" outlineLevel="0" collapsed="false">
      <c r="A110" s="250" t="s">
        <v>13</v>
      </c>
      <c r="B110" s="251" t="n">
        <v>41445</v>
      </c>
      <c r="C110" s="262" t="s">
        <v>333</v>
      </c>
      <c r="D110" s="263" t="n">
        <v>519</v>
      </c>
      <c r="E110" s="263"/>
      <c r="F110" s="263" t="n">
        <v>1</v>
      </c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14"/>
      <c r="U110" s="214"/>
    </row>
    <row r="111" customFormat="false" ht="14.25" hidden="false" customHeight="false" outlineLevel="0" collapsed="false">
      <c r="A111" s="250" t="s">
        <v>13</v>
      </c>
      <c r="B111" s="251" t="n">
        <v>41445</v>
      </c>
      <c r="C111" s="262" t="s">
        <v>334</v>
      </c>
      <c r="D111" s="263" t="n">
        <v>599</v>
      </c>
      <c r="E111" s="263"/>
      <c r="F111" s="263" t="n">
        <v>1</v>
      </c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14"/>
      <c r="U111" s="214"/>
    </row>
    <row r="112" customFormat="false" ht="14.25" hidden="false" customHeight="false" outlineLevel="0" collapsed="false">
      <c r="A112" s="250" t="s">
        <v>13</v>
      </c>
      <c r="B112" s="251" t="n">
        <v>41445</v>
      </c>
      <c r="C112" s="262" t="s">
        <v>335</v>
      </c>
      <c r="D112" s="263" t="n">
        <v>2517</v>
      </c>
      <c r="E112" s="263" t="n">
        <v>8</v>
      </c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14"/>
      <c r="U112" s="214"/>
    </row>
    <row r="113" customFormat="false" ht="14.25" hidden="false" customHeight="false" outlineLevel="0" collapsed="false">
      <c r="A113" s="250" t="s">
        <v>13</v>
      </c>
      <c r="B113" s="251" t="n">
        <v>41445</v>
      </c>
      <c r="C113" s="262" t="s">
        <v>336</v>
      </c>
      <c r="D113" s="263" t="n">
        <v>819</v>
      </c>
      <c r="E113" s="263" t="n">
        <v>3</v>
      </c>
      <c r="F113" s="263"/>
      <c r="G113" s="263" t="n">
        <v>1</v>
      </c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14"/>
      <c r="U113" s="214"/>
    </row>
    <row r="114" customFormat="false" ht="14.25" hidden="false" customHeight="false" outlineLevel="0" collapsed="false">
      <c r="A114" s="250" t="s">
        <v>13</v>
      </c>
      <c r="B114" s="251" t="n">
        <v>41445</v>
      </c>
      <c r="C114" s="262" t="s">
        <v>337</v>
      </c>
      <c r="D114" s="263" t="n">
        <v>807</v>
      </c>
      <c r="E114" s="263" t="n">
        <v>1024</v>
      </c>
      <c r="F114" s="263" t="n">
        <v>164</v>
      </c>
      <c r="G114" s="263" t="n">
        <v>25</v>
      </c>
      <c r="H114" s="263"/>
      <c r="I114" s="263"/>
      <c r="J114" s="263"/>
      <c r="K114" s="263"/>
      <c r="L114" s="263"/>
      <c r="M114" s="263"/>
      <c r="N114" s="263"/>
      <c r="O114" s="263"/>
      <c r="P114" s="263"/>
      <c r="Q114" s="263"/>
      <c r="R114" s="263"/>
      <c r="S114" s="263"/>
      <c r="T114" s="214"/>
      <c r="U114" s="214"/>
    </row>
    <row r="115" customFormat="false" ht="14.25" hidden="false" customHeight="false" outlineLevel="0" collapsed="false">
      <c r="A115" s="250" t="s">
        <v>13</v>
      </c>
      <c r="B115" s="251" t="n">
        <v>41445</v>
      </c>
      <c r="C115" s="262" t="s">
        <v>338</v>
      </c>
      <c r="D115" s="263" t="n">
        <v>793</v>
      </c>
      <c r="E115" s="263"/>
      <c r="F115" s="263" t="n">
        <v>1</v>
      </c>
      <c r="G115" s="263"/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263"/>
      <c r="T115" s="214"/>
      <c r="U115" s="214"/>
    </row>
    <row r="116" customFormat="false" ht="14.25" hidden="false" customHeight="false" outlineLevel="0" collapsed="false">
      <c r="A116" s="250" t="s">
        <v>13</v>
      </c>
      <c r="B116" s="251" t="n">
        <v>41445</v>
      </c>
      <c r="C116" s="262" t="s">
        <v>339</v>
      </c>
      <c r="D116" s="263" t="n">
        <v>801</v>
      </c>
      <c r="E116" s="263" t="n">
        <v>2</v>
      </c>
      <c r="F116" s="263" t="n">
        <v>21</v>
      </c>
      <c r="G116" s="263" t="n">
        <v>9</v>
      </c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263"/>
      <c r="T116" s="214"/>
      <c r="U116" s="214"/>
    </row>
    <row r="117" customFormat="false" ht="14.25" hidden="false" customHeight="false" outlineLevel="0" collapsed="false">
      <c r="A117" s="250" t="s">
        <v>13</v>
      </c>
      <c r="B117" s="251" t="n">
        <v>41445</v>
      </c>
      <c r="C117" s="262" t="s">
        <v>340</v>
      </c>
      <c r="D117" s="263" t="n">
        <v>753</v>
      </c>
      <c r="E117" s="263" t="n">
        <v>1</v>
      </c>
      <c r="F117" s="263"/>
      <c r="G117" s="263"/>
      <c r="H117" s="263"/>
      <c r="I117" s="263"/>
      <c r="J117" s="263"/>
      <c r="K117" s="263"/>
      <c r="L117" s="263"/>
      <c r="M117" s="263"/>
      <c r="N117" s="263"/>
      <c r="O117" s="263"/>
      <c r="P117" s="263"/>
      <c r="Q117" s="263"/>
      <c r="R117" s="263"/>
      <c r="S117" s="263"/>
      <c r="T117" s="214"/>
      <c r="U117" s="214"/>
    </row>
    <row r="118" customFormat="false" ht="14.25" hidden="false" customHeight="false" outlineLevel="0" collapsed="false">
      <c r="A118" s="250" t="s">
        <v>13</v>
      </c>
      <c r="B118" s="251" t="n">
        <v>41445</v>
      </c>
      <c r="C118" s="262" t="s">
        <v>341</v>
      </c>
      <c r="D118" s="263" t="n">
        <v>682</v>
      </c>
      <c r="E118" s="263"/>
      <c r="F118" s="263" t="n">
        <v>1</v>
      </c>
      <c r="G118" s="263" t="n">
        <v>2</v>
      </c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14"/>
      <c r="U118" s="214"/>
    </row>
    <row r="119" customFormat="false" ht="14.25" hidden="false" customHeight="false" outlineLevel="0" collapsed="false">
      <c r="A119" s="250" t="s">
        <v>13</v>
      </c>
      <c r="B119" s="251" t="n">
        <v>41445</v>
      </c>
      <c r="C119" s="262" t="s">
        <v>342</v>
      </c>
      <c r="D119" s="263" t="n">
        <v>658</v>
      </c>
      <c r="E119" s="263" t="n">
        <v>2</v>
      </c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14"/>
      <c r="U119" s="214"/>
    </row>
    <row r="120" customFormat="false" ht="14.25" hidden="false" customHeight="false" outlineLevel="0" collapsed="false">
      <c r="A120" s="250" t="s">
        <v>13</v>
      </c>
      <c r="B120" s="251" t="n">
        <v>41445</v>
      </c>
      <c r="C120" s="262" t="s">
        <v>343</v>
      </c>
      <c r="D120" s="263" t="n">
        <v>2611</v>
      </c>
      <c r="E120" s="263" t="n">
        <v>28</v>
      </c>
      <c r="F120" s="263"/>
      <c r="G120" s="263" t="n">
        <v>4</v>
      </c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14"/>
      <c r="U120" s="214"/>
    </row>
    <row r="121" customFormat="false" ht="14.25" hidden="false" customHeight="false" outlineLevel="0" collapsed="false">
      <c r="A121" s="250" t="s">
        <v>13</v>
      </c>
      <c r="B121" s="251" t="n">
        <v>41445</v>
      </c>
      <c r="C121" s="262" t="s">
        <v>344</v>
      </c>
      <c r="D121" s="263" t="n">
        <v>3170</v>
      </c>
      <c r="E121" s="263" t="n">
        <v>22</v>
      </c>
      <c r="F121" s="263" t="n">
        <v>2</v>
      </c>
      <c r="G121" s="263" t="n">
        <v>2</v>
      </c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14"/>
      <c r="U121" s="214"/>
    </row>
    <row r="122" customFormat="false" ht="14.25" hidden="false" customHeight="false" outlineLevel="0" collapsed="false">
      <c r="A122" s="250" t="s">
        <v>13</v>
      </c>
      <c r="B122" s="251" t="n">
        <v>41445</v>
      </c>
      <c r="C122" s="262" t="s">
        <v>345</v>
      </c>
      <c r="D122" s="263" t="n">
        <v>902</v>
      </c>
      <c r="E122" s="263" t="n">
        <v>5</v>
      </c>
      <c r="F122" s="263" t="n">
        <v>7</v>
      </c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14"/>
      <c r="U122" s="214"/>
    </row>
    <row r="123" customFormat="false" ht="14.25" hidden="false" customHeight="false" outlineLevel="0" collapsed="false">
      <c r="A123" s="250" t="s">
        <v>13</v>
      </c>
      <c r="B123" s="251" t="n">
        <v>41445</v>
      </c>
      <c r="C123" s="262" t="s">
        <v>346</v>
      </c>
      <c r="D123" s="263" t="n">
        <v>906</v>
      </c>
      <c r="E123" s="263" t="n">
        <v>1</v>
      </c>
      <c r="F123" s="263" t="n">
        <v>1</v>
      </c>
      <c r="G123" s="263" t="n">
        <v>1</v>
      </c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14"/>
      <c r="U123" s="214"/>
    </row>
    <row r="124" customFormat="false" ht="14.25" hidden="false" customHeight="false" outlineLevel="0" collapsed="false">
      <c r="A124" s="250" t="s">
        <v>13</v>
      </c>
      <c r="B124" s="251" t="n">
        <v>41445</v>
      </c>
      <c r="C124" s="262" t="s">
        <v>347</v>
      </c>
      <c r="D124" s="263" t="n">
        <v>1044</v>
      </c>
      <c r="E124" s="263" t="n">
        <v>2</v>
      </c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14"/>
      <c r="U124" s="214"/>
    </row>
    <row r="125" customFormat="false" ht="14.25" hidden="false" customHeight="false" outlineLevel="0" collapsed="false">
      <c r="A125" s="250" t="s">
        <v>13</v>
      </c>
      <c r="B125" s="251" t="n">
        <v>41445</v>
      </c>
      <c r="C125" s="262" t="s">
        <v>348</v>
      </c>
      <c r="D125" s="263" t="n">
        <v>1001</v>
      </c>
      <c r="E125" s="263" t="n">
        <v>3</v>
      </c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14"/>
      <c r="U125" s="214"/>
    </row>
    <row r="126" customFormat="false" ht="14.25" hidden="false" customHeight="false" outlineLevel="0" collapsed="false">
      <c r="A126" s="250" t="s">
        <v>13</v>
      </c>
      <c r="B126" s="251" t="n">
        <v>41445</v>
      </c>
      <c r="C126" s="262" t="s">
        <v>349</v>
      </c>
      <c r="D126" s="263" t="n">
        <v>1004</v>
      </c>
      <c r="E126" s="263"/>
      <c r="F126" s="263" t="n">
        <v>2</v>
      </c>
      <c r="G126" s="263" t="n">
        <v>4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14"/>
      <c r="U126" s="214"/>
    </row>
    <row r="127" customFormat="false" ht="14.25" hidden="false" customHeight="false" outlineLevel="0" collapsed="false">
      <c r="A127" s="250" t="s">
        <v>13</v>
      </c>
      <c r="B127" s="251" t="n">
        <v>41445</v>
      </c>
      <c r="C127" s="262" t="s">
        <v>350</v>
      </c>
      <c r="D127" s="263" t="n">
        <v>997</v>
      </c>
      <c r="E127" s="263" t="n">
        <v>64</v>
      </c>
      <c r="F127" s="263" t="n">
        <v>6</v>
      </c>
      <c r="G127" s="263" t="n">
        <v>11</v>
      </c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14"/>
      <c r="U127" s="214"/>
    </row>
    <row r="128" customFormat="false" ht="14.25" hidden="false" customHeight="false" outlineLevel="0" collapsed="false">
      <c r="A128" s="250" t="s">
        <v>13</v>
      </c>
      <c r="B128" s="251" t="n">
        <v>41445</v>
      </c>
      <c r="C128" s="262" t="s">
        <v>351</v>
      </c>
      <c r="D128" s="263" t="n">
        <v>1009</v>
      </c>
      <c r="E128" s="263"/>
      <c r="F128" s="263"/>
      <c r="G128" s="263" t="n">
        <v>1</v>
      </c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14"/>
      <c r="U128" s="214"/>
    </row>
    <row r="129" customFormat="false" ht="14.25" hidden="false" customHeight="false" outlineLevel="0" collapsed="false">
      <c r="A129" s="250" t="s">
        <v>13</v>
      </c>
      <c r="B129" s="251" t="n">
        <v>41445</v>
      </c>
      <c r="C129" s="262" t="s">
        <v>352</v>
      </c>
      <c r="D129" s="263" t="n">
        <v>1028</v>
      </c>
      <c r="E129" s="263" t="n">
        <v>60</v>
      </c>
      <c r="F129" s="263" t="n">
        <v>116</v>
      </c>
      <c r="G129" s="263" t="n">
        <v>42</v>
      </c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14"/>
      <c r="U129" s="214"/>
    </row>
    <row r="130" customFormat="false" ht="14.25" hidden="false" customHeight="false" outlineLevel="0" collapsed="false">
      <c r="A130" s="250" t="s">
        <v>13</v>
      </c>
      <c r="B130" s="251" t="n">
        <v>41445</v>
      </c>
      <c r="C130" s="262" t="s">
        <v>353</v>
      </c>
      <c r="D130" s="263" t="n">
        <v>978</v>
      </c>
      <c r="E130" s="263" t="n">
        <v>285</v>
      </c>
      <c r="F130" s="263" t="n">
        <v>46</v>
      </c>
      <c r="G130" s="263" t="n">
        <v>39</v>
      </c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14"/>
      <c r="U130" s="214"/>
    </row>
    <row r="131" customFormat="false" ht="14.25" hidden="false" customHeight="false" outlineLevel="0" collapsed="false">
      <c r="A131" s="250" t="s">
        <v>13</v>
      </c>
      <c r="B131" s="251" t="n">
        <v>41445</v>
      </c>
      <c r="C131" s="262" t="s">
        <v>354</v>
      </c>
      <c r="D131" s="263" t="n">
        <v>928</v>
      </c>
      <c r="E131" s="263"/>
      <c r="F131" s="263" t="n">
        <v>1</v>
      </c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14"/>
      <c r="U131" s="214"/>
    </row>
    <row r="132" customFormat="false" ht="14.25" hidden="false" customHeight="false" outlineLevel="0" collapsed="false">
      <c r="A132" s="250" t="s">
        <v>13</v>
      </c>
      <c r="B132" s="251" t="n">
        <v>41445</v>
      </c>
      <c r="C132" s="262" t="s">
        <v>355</v>
      </c>
      <c r="D132" s="263" t="n">
        <v>933</v>
      </c>
      <c r="E132" s="263" t="n">
        <v>608</v>
      </c>
      <c r="F132" s="263" t="n">
        <v>3</v>
      </c>
      <c r="G132" s="263" t="n">
        <v>29</v>
      </c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14"/>
      <c r="U132" s="214"/>
    </row>
    <row r="133" customFormat="false" ht="14.25" hidden="false" customHeight="false" outlineLevel="0" collapsed="false">
      <c r="A133" s="250" t="s">
        <v>13</v>
      </c>
      <c r="B133" s="251" t="n">
        <v>41445</v>
      </c>
      <c r="C133" s="262" t="s">
        <v>356</v>
      </c>
      <c r="D133" s="263" t="n">
        <v>1055</v>
      </c>
      <c r="E133" s="263" t="n">
        <v>1</v>
      </c>
      <c r="F133" s="263" t="n">
        <v>1</v>
      </c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14"/>
      <c r="U133" s="214"/>
    </row>
    <row r="134" customFormat="false" ht="14.25" hidden="false" customHeight="false" outlineLevel="0" collapsed="false">
      <c r="A134" s="250" t="s">
        <v>13</v>
      </c>
      <c r="B134" s="251" t="n">
        <v>41445</v>
      </c>
      <c r="C134" s="262" t="s">
        <v>357</v>
      </c>
      <c r="D134" s="263" t="n">
        <v>1089</v>
      </c>
      <c r="E134" s="263" t="n">
        <v>2</v>
      </c>
      <c r="F134" s="263"/>
      <c r="G134" s="263" t="n">
        <v>1</v>
      </c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14"/>
      <c r="U134" s="214"/>
    </row>
    <row r="135" customFormat="false" ht="14.25" hidden="false" customHeight="false" outlineLevel="0" collapsed="false">
      <c r="A135" s="250" t="s">
        <v>13</v>
      </c>
      <c r="B135" s="251" t="n">
        <v>41445</v>
      </c>
      <c r="C135" s="262"/>
      <c r="D135" s="263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14"/>
      <c r="U135" s="214"/>
    </row>
    <row r="136" customFormat="false" ht="14.25" hidden="false" customHeight="false" outlineLevel="0" collapsed="false">
      <c r="A136" s="250" t="s">
        <v>13</v>
      </c>
      <c r="B136" s="251" t="n">
        <v>41445</v>
      </c>
      <c r="C136" s="262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14"/>
      <c r="U136" s="214"/>
    </row>
    <row r="137" customFormat="false" ht="14.25" hidden="false" customHeight="false" outlineLevel="0" collapsed="false">
      <c r="A137" s="250" t="s">
        <v>13</v>
      </c>
      <c r="B137" s="251" t="n">
        <v>41445</v>
      </c>
      <c r="C137" s="262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14"/>
      <c r="U137" s="214"/>
    </row>
    <row r="138" customFormat="false" ht="14.25" hidden="false" customHeight="false" outlineLevel="0" collapsed="false">
      <c r="A138" s="250" t="s">
        <v>13</v>
      </c>
      <c r="B138" s="251" t="n">
        <v>41445</v>
      </c>
      <c r="C138" s="262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14"/>
      <c r="U138" s="214"/>
    </row>
    <row r="139" customFormat="false" ht="14.25" hidden="false" customHeight="false" outlineLevel="0" collapsed="false">
      <c r="A139" s="250" t="s">
        <v>13</v>
      </c>
      <c r="B139" s="251" t="n">
        <v>41445</v>
      </c>
      <c r="C139" s="262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14"/>
      <c r="U139" s="214"/>
    </row>
    <row r="140" customFormat="false" ht="14.25" hidden="false" customHeight="false" outlineLevel="0" collapsed="false">
      <c r="A140" s="250" t="s">
        <v>13</v>
      </c>
      <c r="B140" s="251" t="n">
        <v>41445</v>
      </c>
      <c r="C140" s="262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14"/>
      <c r="U140" s="214"/>
    </row>
    <row r="141" customFormat="false" ht="14.25" hidden="false" customHeight="false" outlineLevel="0" collapsed="false">
      <c r="A141" s="250" t="s">
        <v>13</v>
      </c>
      <c r="B141" s="251" t="n">
        <v>41445</v>
      </c>
      <c r="C141" s="262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14"/>
      <c r="U141" s="214"/>
    </row>
    <row r="142" customFormat="false" ht="14.25" hidden="false" customHeight="false" outlineLevel="0" collapsed="false">
      <c r="A142" s="250" t="s">
        <v>13</v>
      </c>
      <c r="B142" s="251" t="n">
        <v>41445</v>
      </c>
      <c r="C142" s="262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14"/>
      <c r="U142" s="214"/>
    </row>
    <row r="143" customFormat="false" ht="14.25" hidden="false" customHeight="false" outlineLevel="0" collapsed="false">
      <c r="A143" s="250" t="s">
        <v>13</v>
      </c>
      <c r="B143" s="251" t="n">
        <v>41445</v>
      </c>
      <c r="C143" s="262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14"/>
      <c r="U143" s="214"/>
    </row>
    <row r="144" customFormat="false" ht="14.25" hidden="false" customHeight="false" outlineLevel="0" collapsed="false">
      <c r="A144" s="250" t="s">
        <v>13</v>
      </c>
      <c r="B144" s="251" t="n">
        <v>41445</v>
      </c>
      <c r="C144" s="262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14"/>
      <c r="U144" s="214"/>
    </row>
    <row r="145" customFormat="false" ht="14.25" hidden="false" customHeight="false" outlineLevel="0" collapsed="false">
      <c r="A145" s="250" t="s">
        <v>13</v>
      </c>
      <c r="B145" s="251" t="n">
        <v>41445</v>
      </c>
      <c r="C145" s="262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14"/>
      <c r="U145" s="214"/>
    </row>
    <row r="146" customFormat="false" ht="14.25" hidden="false" customHeight="false" outlineLevel="0" collapsed="false">
      <c r="A146" s="250" t="s">
        <v>13</v>
      </c>
      <c r="B146" s="251" t="n">
        <v>41445</v>
      </c>
      <c r="C146" s="262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14"/>
      <c r="U146" s="214"/>
    </row>
    <row r="147" customFormat="false" ht="14.25" hidden="false" customHeight="false" outlineLevel="0" collapsed="false">
      <c r="A147" s="250" t="s">
        <v>13</v>
      </c>
      <c r="B147" s="251" t="n">
        <v>41445</v>
      </c>
      <c r="C147" s="262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14"/>
      <c r="U147" s="214"/>
    </row>
    <row r="148" customFormat="false" ht="14.25" hidden="false" customHeight="false" outlineLevel="0" collapsed="false">
      <c r="A148" s="250" t="s">
        <v>13</v>
      </c>
      <c r="B148" s="251" t="n">
        <v>41445</v>
      </c>
      <c r="C148" s="262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14"/>
      <c r="U148" s="214"/>
    </row>
    <row r="149" customFormat="false" ht="14.25" hidden="false" customHeight="false" outlineLevel="0" collapsed="false">
      <c r="A149" s="250" t="s">
        <v>13</v>
      </c>
      <c r="B149" s="251" t="n">
        <v>41445</v>
      </c>
      <c r="C149" s="262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14"/>
      <c r="U149" s="214"/>
    </row>
    <row r="150" customFormat="false" ht="14.25" hidden="false" customHeight="false" outlineLevel="0" collapsed="false">
      <c r="A150" s="250" t="s">
        <v>13</v>
      </c>
      <c r="B150" s="251" t="n">
        <v>41445</v>
      </c>
      <c r="C150" s="262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14"/>
      <c r="U150" s="214"/>
    </row>
    <row r="151" customFormat="false" ht="14.25" hidden="false" customHeight="false" outlineLevel="0" collapsed="false">
      <c r="A151" s="250" t="s">
        <v>13</v>
      </c>
      <c r="B151" s="251" t="n">
        <v>41445</v>
      </c>
      <c r="C151" s="262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14"/>
      <c r="U151" s="214"/>
    </row>
    <row r="152" customFormat="false" ht="14.25" hidden="false" customHeight="false" outlineLevel="0" collapsed="false">
      <c r="A152" s="250" t="s">
        <v>13</v>
      </c>
      <c r="B152" s="251" t="n">
        <v>41445</v>
      </c>
      <c r="C152" s="262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14"/>
      <c r="U152" s="214"/>
    </row>
    <row r="153" customFormat="false" ht="14.25" hidden="false" customHeight="false" outlineLevel="0" collapsed="false">
      <c r="A153" s="250" t="s">
        <v>13</v>
      </c>
      <c r="B153" s="251" t="n">
        <v>41445</v>
      </c>
      <c r="C153" s="262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14"/>
      <c r="U153" s="214"/>
    </row>
    <row r="154" customFormat="false" ht="14.25" hidden="false" customHeight="false" outlineLevel="0" collapsed="false">
      <c r="A154" s="250" t="s">
        <v>13</v>
      </c>
      <c r="B154" s="251" t="n">
        <v>41445</v>
      </c>
      <c r="C154" s="262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14"/>
      <c r="U154" s="214"/>
    </row>
    <row r="155" customFormat="false" ht="14.25" hidden="false" customHeight="false" outlineLevel="0" collapsed="false">
      <c r="A155" s="250" t="s">
        <v>13</v>
      </c>
      <c r="B155" s="251" t="n">
        <v>41445</v>
      </c>
      <c r="C155" s="262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14"/>
      <c r="U155" s="214"/>
    </row>
    <row r="156" customFormat="false" ht="14.25" hidden="false" customHeight="false" outlineLevel="0" collapsed="false">
      <c r="A156" s="250" t="s">
        <v>13</v>
      </c>
      <c r="B156" s="251" t="n">
        <v>41445</v>
      </c>
      <c r="C156" s="262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14"/>
      <c r="U156" s="214"/>
    </row>
    <row r="157" customFormat="false" ht="14.25" hidden="false" customHeight="false" outlineLevel="0" collapsed="false">
      <c r="A157" s="250" t="s">
        <v>13</v>
      </c>
      <c r="B157" s="251" t="n">
        <v>41445</v>
      </c>
      <c r="C157" s="262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14"/>
      <c r="U157" s="214"/>
    </row>
    <row r="158" customFormat="false" ht="14.25" hidden="false" customHeight="false" outlineLevel="0" collapsed="false">
      <c r="A158" s="250" t="s">
        <v>13</v>
      </c>
      <c r="B158" s="251" t="n">
        <v>41445</v>
      </c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14"/>
      <c r="U158" s="214"/>
    </row>
    <row r="159" customFormat="false" ht="14.25" hidden="false" customHeight="false" outlineLevel="0" collapsed="false">
      <c r="A159" s="250" t="s">
        <v>13</v>
      </c>
      <c r="B159" s="251" t="n">
        <v>41445</v>
      </c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14"/>
      <c r="U159" s="214"/>
    </row>
    <row r="160" customFormat="false" ht="14.25" hidden="false" customHeight="false" outlineLevel="0" collapsed="false">
      <c r="A160" s="250" t="s">
        <v>13</v>
      </c>
      <c r="B160" s="251" t="n">
        <v>41445</v>
      </c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14"/>
      <c r="U160" s="214"/>
    </row>
    <row r="161" customFormat="false" ht="14.25" hidden="false" customHeight="false" outlineLevel="0" collapsed="false">
      <c r="A161" s="250" t="s">
        <v>13</v>
      </c>
      <c r="B161" s="251" t="n">
        <v>41445</v>
      </c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14"/>
      <c r="U161" s="214"/>
    </row>
    <row r="162" customFormat="false" ht="14.25" hidden="false" customHeight="false" outlineLevel="0" collapsed="false">
      <c r="A162" s="250" t="s">
        <v>13</v>
      </c>
      <c r="B162" s="251" t="n">
        <v>41445</v>
      </c>
      <c r="C162" s="262"/>
      <c r="D162" s="263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14"/>
      <c r="U162" s="214"/>
    </row>
    <row r="163" customFormat="false" ht="14.25" hidden="false" customHeight="false" outlineLevel="0" collapsed="false">
      <c r="A163" s="250" t="s">
        <v>13</v>
      </c>
      <c r="B163" s="251" t="n">
        <v>41445</v>
      </c>
      <c r="C163" s="262"/>
      <c r="D163" s="263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14"/>
      <c r="U163" s="214"/>
    </row>
    <row r="164" customFormat="false" ht="14.25" hidden="false" customHeight="false" outlineLevel="0" collapsed="false">
      <c r="A164" s="250" t="s">
        <v>13</v>
      </c>
      <c r="B164" s="251" t="n">
        <v>41445</v>
      </c>
      <c r="C164" s="262"/>
      <c r="D164" s="263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14"/>
      <c r="U164" s="214"/>
    </row>
    <row r="165" customFormat="false" ht="14.25" hidden="false" customHeight="false" outlineLevel="0" collapsed="false">
      <c r="A165" s="250" t="s">
        <v>13</v>
      </c>
      <c r="B165" s="251" t="n">
        <v>41445</v>
      </c>
      <c r="C165" s="262"/>
      <c r="D165" s="263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14"/>
      <c r="U165" s="214"/>
    </row>
    <row r="166" customFormat="false" ht="14.25" hidden="false" customHeight="false" outlineLevel="0" collapsed="false">
      <c r="A166" s="250" t="s">
        <v>13</v>
      </c>
      <c r="B166" s="251" t="n">
        <v>41445</v>
      </c>
      <c r="C166" s="262"/>
      <c r="D166" s="263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14"/>
      <c r="U166" s="214"/>
    </row>
    <row r="167" customFormat="false" ht="14.25" hidden="false" customHeight="false" outlineLevel="0" collapsed="false">
      <c r="A167" s="250" t="s">
        <v>13</v>
      </c>
      <c r="B167" s="251" t="n">
        <v>41445</v>
      </c>
      <c r="C167" s="262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14"/>
      <c r="U167" s="214"/>
    </row>
    <row r="168" customFormat="false" ht="14.25" hidden="false" customHeight="false" outlineLevel="0" collapsed="false">
      <c r="A168" s="250" t="s">
        <v>13</v>
      </c>
      <c r="B168" s="251" t="n">
        <v>41445</v>
      </c>
      <c r="C168" s="262"/>
      <c r="D168" s="263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14"/>
      <c r="U168" s="214"/>
    </row>
    <row r="169" customFormat="false" ht="14.25" hidden="false" customHeight="false" outlineLevel="0" collapsed="false">
      <c r="A169" s="250" t="s">
        <v>13</v>
      </c>
      <c r="B169" s="251" t="n">
        <v>41445</v>
      </c>
      <c r="C169" s="262"/>
      <c r="D169" s="263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14"/>
      <c r="U169" s="214"/>
    </row>
    <row r="170" customFormat="false" ht="14.25" hidden="false" customHeight="false" outlineLevel="0" collapsed="false">
      <c r="A170" s="250" t="s">
        <v>13</v>
      </c>
      <c r="B170" s="251" t="n">
        <v>41445</v>
      </c>
      <c r="C170" s="262"/>
      <c r="D170" s="263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14"/>
      <c r="U170" s="214"/>
    </row>
    <row r="171" customFormat="false" ht="14.25" hidden="false" customHeight="false" outlineLevel="0" collapsed="false">
      <c r="A171" s="250" t="s">
        <v>13</v>
      </c>
      <c r="B171" s="251" t="n">
        <v>41445</v>
      </c>
      <c r="C171" s="262"/>
      <c r="D171" s="263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14"/>
      <c r="U171" s="214"/>
    </row>
    <row r="172" customFormat="false" ht="14.25" hidden="false" customHeight="false" outlineLevel="0" collapsed="false">
      <c r="A172" s="250" t="s">
        <v>13</v>
      </c>
      <c r="B172" s="251" t="n">
        <v>41445</v>
      </c>
      <c r="C172" s="262"/>
      <c r="D172" s="263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14"/>
      <c r="U172" s="214"/>
    </row>
    <row r="173" customFormat="false" ht="14.25" hidden="false" customHeight="false" outlineLevel="0" collapsed="false">
      <c r="A173" s="250" t="s">
        <v>13</v>
      </c>
      <c r="B173" s="251" t="n">
        <v>41445</v>
      </c>
      <c r="C173" s="262"/>
      <c r="D173" s="263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14"/>
      <c r="U173" s="214"/>
    </row>
    <row r="174" customFormat="false" ht="14.25" hidden="false" customHeight="false" outlineLevel="0" collapsed="false">
      <c r="A174" s="250" t="s">
        <v>13</v>
      </c>
      <c r="B174" s="251" t="n">
        <v>41445</v>
      </c>
      <c r="C174" s="262"/>
      <c r="D174" s="263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14"/>
      <c r="U174" s="214"/>
    </row>
    <row r="175" customFormat="false" ht="14.25" hidden="false" customHeight="false" outlineLevel="0" collapsed="false">
      <c r="A175" s="250" t="s">
        <v>13</v>
      </c>
      <c r="B175" s="251" t="n">
        <v>41445</v>
      </c>
      <c r="C175" s="262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14"/>
      <c r="U175" s="214"/>
    </row>
    <row r="176" customFormat="false" ht="14.25" hidden="false" customHeight="false" outlineLevel="0" collapsed="false">
      <c r="A176" s="250" t="s">
        <v>13</v>
      </c>
      <c r="B176" s="251" t="n">
        <v>41445</v>
      </c>
      <c r="C176" s="262"/>
      <c r="D176" s="263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14"/>
      <c r="U176" s="214"/>
    </row>
    <row r="177" customFormat="false" ht="14.25" hidden="false" customHeight="false" outlineLevel="0" collapsed="false">
      <c r="A177" s="250" t="s">
        <v>13</v>
      </c>
      <c r="B177" s="251" t="n">
        <v>41445</v>
      </c>
      <c r="C177" s="262"/>
      <c r="D177" s="263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14"/>
      <c r="U177" s="214"/>
    </row>
    <row r="178" customFormat="false" ht="14.25" hidden="false" customHeight="false" outlineLevel="0" collapsed="false">
      <c r="A178" s="250" t="s">
        <v>13</v>
      </c>
      <c r="B178" s="251" t="n">
        <v>41445</v>
      </c>
      <c r="C178" s="262"/>
      <c r="D178" s="263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14"/>
      <c r="U178" s="214"/>
    </row>
    <row r="179" customFormat="false" ht="14.25" hidden="false" customHeight="false" outlineLevel="0" collapsed="false">
      <c r="A179" s="250" t="s">
        <v>13</v>
      </c>
      <c r="B179" s="251" t="n">
        <v>41445</v>
      </c>
      <c r="C179" s="262"/>
      <c r="D179" s="263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14"/>
      <c r="U179" s="214"/>
    </row>
    <row r="180" customFormat="false" ht="14.25" hidden="false" customHeight="false" outlineLevel="0" collapsed="false">
      <c r="A180" s="250" t="s">
        <v>13</v>
      </c>
      <c r="B180" s="251" t="n">
        <v>41445</v>
      </c>
      <c r="C180" s="262"/>
      <c r="D180" s="263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14"/>
      <c r="U180" s="214"/>
    </row>
    <row r="181" customFormat="false" ht="14.25" hidden="false" customHeight="false" outlineLevel="0" collapsed="false">
      <c r="A181" s="250" t="s">
        <v>13</v>
      </c>
      <c r="B181" s="251" t="n">
        <v>41445</v>
      </c>
      <c r="C181" s="262"/>
      <c r="D181" s="263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14"/>
      <c r="U181" s="214"/>
    </row>
    <row r="182" customFormat="false" ht="14.25" hidden="false" customHeight="false" outlineLevel="0" collapsed="false">
      <c r="A182" s="250" t="s">
        <v>13</v>
      </c>
      <c r="B182" s="251" t="n">
        <v>41445</v>
      </c>
      <c r="C182" s="262"/>
      <c r="D182" s="263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14"/>
      <c r="U182" s="214"/>
    </row>
    <row r="183" customFormat="false" ht="14.25" hidden="false" customHeight="false" outlineLevel="0" collapsed="false">
      <c r="A183" s="250" t="s">
        <v>13</v>
      </c>
      <c r="B183" s="251" t="n">
        <v>41445</v>
      </c>
      <c r="C183" s="262"/>
      <c r="D183" s="263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14"/>
      <c r="U183" s="214"/>
    </row>
    <row r="184" customFormat="false" ht="14.25" hidden="false" customHeight="false" outlineLevel="0" collapsed="false">
      <c r="A184" s="250" t="s">
        <v>13</v>
      </c>
      <c r="B184" s="251" t="n">
        <v>41445</v>
      </c>
      <c r="C184" s="262"/>
      <c r="D184" s="263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14"/>
      <c r="U184" s="214"/>
    </row>
    <row r="185" customFormat="false" ht="14.25" hidden="false" customHeight="false" outlineLevel="0" collapsed="false">
      <c r="A185" s="250" t="s">
        <v>13</v>
      </c>
      <c r="B185" s="251" t="n">
        <v>41445</v>
      </c>
      <c r="C185" s="262"/>
      <c r="D185" s="263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14"/>
      <c r="U185" s="214"/>
    </row>
    <row r="186" customFormat="false" ht="14.25" hidden="false" customHeight="false" outlineLevel="0" collapsed="false">
      <c r="A186" s="250" t="s">
        <v>13</v>
      </c>
      <c r="B186" s="251" t="n">
        <v>41445</v>
      </c>
      <c r="C186" s="262"/>
      <c r="D186" s="263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14"/>
      <c r="U186" s="214"/>
    </row>
    <row r="187" customFormat="false" ht="14.25" hidden="false" customHeight="false" outlineLevel="0" collapsed="false">
      <c r="A187" s="250" t="s">
        <v>13</v>
      </c>
      <c r="B187" s="251" t="n">
        <v>41445</v>
      </c>
      <c r="C187" s="262"/>
      <c r="D187" s="263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14"/>
      <c r="U187" s="214"/>
    </row>
    <row r="188" customFormat="false" ht="14.25" hidden="false" customHeight="false" outlineLevel="0" collapsed="false">
      <c r="A188" s="250" t="s">
        <v>13</v>
      </c>
      <c r="B188" s="251" t="n">
        <v>41445</v>
      </c>
      <c r="C188" s="262"/>
      <c r="D188" s="263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14"/>
      <c r="U188" s="214"/>
    </row>
    <row r="189" customFormat="false" ht="14.25" hidden="false" customHeight="false" outlineLevel="0" collapsed="false">
      <c r="A189" s="250" t="s">
        <v>13</v>
      </c>
      <c r="B189" s="251" t="n">
        <v>41445</v>
      </c>
      <c r="C189" s="262"/>
      <c r="D189" s="263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14"/>
      <c r="U189" s="214"/>
    </row>
    <row r="190" customFormat="false" ht="14.25" hidden="false" customHeight="false" outlineLevel="0" collapsed="false">
      <c r="A190" s="250" t="s">
        <v>13</v>
      </c>
      <c r="B190" s="251" t="n">
        <v>41445</v>
      </c>
      <c r="C190" s="262"/>
      <c r="D190" s="263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14"/>
      <c r="U190" s="214"/>
    </row>
    <row r="191" customFormat="false" ht="14.25" hidden="false" customHeight="false" outlineLevel="0" collapsed="false">
      <c r="A191" s="250" t="s">
        <v>13</v>
      </c>
      <c r="B191" s="251" t="n">
        <v>41445</v>
      </c>
      <c r="C191" s="262"/>
      <c r="D191" s="263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14"/>
      <c r="U191" s="214"/>
    </row>
    <row r="192" customFormat="false" ht="14.25" hidden="false" customHeight="false" outlineLevel="0" collapsed="false">
      <c r="A192" s="250" t="s">
        <v>13</v>
      </c>
      <c r="B192" s="251" t="n">
        <v>41445</v>
      </c>
      <c r="C192" s="262"/>
      <c r="D192" s="263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14"/>
      <c r="U192" s="214"/>
    </row>
    <row r="193" customFormat="false" ht="14.25" hidden="false" customHeight="false" outlineLevel="0" collapsed="false">
      <c r="A193" s="250" t="s">
        <v>13</v>
      </c>
      <c r="B193" s="251" t="n">
        <v>41445</v>
      </c>
      <c r="C193" s="262"/>
      <c r="D193" s="263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14"/>
      <c r="U193" s="214"/>
    </row>
    <row r="194" customFormat="false" ht="14.25" hidden="false" customHeight="false" outlineLevel="0" collapsed="false">
      <c r="A194" s="250" t="s">
        <v>13</v>
      </c>
      <c r="B194" s="251" t="n">
        <v>41445</v>
      </c>
      <c r="C194" s="262"/>
      <c r="D194" s="263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14"/>
      <c r="U194" s="214"/>
    </row>
    <row r="195" customFormat="false" ht="14.25" hidden="false" customHeight="false" outlineLevel="0" collapsed="false">
      <c r="A195" s="250" t="s">
        <v>13</v>
      </c>
      <c r="B195" s="251" t="n">
        <v>41445</v>
      </c>
      <c r="C195" s="262"/>
      <c r="D195" s="263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14"/>
      <c r="U195" s="214"/>
    </row>
    <row r="196" customFormat="false" ht="14.25" hidden="false" customHeight="false" outlineLevel="0" collapsed="false">
      <c r="A196" s="250" t="s">
        <v>13</v>
      </c>
      <c r="B196" s="251" t="n">
        <v>41445</v>
      </c>
      <c r="C196" s="262"/>
      <c r="D196" s="263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14"/>
      <c r="U196" s="214"/>
    </row>
    <row r="197" customFormat="false" ht="14.25" hidden="false" customHeight="false" outlineLevel="0" collapsed="false">
      <c r="A197" s="250" t="s">
        <v>13</v>
      </c>
      <c r="B197" s="251" t="n">
        <v>41445</v>
      </c>
      <c r="C197" s="262"/>
      <c r="D197" s="263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14"/>
      <c r="U197" s="214"/>
    </row>
    <row r="198" customFormat="false" ht="14.25" hidden="false" customHeight="false" outlineLevel="0" collapsed="false">
      <c r="A198" s="250" t="s">
        <v>13</v>
      </c>
      <c r="B198" s="251" t="n">
        <v>41445</v>
      </c>
      <c r="C198" s="262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14"/>
      <c r="U198" s="214"/>
    </row>
    <row r="199" customFormat="false" ht="14.25" hidden="false" customHeight="false" outlineLevel="0" collapsed="false">
      <c r="A199" s="250" t="s">
        <v>13</v>
      </c>
      <c r="B199" s="251" t="n">
        <v>41445</v>
      </c>
      <c r="C199" s="262"/>
      <c r="D199" s="263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14"/>
      <c r="U199" s="214"/>
    </row>
    <row r="200" customFormat="false" ht="14.25" hidden="false" customHeight="false" outlineLevel="0" collapsed="false">
      <c r="A200" s="250" t="s">
        <v>13</v>
      </c>
      <c r="B200" s="251" t="n">
        <v>41445</v>
      </c>
      <c r="C200" s="262"/>
      <c r="D200" s="263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14"/>
      <c r="U200" s="214"/>
    </row>
    <row r="201" customFormat="false" ht="14.25" hidden="false" customHeight="false" outlineLevel="0" collapsed="false">
      <c r="A201" s="250" t="s">
        <v>13</v>
      </c>
      <c r="B201" s="251" t="n">
        <v>41445</v>
      </c>
      <c r="C201" s="262"/>
      <c r="D201" s="263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14"/>
      <c r="U201" s="214"/>
    </row>
    <row r="202" customFormat="false" ht="14.25" hidden="false" customHeight="false" outlineLevel="0" collapsed="false">
      <c r="A202" s="250" t="s">
        <v>13</v>
      </c>
      <c r="B202" s="251" t="n">
        <v>41445</v>
      </c>
      <c r="C202" s="262"/>
      <c r="D202" s="263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14"/>
      <c r="U202" s="214"/>
    </row>
    <row r="203" customFormat="false" ht="14.25" hidden="false" customHeight="false" outlineLevel="0" collapsed="false">
      <c r="A203" s="250" t="s">
        <v>13</v>
      </c>
      <c r="B203" s="251" t="n">
        <v>41445</v>
      </c>
      <c r="C203" s="262"/>
      <c r="D203" s="263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14"/>
      <c r="U203" s="214"/>
    </row>
    <row r="204" customFormat="false" ht="14.25" hidden="false" customHeight="false" outlineLevel="0" collapsed="false">
      <c r="A204" s="250" t="s">
        <v>13</v>
      </c>
      <c r="B204" s="251" t="n">
        <v>41445</v>
      </c>
      <c r="C204" s="262"/>
      <c r="D204" s="263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14"/>
      <c r="U204" s="214"/>
    </row>
    <row r="205" customFormat="false" ht="14.25" hidden="false" customHeight="false" outlineLevel="0" collapsed="false">
      <c r="A205" s="250" t="s">
        <v>13</v>
      </c>
      <c r="B205" s="251" t="n">
        <v>41445</v>
      </c>
      <c r="C205" s="262"/>
      <c r="D205" s="263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14"/>
      <c r="U205" s="214"/>
    </row>
    <row r="206" customFormat="false" ht="14.25" hidden="false" customHeight="false" outlineLevel="0" collapsed="false">
      <c r="A206" s="250" t="s">
        <v>13</v>
      </c>
      <c r="B206" s="251" t="n">
        <v>41445</v>
      </c>
      <c r="C206" s="262"/>
      <c r="D206" s="263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14"/>
      <c r="U206" s="214"/>
    </row>
    <row r="207" customFormat="false" ht="14.25" hidden="false" customHeight="false" outlineLevel="0" collapsed="false">
      <c r="A207" s="250" t="s">
        <v>13</v>
      </c>
      <c r="B207" s="251" t="n">
        <v>41445</v>
      </c>
      <c r="C207" s="262"/>
      <c r="D207" s="263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14"/>
      <c r="U207" s="214"/>
    </row>
    <row r="208" customFormat="false" ht="14.25" hidden="false" customHeight="false" outlineLevel="0" collapsed="false">
      <c r="A208" s="250" t="s">
        <v>13</v>
      </c>
      <c r="B208" s="251" t="n">
        <v>41445</v>
      </c>
      <c r="C208" s="262"/>
      <c r="D208" s="263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14"/>
      <c r="U208" s="214"/>
    </row>
    <row r="209" customFormat="false" ht="14.25" hidden="false" customHeight="false" outlineLevel="0" collapsed="false">
      <c r="A209" s="250" t="s">
        <v>13</v>
      </c>
      <c r="B209" s="251" t="n">
        <v>41445</v>
      </c>
      <c r="C209" s="262"/>
      <c r="D209" s="263"/>
      <c r="E209" s="263"/>
      <c r="F209" s="263"/>
      <c r="G209" s="263"/>
      <c r="H209" s="263"/>
      <c r="I209" s="263"/>
      <c r="J209" s="263"/>
      <c r="K209" s="263"/>
      <c r="L209" s="263"/>
      <c r="M209" s="263"/>
      <c r="N209" s="263"/>
      <c r="O209" s="263"/>
      <c r="P209" s="263"/>
      <c r="Q209" s="263"/>
      <c r="R209" s="263"/>
      <c r="S209" s="263"/>
      <c r="T209" s="214"/>
      <c r="U209" s="214"/>
    </row>
    <row r="210" customFormat="false" ht="14.25" hidden="false" customHeight="false" outlineLevel="0" collapsed="false">
      <c r="A210" s="250" t="s">
        <v>13</v>
      </c>
      <c r="B210" s="251" t="n">
        <v>41445</v>
      </c>
      <c r="C210" s="262"/>
      <c r="D210" s="263"/>
      <c r="E210" s="263"/>
      <c r="F210" s="263"/>
      <c r="G210" s="263"/>
      <c r="H210" s="263"/>
      <c r="I210" s="263"/>
      <c r="J210" s="263"/>
      <c r="K210" s="263"/>
      <c r="L210" s="263"/>
      <c r="M210" s="263"/>
      <c r="N210" s="263"/>
      <c r="O210" s="263"/>
      <c r="P210" s="263"/>
      <c r="Q210" s="263"/>
      <c r="R210" s="263"/>
      <c r="S210" s="263"/>
      <c r="T210" s="214"/>
      <c r="U210" s="214"/>
    </row>
    <row r="211" customFormat="false" ht="14.25" hidden="false" customHeight="false" outlineLevel="0" collapsed="false">
      <c r="A211" s="250" t="s">
        <v>13</v>
      </c>
      <c r="B211" s="251" t="n">
        <v>41445</v>
      </c>
      <c r="C211" s="262"/>
      <c r="D211" s="263"/>
      <c r="E211" s="263"/>
      <c r="F211" s="263"/>
      <c r="G211" s="263"/>
      <c r="H211" s="263"/>
      <c r="I211" s="263"/>
      <c r="J211" s="263"/>
      <c r="K211" s="263"/>
      <c r="L211" s="263"/>
      <c r="M211" s="263"/>
      <c r="N211" s="263"/>
      <c r="O211" s="263"/>
      <c r="P211" s="263"/>
      <c r="Q211" s="263"/>
      <c r="R211" s="263"/>
      <c r="S211" s="263"/>
      <c r="T211" s="214"/>
      <c r="U211" s="214"/>
    </row>
    <row r="212" customFormat="false" ht="14.25" hidden="false" customHeight="false" outlineLevel="0" collapsed="false">
      <c r="A212" s="250" t="s">
        <v>13</v>
      </c>
      <c r="B212" s="251" t="n">
        <v>41445</v>
      </c>
      <c r="C212" s="262"/>
      <c r="D212" s="263"/>
      <c r="E212" s="263"/>
      <c r="F212" s="263"/>
      <c r="G212" s="263"/>
      <c r="H212" s="263"/>
      <c r="I212" s="263"/>
      <c r="J212" s="263"/>
      <c r="K212" s="263"/>
      <c r="L212" s="263"/>
      <c r="M212" s="263"/>
      <c r="N212" s="263"/>
      <c r="O212" s="263"/>
      <c r="P212" s="263"/>
      <c r="Q212" s="263"/>
      <c r="R212" s="263"/>
      <c r="S212" s="263"/>
      <c r="T212" s="214"/>
      <c r="U212" s="214"/>
    </row>
    <row r="213" customFormat="false" ht="14.25" hidden="false" customHeight="false" outlineLevel="0" collapsed="false">
      <c r="A213" s="250" t="s">
        <v>13</v>
      </c>
      <c r="B213" s="251" t="n">
        <v>41445</v>
      </c>
      <c r="C213" s="262"/>
      <c r="D213" s="263"/>
      <c r="E213" s="263"/>
      <c r="F213" s="263"/>
      <c r="G213" s="263"/>
      <c r="H213" s="263"/>
      <c r="I213" s="263"/>
      <c r="J213" s="263"/>
      <c r="K213" s="263"/>
      <c r="L213" s="263"/>
      <c r="M213" s="263"/>
      <c r="N213" s="263"/>
      <c r="O213" s="263"/>
      <c r="P213" s="263"/>
      <c r="Q213" s="263"/>
      <c r="R213" s="263"/>
      <c r="S213" s="263"/>
      <c r="T213" s="214"/>
      <c r="U213" s="214"/>
    </row>
    <row r="214" customFormat="false" ht="14.25" hidden="false" customHeight="false" outlineLevel="0" collapsed="false">
      <c r="A214" s="250" t="s">
        <v>13</v>
      </c>
      <c r="B214" s="251" t="n">
        <v>41445</v>
      </c>
      <c r="C214" s="262"/>
      <c r="D214" s="263"/>
      <c r="E214" s="263"/>
      <c r="F214" s="263"/>
      <c r="G214" s="263"/>
      <c r="H214" s="263"/>
      <c r="I214" s="263"/>
      <c r="J214" s="263"/>
      <c r="K214" s="263"/>
      <c r="L214" s="263"/>
      <c r="M214" s="263"/>
      <c r="N214" s="263"/>
      <c r="O214" s="263"/>
      <c r="P214" s="263"/>
      <c r="Q214" s="263"/>
      <c r="R214" s="263"/>
      <c r="S214" s="263"/>
      <c r="T214" s="214"/>
      <c r="U214" s="214"/>
    </row>
    <row r="215" customFormat="false" ht="14.25" hidden="false" customHeight="false" outlineLevel="0" collapsed="false">
      <c r="A215" s="250" t="s">
        <v>13</v>
      </c>
      <c r="B215" s="251" t="n">
        <v>41445</v>
      </c>
      <c r="C215" s="262"/>
      <c r="D215" s="263"/>
      <c r="E215" s="263"/>
      <c r="F215" s="263"/>
      <c r="G215" s="263"/>
      <c r="H215" s="263"/>
      <c r="I215" s="263"/>
      <c r="J215" s="263"/>
      <c r="K215" s="263"/>
      <c r="L215" s="263"/>
      <c r="M215" s="263"/>
      <c r="N215" s="263"/>
      <c r="O215" s="263"/>
      <c r="P215" s="263"/>
      <c r="Q215" s="263"/>
      <c r="R215" s="263"/>
      <c r="S215" s="263"/>
      <c r="T215" s="214"/>
      <c r="U215" s="214"/>
    </row>
    <row r="216" customFormat="false" ht="14.25" hidden="false" customHeight="false" outlineLevel="0" collapsed="false">
      <c r="A216" s="250" t="s">
        <v>13</v>
      </c>
      <c r="B216" s="251" t="n">
        <v>41445</v>
      </c>
      <c r="C216" s="262"/>
      <c r="D216" s="263"/>
      <c r="E216" s="263"/>
      <c r="F216" s="263"/>
      <c r="G216" s="263"/>
      <c r="H216" s="263"/>
      <c r="I216" s="263"/>
      <c r="J216" s="263"/>
      <c r="K216" s="263"/>
      <c r="L216" s="263"/>
      <c r="M216" s="263"/>
      <c r="N216" s="263"/>
      <c r="O216" s="263"/>
      <c r="P216" s="263"/>
      <c r="Q216" s="263"/>
      <c r="R216" s="263"/>
      <c r="S216" s="263"/>
      <c r="T216" s="214"/>
      <c r="U216" s="214"/>
    </row>
    <row r="217" customFormat="false" ht="14.25" hidden="false" customHeight="false" outlineLevel="0" collapsed="false">
      <c r="A217" s="250" t="s">
        <v>13</v>
      </c>
      <c r="B217" s="251" t="n">
        <v>41445</v>
      </c>
      <c r="C217" s="262"/>
      <c r="D217" s="263"/>
      <c r="E217" s="263"/>
      <c r="F217" s="263"/>
      <c r="G217" s="263"/>
      <c r="H217" s="263"/>
      <c r="I217" s="263"/>
      <c r="J217" s="263"/>
      <c r="K217" s="263"/>
      <c r="L217" s="263"/>
      <c r="M217" s="263"/>
      <c r="N217" s="263"/>
      <c r="O217" s="263"/>
      <c r="P217" s="263"/>
      <c r="Q217" s="263"/>
      <c r="R217" s="263"/>
      <c r="S217" s="263"/>
      <c r="T217" s="214"/>
      <c r="U217" s="214"/>
    </row>
    <row r="218" customFormat="false" ht="14.25" hidden="false" customHeight="false" outlineLevel="0" collapsed="false">
      <c r="A218" s="250" t="s">
        <v>13</v>
      </c>
      <c r="B218" s="251" t="n">
        <v>41445</v>
      </c>
      <c r="C218" s="262"/>
      <c r="D218" s="263"/>
      <c r="E218" s="263"/>
      <c r="F218" s="263"/>
      <c r="G218" s="263"/>
      <c r="H218" s="263"/>
      <c r="I218" s="263"/>
      <c r="J218" s="263"/>
      <c r="K218" s="263"/>
      <c r="L218" s="263"/>
      <c r="M218" s="263"/>
      <c r="N218" s="263"/>
      <c r="O218" s="263"/>
      <c r="P218" s="263"/>
      <c r="Q218" s="263"/>
      <c r="R218" s="263"/>
      <c r="S218" s="263"/>
      <c r="T218" s="214"/>
      <c r="U218" s="214"/>
    </row>
    <row r="219" customFormat="false" ht="14.25" hidden="false" customHeight="false" outlineLevel="0" collapsed="false">
      <c r="A219" s="250" t="s">
        <v>13</v>
      </c>
      <c r="B219" s="251" t="n">
        <v>41445</v>
      </c>
      <c r="C219" s="262"/>
      <c r="D219" s="263"/>
      <c r="E219" s="263"/>
      <c r="F219" s="263"/>
      <c r="G219" s="263"/>
      <c r="H219" s="263"/>
      <c r="I219" s="263"/>
      <c r="J219" s="263"/>
      <c r="K219" s="263"/>
      <c r="L219" s="263"/>
      <c r="M219" s="263"/>
      <c r="N219" s="263"/>
      <c r="O219" s="263"/>
      <c r="P219" s="263"/>
      <c r="Q219" s="263"/>
      <c r="R219" s="263"/>
      <c r="S219" s="263"/>
      <c r="T219" s="214"/>
      <c r="U219" s="214"/>
    </row>
    <row r="220" customFormat="false" ht="14.25" hidden="false" customHeight="false" outlineLevel="0" collapsed="false">
      <c r="A220" s="250" t="s">
        <v>13</v>
      </c>
      <c r="B220" s="251" t="n">
        <v>41445</v>
      </c>
      <c r="C220" s="262"/>
      <c r="D220" s="263"/>
      <c r="E220" s="263"/>
      <c r="F220" s="263"/>
      <c r="G220" s="263"/>
      <c r="H220" s="263"/>
      <c r="I220" s="263"/>
      <c r="J220" s="263"/>
      <c r="K220" s="263"/>
      <c r="L220" s="263"/>
      <c r="M220" s="263"/>
      <c r="N220" s="263"/>
      <c r="O220" s="263"/>
      <c r="P220" s="263"/>
      <c r="Q220" s="263"/>
      <c r="R220" s="263"/>
      <c r="S220" s="263"/>
      <c r="T220" s="214"/>
      <c r="U220" s="214"/>
    </row>
    <row r="221" customFormat="false" ht="14.25" hidden="false" customHeight="false" outlineLevel="0" collapsed="false">
      <c r="A221" s="250" t="s">
        <v>13</v>
      </c>
      <c r="B221" s="251" t="n">
        <v>41445</v>
      </c>
      <c r="C221" s="262"/>
      <c r="D221" s="263"/>
      <c r="E221" s="263"/>
      <c r="F221" s="263"/>
      <c r="G221" s="263"/>
      <c r="H221" s="263"/>
      <c r="I221" s="263"/>
      <c r="J221" s="263"/>
      <c r="K221" s="263"/>
      <c r="L221" s="263"/>
      <c r="M221" s="263"/>
      <c r="N221" s="263"/>
      <c r="O221" s="263"/>
      <c r="P221" s="263"/>
      <c r="Q221" s="263"/>
      <c r="R221" s="263"/>
      <c r="S221" s="263"/>
      <c r="T221" s="214"/>
      <c r="U221" s="214"/>
    </row>
    <row r="222" customFormat="false" ht="14.25" hidden="false" customHeight="false" outlineLevel="0" collapsed="false">
      <c r="A222" s="250" t="s">
        <v>13</v>
      </c>
      <c r="B222" s="251" t="n">
        <v>41445</v>
      </c>
      <c r="C222" s="262"/>
      <c r="D222" s="263"/>
      <c r="E222" s="263"/>
      <c r="F222" s="263"/>
      <c r="G222" s="263"/>
      <c r="H222" s="263"/>
      <c r="I222" s="263"/>
      <c r="J222" s="263"/>
      <c r="K222" s="263"/>
      <c r="L222" s="263"/>
      <c r="M222" s="263"/>
      <c r="N222" s="263"/>
      <c r="O222" s="263"/>
      <c r="P222" s="263"/>
      <c r="Q222" s="263"/>
      <c r="R222" s="263"/>
      <c r="S222" s="263"/>
      <c r="T222" s="214"/>
      <c r="U222" s="214"/>
    </row>
    <row r="223" customFormat="false" ht="14.25" hidden="false" customHeight="false" outlineLevel="0" collapsed="false">
      <c r="A223" s="250" t="s">
        <v>13</v>
      </c>
      <c r="B223" s="251" t="n">
        <v>41445</v>
      </c>
      <c r="C223" s="262"/>
      <c r="D223" s="263"/>
      <c r="E223" s="263"/>
      <c r="F223" s="263"/>
      <c r="G223" s="263"/>
      <c r="H223" s="263"/>
      <c r="I223" s="263"/>
      <c r="J223" s="263"/>
      <c r="K223" s="263"/>
      <c r="L223" s="263"/>
      <c r="M223" s="263"/>
      <c r="N223" s="263"/>
      <c r="O223" s="263"/>
      <c r="P223" s="263"/>
      <c r="Q223" s="263"/>
      <c r="R223" s="263"/>
      <c r="S223" s="263"/>
      <c r="T223" s="214"/>
      <c r="U223" s="214"/>
    </row>
    <row r="224" customFormat="false" ht="14.25" hidden="false" customHeight="false" outlineLevel="0" collapsed="false">
      <c r="A224" s="250" t="s">
        <v>13</v>
      </c>
      <c r="B224" s="251" t="n">
        <v>41445</v>
      </c>
      <c r="C224" s="262"/>
      <c r="D224" s="263"/>
      <c r="E224" s="263"/>
      <c r="F224" s="263"/>
      <c r="G224" s="263"/>
      <c r="H224" s="263"/>
      <c r="I224" s="263"/>
      <c r="J224" s="263"/>
      <c r="K224" s="263"/>
      <c r="L224" s="263"/>
      <c r="M224" s="263"/>
      <c r="N224" s="263"/>
      <c r="O224" s="263"/>
      <c r="P224" s="263"/>
      <c r="Q224" s="263"/>
      <c r="R224" s="263"/>
      <c r="S224" s="263"/>
      <c r="T224" s="214"/>
      <c r="U224" s="214"/>
    </row>
    <row r="225" customFormat="false" ht="14.25" hidden="false" customHeight="false" outlineLevel="0" collapsed="false">
      <c r="A225" s="250" t="s">
        <v>13</v>
      </c>
      <c r="B225" s="251" t="n">
        <v>41445</v>
      </c>
      <c r="C225" s="262"/>
      <c r="D225" s="263"/>
      <c r="E225" s="263"/>
      <c r="F225" s="263"/>
      <c r="G225" s="263"/>
      <c r="H225" s="263"/>
      <c r="I225" s="263"/>
      <c r="J225" s="263"/>
      <c r="K225" s="263"/>
      <c r="L225" s="263"/>
      <c r="M225" s="263"/>
      <c r="N225" s="263"/>
      <c r="O225" s="263"/>
      <c r="P225" s="263"/>
      <c r="Q225" s="263"/>
      <c r="R225" s="263"/>
      <c r="S225" s="263"/>
      <c r="T225" s="214"/>
      <c r="U225" s="214"/>
    </row>
    <row r="226" customFormat="false" ht="14.25" hidden="false" customHeight="false" outlineLevel="0" collapsed="false">
      <c r="A226" s="250" t="s">
        <v>13</v>
      </c>
      <c r="B226" s="251" t="n">
        <v>41445</v>
      </c>
      <c r="C226" s="262"/>
      <c r="D226" s="263"/>
      <c r="E226" s="263"/>
      <c r="F226" s="263"/>
      <c r="G226" s="263"/>
      <c r="H226" s="263"/>
      <c r="I226" s="263"/>
      <c r="J226" s="263"/>
      <c r="K226" s="263"/>
      <c r="L226" s="263"/>
      <c r="M226" s="263"/>
      <c r="N226" s="263"/>
      <c r="O226" s="263"/>
      <c r="P226" s="263"/>
      <c r="Q226" s="263"/>
      <c r="R226" s="263"/>
      <c r="S226" s="263"/>
      <c r="T226" s="214"/>
      <c r="U226" s="214"/>
    </row>
    <row r="227" customFormat="false" ht="14.25" hidden="false" customHeight="false" outlineLevel="0" collapsed="false">
      <c r="A227" s="250" t="s">
        <v>13</v>
      </c>
      <c r="B227" s="251" t="n">
        <v>41445</v>
      </c>
      <c r="C227" s="262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3"/>
      <c r="O227" s="263"/>
      <c r="P227" s="263"/>
      <c r="Q227" s="263"/>
      <c r="R227" s="263"/>
      <c r="S227" s="263"/>
      <c r="T227" s="214"/>
      <c r="U227" s="214"/>
    </row>
    <row r="228" customFormat="false" ht="14.25" hidden="false" customHeight="false" outlineLevel="0" collapsed="false">
      <c r="A228" s="250" t="s">
        <v>13</v>
      </c>
      <c r="B228" s="251" t="n">
        <v>41445</v>
      </c>
      <c r="C228" s="262"/>
      <c r="D228" s="263"/>
      <c r="E228" s="263"/>
      <c r="F228" s="263"/>
      <c r="G228" s="263"/>
      <c r="H228" s="263"/>
      <c r="I228" s="263"/>
      <c r="J228" s="263"/>
      <c r="K228" s="263"/>
      <c r="L228" s="263"/>
      <c r="M228" s="263"/>
      <c r="N228" s="263"/>
      <c r="O228" s="263"/>
      <c r="P228" s="263"/>
      <c r="Q228" s="263"/>
      <c r="R228" s="263"/>
      <c r="S228" s="263"/>
      <c r="T228" s="214"/>
      <c r="U228" s="214"/>
    </row>
    <row r="229" customFormat="false" ht="14.25" hidden="false" customHeight="false" outlineLevel="0" collapsed="false">
      <c r="A229" s="250" t="s">
        <v>13</v>
      </c>
      <c r="B229" s="251" t="n">
        <v>41445</v>
      </c>
      <c r="C229" s="262"/>
      <c r="D229" s="263"/>
      <c r="E229" s="263"/>
      <c r="F229" s="263"/>
      <c r="G229" s="263"/>
      <c r="H229" s="263"/>
      <c r="I229" s="263"/>
      <c r="J229" s="263"/>
      <c r="K229" s="263"/>
      <c r="L229" s="263"/>
      <c r="M229" s="263"/>
      <c r="N229" s="263"/>
      <c r="O229" s="263"/>
      <c r="P229" s="263"/>
      <c r="Q229" s="263"/>
      <c r="R229" s="263"/>
      <c r="S229" s="263"/>
      <c r="T229" s="214"/>
      <c r="U229" s="214"/>
    </row>
    <row r="230" customFormat="false" ht="14.25" hidden="false" customHeight="false" outlineLevel="0" collapsed="false">
      <c r="A230" s="250" t="s">
        <v>13</v>
      </c>
      <c r="B230" s="251" t="n">
        <v>41445</v>
      </c>
      <c r="C230" s="262"/>
      <c r="D230" s="263"/>
      <c r="E230" s="263"/>
      <c r="F230" s="263"/>
      <c r="G230" s="263"/>
      <c r="H230" s="263"/>
      <c r="I230" s="263"/>
      <c r="J230" s="263"/>
      <c r="K230" s="263"/>
      <c r="L230" s="263"/>
      <c r="M230" s="263"/>
      <c r="N230" s="263"/>
      <c r="O230" s="263"/>
      <c r="P230" s="263"/>
      <c r="Q230" s="263"/>
      <c r="R230" s="263"/>
      <c r="S230" s="263"/>
      <c r="T230" s="214"/>
      <c r="U230" s="214"/>
    </row>
    <row r="231" customFormat="false" ht="14.25" hidden="false" customHeight="false" outlineLevel="0" collapsed="false">
      <c r="A231" s="250" t="s">
        <v>13</v>
      </c>
      <c r="B231" s="251" t="n">
        <v>41445</v>
      </c>
      <c r="C231" s="262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  <c r="O231" s="263"/>
      <c r="P231" s="263"/>
      <c r="Q231" s="263"/>
      <c r="R231" s="263"/>
      <c r="S231" s="263"/>
      <c r="T231" s="214"/>
      <c r="U231" s="214"/>
    </row>
    <row r="232" customFormat="false" ht="14.25" hidden="false" customHeight="false" outlineLevel="0" collapsed="false">
      <c r="A232" s="250" t="s">
        <v>13</v>
      </c>
      <c r="B232" s="251" t="n">
        <v>41445</v>
      </c>
      <c r="C232" s="262"/>
      <c r="D232" s="263"/>
      <c r="E232" s="263"/>
      <c r="F232" s="263"/>
      <c r="G232" s="263"/>
      <c r="H232" s="263"/>
      <c r="I232" s="263"/>
      <c r="J232" s="263"/>
      <c r="K232" s="263"/>
      <c r="L232" s="263"/>
      <c r="M232" s="263"/>
      <c r="N232" s="263"/>
      <c r="O232" s="263"/>
      <c r="P232" s="263"/>
      <c r="Q232" s="263"/>
      <c r="R232" s="263"/>
      <c r="S232" s="263"/>
      <c r="T232" s="214"/>
      <c r="U232" s="214"/>
    </row>
    <row r="233" customFormat="false" ht="14.25" hidden="false" customHeight="false" outlineLevel="0" collapsed="false">
      <c r="A233" s="250" t="s">
        <v>13</v>
      </c>
      <c r="B233" s="251" t="n">
        <v>41445</v>
      </c>
      <c r="C233" s="262"/>
      <c r="D233" s="263"/>
      <c r="E233" s="263"/>
      <c r="F233" s="263"/>
      <c r="G233" s="263"/>
      <c r="H233" s="263"/>
      <c r="I233" s="263"/>
      <c r="J233" s="263"/>
      <c r="K233" s="263"/>
      <c r="L233" s="263"/>
      <c r="M233" s="263"/>
      <c r="N233" s="263"/>
      <c r="O233" s="263"/>
      <c r="P233" s="263"/>
      <c r="Q233" s="263"/>
      <c r="R233" s="263"/>
      <c r="S233" s="263"/>
      <c r="T233" s="214"/>
      <c r="U233" s="214"/>
    </row>
    <row r="234" customFormat="false" ht="14.25" hidden="false" customHeight="false" outlineLevel="0" collapsed="false">
      <c r="A234" s="250" t="s">
        <v>13</v>
      </c>
      <c r="B234" s="251" t="n">
        <v>41445</v>
      </c>
      <c r="C234" s="262"/>
      <c r="D234" s="263"/>
      <c r="E234" s="263"/>
      <c r="F234" s="263"/>
      <c r="G234" s="263"/>
      <c r="H234" s="263"/>
      <c r="I234" s="263"/>
      <c r="J234" s="263"/>
      <c r="K234" s="263"/>
      <c r="L234" s="263"/>
      <c r="M234" s="263"/>
      <c r="N234" s="263"/>
      <c r="O234" s="263"/>
      <c r="P234" s="263"/>
      <c r="Q234" s="263"/>
      <c r="R234" s="263"/>
      <c r="S234" s="263"/>
      <c r="T234" s="214"/>
      <c r="U234" s="214"/>
    </row>
    <row r="235" customFormat="false" ht="14.25" hidden="false" customHeight="false" outlineLevel="0" collapsed="false">
      <c r="A235" s="250" t="s">
        <v>13</v>
      </c>
      <c r="B235" s="251" t="n">
        <v>41445</v>
      </c>
      <c r="C235" s="262"/>
      <c r="D235" s="263"/>
      <c r="E235" s="263"/>
      <c r="F235" s="263"/>
      <c r="G235" s="263"/>
      <c r="H235" s="263"/>
      <c r="I235" s="263"/>
      <c r="J235" s="263"/>
      <c r="K235" s="263"/>
      <c r="L235" s="263"/>
      <c r="M235" s="263"/>
      <c r="N235" s="263"/>
      <c r="O235" s="263"/>
      <c r="P235" s="263"/>
      <c r="Q235" s="263"/>
      <c r="R235" s="263"/>
      <c r="S235" s="263"/>
      <c r="T235" s="214"/>
      <c r="U235" s="214"/>
    </row>
    <row r="236" customFormat="false" ht="14.25" hidden="false" customHeight="false" outlineLevel="0" collapsed="false">
      <c r="A236" s="250" t="s">
        <v>13</v>
      </c>
      <c r="B236" s="251" t="n">
        <v>41445</v>
      </c>
      <c r="C236" s="262"/>
      <c r="D236" s="263"/>
      <c r="E236" s="263"/>
      <c r="F236" s="263"/>
      <c r="G236" s="263"/>
      <c r="H236" s="263"/>
      <c r="I236" s="263"/>
      <c r="J236" s="263"/>
      <c r="K236" s="263"/>
      <c r="L236" s="263"/>
      <c r="M236" s="263"/>
      <c r="N236" s="263"/>
      <c r="O236" s="263"/>
      <c r="P236" s="263"/>
      <c r="Q236" s="263"/>
      <c r="R236" s="263"/>
      <c r="S236" s="263"/>
      <c r="T236" s="214"/>
      <c r="U236" s="214"/>
    </row>
    <row r="237" customFormat="false" ht="14.25" hidden="false" customHeight="false" outlineLevel="0" collapsed="false">
      <c r="A237" s="250" t="s">
        <v>13</v>
      </c>
      <c r="B237" s="251" t="n">
        <v>41445</v>
      </c>
      <c r="C237" s="262"/>
      <c r="D237" s="263"/>
      <c r="E237" s="263"/>
      <c r="F237" s="263"/>
      <c r="G237" s="263"/>
      <c r="H237" s="263"/>
      <c r="I237" s="263"/>
      <c r="J237" s="263"/>
      <c r="K237" s="263"/>
      <c r="L237" s="263"/>
      <c r="M237" s="263"/>
      <c r="N237" s="263"/>
      <c r="O237" s="263"/>
      <c r="P237" s="263"/>
      <c r="Q237" s="263"/>
      <c r="R237" s="263"/>
      <c r="S237" s="263"/>
      <c r="T237" s="214"/>
      <c r="U237" s="214"/>
    </row>
    <row r="238" customFormat="false" ht="14.25" hidden="false" customHeight="false" outlineLevel="0" collapsed="false">
      <c r="A238" s="250" t="s">
        <v>13</v>
      </c>
      <c r="B238" s="251" t="n">
        <v>41445</v>
      </c>
      <c r="C238" s="262"/>
      <c r="D238" s="263"/>
      <c r="E238" s="263"/>
      <c r="F238" s="263"/>
      <c r="G238" s="263"/>
      <c r="H238" s="263"/>
      <c r="I238" s="263"/>
      <c r="J238" s="263"/>
      <c r="K238" s="263"/>
      <c r="L238" s="263"/>
      <c r="M238" s="263"/>
      <c r="N238" s="263"/>
      <c r="O238" s="263"/>
      <c r="P238" s="263"/>
      <c r="Q238" s="263"/>
      <c r="R238" s="263"/>
      <c r="S238" s="263"/>
      <c r="T238" s="214"/>
      <c r="U238" s="214"/>
    </row>
    <row r="239" customFormat="false" ht="14.25" hidden="false" customHeight="false" outlineLevel="0" collapsed="false">
      <c r="A239" s="250" t="s">
        <v>13</v>
      </c>
      <c r="B239" s="251" t="n">
        <v>41445</v>
      </c>
      <c r="C239" s="262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14"/>
      <c r="U239" s="214"/>
    </row>
    <row r="240" customFormat="false" ht="14.25" hidden="false" customHeight="false" outlineLevel="0" collapsed="false">
      <c r="A240" s="250" t="s">
        <v>13</v>
      </c>
      <c r="B240" s="251" t="n">
        <v>41445</v>
      </c>
      <c r="C240" s="262"/>
      <c r="D240" s="263"/>
      <c r="E240" s="263"/>
      <c r="F240" s="263"/>
      <c r="G240" s="263"/>
      <c r="H240" s="263"/>
      <c r="I240" s="263"/>
      <c r="J240" s="263"/>
      <c r="K240" s="263"/>
      <c r="L240" s="263"/>
      <c r="M240" s="263"/>
      <c r="N240" s="263"/>
      <c r="O240" s="263"/>
      <c r="P240" s="263"/>
      <c r="Q240" s="263"/>
      <c r="R240" s="263"/>
      <c r="S240" s="263"/>
      <c r="T240" s="214"/>
      <c r="U240" s="214"/>
    </row>
    <row r="241" customFormat="false" ht="14.25" hidden="false" customHeight="false" outlineLevel="0" collapsed="false">
      <c r="A241" s="250" t="s">
        <v>13</v>
      </c>
      <c r="B241" s="251" t="n">
        <v>41445</v>
      </c>
      <c r="C241" s="262"/>
      <c r="D241" s="263"/>
      <c r="E241" s="263"/>
      <c r="F241" s="263"/>
      <c r="G241" s="263"/>
      <c r="H241" s="263"/>
      <c r="I241" s="263"/>
      <c r="J241" s="263"/>
      <c r="K241" s="263"/>
      <c r="L241" s="263"/>
      <c r="M241" s="263"/>
      <c r="N241" s="263"/>
      <c r="O241" s="263"/>
      <c r="P241" s="263"/>
      <c r="Q241" s="263"/>
      <c r="R241" s="263"/>
      <c r="S241" s="263"/>
      <c r="T241" s="214"/>
      <c r="U241" s="214"/>
    </row>
    <row r="242" customFormat="false" ht="14.25" hidden="false" customHeight="false" outlineLevel="0" collapsed="false">
      <c r="A242" s="250" t="s">
        <v>13</v>
      </c>
      <c r="B242" s="251" t="n">
        <v>41445</v>
      </c>
      <c r="C242" s="262"/>
      <c r="D242" s="263"/>
      <c r="E242" s="263"/>
      <c r="F242" s="263"/>
      <c r="G242" s="263"/>
      <c r="H242" s="263"/>
      <c r="I242" s="263"/>
      <c r="J242" s="263"/>
      <c r="K242" s="263"/>
      <c r="L242" s="263"/>
      <c r="M242" s="263"/>
      <c r="N242" s="263"/>
      <c r="O242" s="263"/>
      <c r="P242" s="263"/>
      <c r="Q242" s="263"/>
      <c r="R242" s="263"/>
      <c r="S242" s="263"/>
      <c r="T242" s="214"/>
      <c r="U242" s="214"/>
    </row>
    <row r="243" customFormat="false" ht="14.25" hidden="false" customHeight="false" outlineLevel="0" collapsed="false">
      <c r="A243" s="250" t="s">
        <v>13</v>
      </c>
      <c r="B243" s="251" t="n">
        <v>41445</v>
      </c>
      <c r="C243" s="262"/>
      <c r="D243" s="263"/>
      <c r="E243" s="263"/>
      <c r="F243" s="263"/>
      <c r="G243" s="263"/>
      <c r="H243" s="263"/>
      <c r="I243" s="263"/>
      <c r="J243" s="263"/>
      <c r="K243" s="263"/>
      <c r="L243" s="263"/>
      <c r="M243" s="263"/>
      <c r="N243" s="263"/>
      <c r="O243" s="263"/>
      <c r="P243" s="263"/>
      <c r="Q243" s="263"/>
      <c r="R243" s="263"/>
      <c r="S243" s="263"/>
      <c r="T243" s="214"/>
      <c r="U243" s="214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14"/>
      <c r="U244" s="214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14"/>
      <c r="U245" s="214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14"/>
      <c r="U246" s="214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14"/>
      <c r="U247" s="214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14"/>
      <c r="U248" s="214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14"/>
      <c r="U249" s="214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14"/>
      <c r="U250" s="214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14"/>
      <c r="U251" s="214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14"/>
      <c r="U252" s="214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14"/>
      <c r="U253" s="214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14"/>
      <c r="U254" s="214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14"/>
      <c r="U255" s="214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14"/>
      <c r="U256" s="214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14"/>
      <c r="U257" s="214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14"/>
      <c r="U258" s="214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14"/>
      <c r="U259" s="214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14"/>
      <c r="U260" s="214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14"/>
      <c r="U261" s="214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14"/>
      <c r="U262" s="214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14"/>
      <c r="U263" s="214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14"/>
      <c r="U264" s="214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14"/>
      <c r="U265" s="214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14"/>
      <c r="U266" s="214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14"/>
      <c r="U267" s="214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14"/>
      <c r="U268" s="214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14"/>
      <c r="U269" s="214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14"/>
      <c r="U270" s="214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14"/>
      <c r="U271" s="214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14"/>
      <c r="U272" s="214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14"/>
      <c r="U273" s="214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14"/>
      <c r="U274" s="214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14"/>
      <c r="U275" s="214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14"/>
      <c r="U276" s="214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14"/>
      <c r="U277" s="214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14"/>
      <c r="U278" s="214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14"/>
      <c r="U279" s="214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14"/>
      <c r="U280" s="214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14"/>
      <c r="U281" s="214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14"/>
      <c r="U282" s="214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14"/>
      <c r="U283" s="214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14"/>
      <c r="U284" s="214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14"/>
      <c r="U285" s="214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14"/>
      <c r="U286" s="214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14"/>
      <c r="U287" s="214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14"/>
      <c r="U288" s="214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14"/>
      <c r="U289" s="214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14"/>
      <c r="U290" s="214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14"/>
      <c r="U291" s="214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14"/>
      <c r="U292" s="214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14"/>
      <c r="U293" s="214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14"/>
      <c r="U294" s="214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14"/>
      <c r="U295" s="214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14"/>
      <c r="U296" s="214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14"/>
      <c r="U297" s="214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14"/>
      <c r="U298" s="214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14"/>
      <c r="U299" s="214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14"/>
      <c r="U300" s="214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14"/>
      <c r="U301" s="214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14"/>
      <c r="U302" s="214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14"/>
      <c r="U303" s="214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14"/>
      <c r="U304" s="214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14"/>
      <c r="U305" s="214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14"/>
      <c r="U306" s="214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14"/>
      <c r="U307" s="214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14"/>
      <c r="U308" s="214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14"/>
      <c r="U309" s="214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14"/>
      <c r="U310" s="214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14"/>
      <c r="U311" s="214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14"/>
      <c r="U312" s="214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14"/>
      <c r="U313" s="214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14"/>
      <c r="U314" s="214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14"/>
      <c r="U315" s="214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14"/>
      <c r="U316" s="214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14"/>
      <c r="U317" s="214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14"/>
      <c r="U318" s="214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14"/>
      <c r="U319" s="214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14"/>
      <c r="U320" s="214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14"/>
      <c r="U321" s="214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14"/>
      <c r="U322" s="214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14"/>
      <c r="U323" s="214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14"/>
      <c r="U324" s="214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14"/>
      <c r="U325" s="214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14"/>
      <c r="U326" s="214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14"/>
      <c r="U327" s="214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14"/>
      <c r="U328" s="214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14"/>
      <c r="U329" s="214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14"/>
      <c r="U330" s="214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14"/>
      <c r="U331" s="214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14"/>
      <c r="U332" s="214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14"/>
      <c r="U333" s="214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14"/>
      <c r="U334" s="214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14"/>
      <c r="U335" s="214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14"/>
      <c r="U336" s="214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14"/>
      <c r="U337" s="214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  <row r="365" customFormat="false" ht="12.75" hidden="false" customHeight="false" outlineLevel="0" collapsed="false">
      <c r="C365" s="264"/>
      <c r="D365" s="264"/>
      <c r="E365" s="264"/>
      <c r="F365" s="265"/>
      <c r="G365" s="265"/>
      <c r="H365" s="264"/>
      <c r="I365" s="264"/>
      <c r="J365" s="264"/>
      <c r="K365" s="264"/>
      <c r="L365" s="264"/>
      <c r="M365" s="264"/>
      <c r="N365" s="264"/>
      <c r="O365" s="264"/>
      <c r="P365" s="264"/>
      <c r="Q365" s="264"/>
      <c r="R365" s="264"/>
      <c r="S365" s="264"/>
    </row>
    <row r="366" customFormat="false" ht="12.75" hidden="false" customHeight="false" outlineLevel="0" collapsed="false">
      <c r="C366" s="264"/>
      <c r="D366" s="264"/>
      <c r="E366" s="264"/>
      <c r="F366" s="265"/>
      <c r="G366" s="265"/>
      <c r="H366" s="264"/>
      <c r="I366" s="264"/>
      <c r="J366" s="264"/>
      <c r="K366" s="264"/>
      <c r="L366" s="264"/>
      <c r="M366" s="264"/>
      <c r="N366" s="264"/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C367" s="264"/>
      <c r="D367" s="264"/>
      <c r="E367" s="264"/>
      <c r="F367" s="265"/>
      <c r="G367" s="265"/>
      <c r="H367" s="264"/>
      <c r="I367" s="264"/>
      <c r="J367" s="264"/>
      <c r="K367" s="264"/>
      <c r="L367" s="264"/>
      <c r="M367" s="264"/>
      <c r="N367" s="264"/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C368" s="264"/>
      <c r="D368" s="264"/>
      <c r="E368" s="264"/>
      <c r="F368" s="265"/>
      <c r="G368" s="265"/>
      <c r="H368" s="264"/>
      <c r="I368" s="264"/>
      <c r="J368" s="264"/>
      <c r="K368" s="264"/>
      <c r="L368" s="264"/>
      <c r="M368" s="264"/>
      <c r="N368" s="264"/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C369" s="264"/>
      <c r="D369" s="264"/>
      <c r="E369" s="264"/>
      <c r="F369" s="265"/>
      <c r="G369" s="265"/>
      <c r="H369" s="264"/>
      <c r="I369" s="264"/>
      <c r="J369" s="264"/>
      <c r="K369" s="264"/>
      <c r="L369" s="264"/>
      <c r="M369" s="264"/>
      <c r="N369" s="264"/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C370" s="264"/>
      <c r="D370" s="264"/>
      <c r="E370" s="264"/>
      <c r="F370" s="265"/>
      <c r="G370" s="265"/>
      <c r="H370" s="264"/>
      <c r="I370" s="264"/>
      <c r="J370" s="264"/>
      <c r="K370" s="264"/>
      <c r="L370" s="264"/>
      <c r="M370" s="264"/>
      <c r="N370" s="264"/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C371" s="264"/>
      <c r="D371" s="264"/>
      <c r="E371" s="264"/>
      <c r="F371" s="265"/>
      <c r="G371" s="265"/>
      <c r="H371" s="264"/>
      <c r="I371" s="264"/>
      <c r="J371" s="264"/>
      <c r="K371" s="264"/>
      <c r="L371" s="264"/>
      <c r="M371" s="264"/>
      <c r="N371" s="264"/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C372" s="264"/>
      <c r="D372" s="264"/>
      <c r="E372" s="264"/>
      <c r="F372" s="265"/>
      <c r="G372" s="265"/>
      <c r="H372" s="264"/>
      <c r="I372" s="264"/>
      <c r="J372" s="264"/>
      <c r="K372" s="264"/>
      <c r="L372" s="264"/>
      <c r="M372" s="264"/>
      <c r="N372" s="264"/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C373" s="264"/>
      <c r="D373" s="264"/>
      <c r="E373" s="264"/>
      <c r="F373" s="265"/>
      <c r="G373" s="265"/>
      <c r="H373" s="264"/>
      <c r="I373" s="264"/>
      <c r="J373" s="264"/>
      <c r="K373" s="264"/>
      <c r="L373" s="264"/>
      <c r="M373" s="264"/>
      <c r="N373" s="264"/>
      <c r="O373" s="264"/>
      <c r="P373" s="264"/>
      <c r="Q373" s="264"/>
      <c r="R373" s="264"/>
      <c r="S373" s="264"/>
    </row>
    <row r="374" customFormat="false" ht="12.75" hidden="false" customHeight="false" outlineLevel="0" collapsed="false">
      <c r="C374" s="264"/>
      <c r="D374" s="264"/>
      <c r="E374" s="264"/>
      <c r="F374" s="265"/>
      <c r="G374" s="265"/>
      <c r="H374" s="264"/>
      <c r="I374" s="264"/>
      <c r="J374" s="264"/>
      <c r="K374" s="264"/>
      <c r="L374" s="264"/>
      <c r="M374" s="264"/>
      <c r="N374" s="264"/>
      <c r="O374" s="264"/>
      <c r="P374" s="264"/>
      <c r="Q374" s="264"/>
      <c r="R374" s="264"/>
      <c r="S374" s="264"/>
    </row>
    <row r="375" customFormat="false" ht="12.75" hidden="false" customHeight="false" outlineLevel="0" collapsed="false">
      <c r="C375" s="264"/>
      <c r="D375" s="264"/>
      <c r="E375" s="264"/>
      <c r="F375" s="265"/>
      <c r="G375" s="265"/>
      <c r="H375" s="264"/>
      <c r="I375" s="264"/>
      <c r="J375" s="264"/>
      <c r="K375" s="264"/>
      <c r="L375" s="264"/>
      <c r="M375" s="264"/>
      <c r="N375" s="264"/>
      <c r="O375" s="264"/>
      <c r="P375" s="264"/>
      <c r="Q375" s="264"/>
      <c r="R375" s="264"/>
      <c r="S375" s="264"/>
    </row>
    <row r="376" customFormat="false" ht="12.75" hidden="false" customHeight="false" outlineLevel="0" collapsed="false">
      <c r="C376" s="264"/>
      <c r="D376" s="264"/>
      <c r="E376" s="264"/>
      <c r="F376" s="265"/>
      <c r="G376" s="265"/>
      <c r="H376" s="264"/>
      <c r="I376" s="264"/>
      <c r="J376" s="264"/>
      <c r="K376" s="264"/>
      <c r="L376" s="264"/>
      <c r="M376" s="264"/>
      <c r="N376" s="264"/>
      <c r="O376" s="264"/>
      <c r="P376" s="264"/>
      <c r="Q376" s="264"/>
      <c r="R376" s="264"/>
      <c r="S376" s="264"/>
    </row>
    <row r="377" customFormat="false" ht="12.75" hidden="false" customHeight="false" outlineLevel="0" collapsed="false">
      <c r="C377" s="264"/>
      <c r="D377" s="264"/>
      <c r="E377" s="264"/>
      <c r="F377" s="265"/>
      <c r="G377" s="265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64"/>
      <c r="S377" s="264"/>
    </row>
    <row r="378" customFormat="false" ht="12.75" hidden="false" customHeight="false" outlineLevel="0" collapsed="false">
      <c r="C378" s="264"/>
      <c r="D378" s="264"/>
      <c r="E378" s="264"/>
      <c r="F378" s="265"/>
      <c r="G378" s="265"/>
      <c r="H378" s="264"/>
      <c r="I378" s="264"/>
      <c r="J378" s="264"/>
      <c r="K378" s="264"/>
      <c r="L378" s="264"/>
      <c r="M378" s="264"/>
      <c r="N378" s="264"/>
      <c r="O378" s="264"/>
      <c r="P378" s="264"/>
      <c r="Q378" s="264"/>
      <c r="R378" s="264"/>
      <c r="S378" s="264"/>
    </row>
    <row r="379" customFormat="false" ht="12.75" hidden="false" customHeight="false" outlineLevel="0" collapsed="false">
      <c r="C379" s="264"/>
      <c r="D379" s="264"/>
      <c r="E379" s="264"/>
      <c r="F379" s="265"/>
      <c r="G379" s="265"/>
      <c r="H379" s="264"/>
      <c r="I379" s="264"/>
      <c r="J379" s="264"/>
      <c r="K379" s="264"/>
      <c r="L379" s="264"/>
      <c r="M379" s="264"/>
      <c r="N379" s="264"/>
      <c r="O379" s="264"/>
      <c r="P379" s="264"/>
      <c r="Q379" s="264"/>
      <c r="R379" s="264"/>
      <c r="S379" s="264"/>
    </row>
    <row r="380" customFormat="false" ht="12.75" hidden="false" customHeight="false" outlineLevel="0" collapsed="false">
      <c r="C380" s="264"/>
      <c r="D380" s="264"/>
      <c r="E380" s="264"/>
      <c r="F380" s="265"/>
      <c r="G380" s="265"/>
      <c r="H380" s="264"/>
      <c r="I380" s="264"/>
      <c r="J380" s="264"/>
      <c r="K380" s="264"/>
      <c r="L380" s="264"/>
      <c r="M380" s="264"/>
      <c r="N380" s="264"/>
      <c r="O380" s="264"/>
      <c r="P380" s="264"/>
      <c r="Q380" s="264"/>
      <c r="R380" s="264"/>
      <c r="S380" s="264"/>
    </row>
    <row r="381" customFormat="false" ht="12.75" hidden="false" customHeight="false" outlineLevel="0" collapsed="false">
      <c r="C381" s="264"/>
      <c r="D381" s="264"/>
      <c r="E381" s="264"/>
      <c r="F381" s="265"/>
      <c r="G381" s="265"/>
      <c r="H381" s="264"/>
      <c r="I381" s="264"/>
      <c r="J381" s="264"/>
      <c r="K381" s="264"/>
      <c r="L381" s="264"/>
      <c r="M381" s="264"/>
      <c r="N381" s="264"/>
      <c r="O381" s="264"/>
      <c r="P381" s="264"/>
      <c r="Q381" s="264"/>
      <c r="R381" s="264"/>
      <c r="S381" s="264"/>
    </row>
    <row r="382" customFormat="false" ht="12.75" hidden="false" customHeight="false" outlineLevel="0" collapsed="false">
      <c r="C382" s="264"/>
      <c r="D382" s="264"/>
      <c r="E382" s="264"/>
      <c r="F382" s="265"/>
      <c r="G382" s="265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64"/>
      <c r="S382" s="264"/>
    </row>
    <row r="383" customFormat="false" ht="12.75" hidden="false" customHeight="false" outlineLevel="0" collapsed="false">
      <c r="C383" s="264"/>
      <c r="D383" s="264"/>
      <c r="E383" s="264"/>
      <c r="F383" s="265"/>
      <c r="G383" s="265"/>
      <c r="H383" s="264"/>
      <c r="I383" s="264"/>
      <c r="J383" s="264"/>
      <c r="K383" s="264"/>
      <c r="L383" s="264"/>
      <c r="M383" s="264"/>
      <c r="N383" s="264"/>
      <c r="O383" s="264"/>
      <c r="P383" s="264"/>
      <c r="Q383" s="264"/>
      <c r="R383" s="264"/>
      <c r="S383" s="264"/>
    </row>
    <row r="384" customFormat="false" ht="12.75" hidden="false" customHeight="false" outlineLevel="0" collapsed="false">
      <c r="C384" s="264"/>
      <c r="D384" s="264"/>
      <c r="E384" s="264"/>
      <c r="F384" s="265"/>
      <c r="G384" s="265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264"/>
      <c r="S384" s="264"/>
    </row>
    <row r="385" customFormat="false" ht="12.75" hidden="false" customHeight="false" outlineLevel="0" collapsed="false">
      <c r="C385" s="264"/>
      <c r="D385" s="264"/>
      <c r="E385" s="264"/>
      <c r="F385" s="265"/>
      <c r="G385" s="265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</row>
    <row r="386" customFormat="false" ht="12.75" hidden="false" customHeight="false" outlineLevel="0" collapsed="false">
      <c r="C386" s="264"/>
      <c r="D386" s="264"/>
      <c r="E386" s="264"/>
      <c r="F386" s="265"/>
      <c r="G386" s="265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</row>
    <row r="387" customFormat="false" ht="12.75" hidden="false" customHeight="false" outlineLevel="0" collapsed="false">
      <c r="C387" s="264"/>
      <c r="D387" s="264"/>
      <c r="E387" s="264"/>
      <c r="F387" s="265"/>
      <c r="G387" s="265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4"/>
      <c r="S387" s="264"/>
    </row>
    <row r="388" customFormat="false" ht="12.75" hidden="false" customHeight="false" outlineLevel="0" collapsed="false">
      <c r="C388" s="264"/>
      <c r="D388" s="264"/>
      <c r="E388" s="264"/>
      <c r="F388" s="265"/>
      <c r="G388" s="265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4"/>
      <c r="S388" s="264"/>
    </row>
    <row r="389" customFormat="false" ht="12.75" hidden="false" customHeight="false" outlineLevel="0" collapsed="false">
      <c r="C389" s="264"/>
      <c r="D389" s="264"/>
      <c r="E389" s="264"/>
      <c r="F389" s="265"/>
      <c r="G389" s="265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4"/>
      <c r="S389" s="264"/>
    </row>
    <row r="390" customFormat="false" ht="12.75" hidden="false" customHeight="false" outlineLevel="0" collapsed="false">
      <c r="C390" s="264"/>
      <c r="D390" s="264"/>
      <c r="E390" s="264"/>
      <c r="F390" s="265"/>
      <c r="G390" s="265"/>
      <c r="H390" s="264"/>
      <c r="I390" s="264"/>
      <c r="J390" s="264"/>
      <c r="K390" s="264"/>
      <c r="L390" s="264"/>
      <c r="M390" s="264"/>
      <c r="N390" s="264"/>
      <c r="O390" s="264"/>
      <c r="P390" s="264"/>
      <c r="Q390" s="264"/>
      <c r="R390" s="264"/>
      <c r="S390" s="264"/>
    </row>
    <row r="391" customFormat="false" ht="12.75" hidden="false" customHeight="false" outlineLevel="0" collapsed="false">
      <c r="C391" s="264"/>
      <c r="D391" s="264"/>
      <c r="E391" s="264"/>
      <c r="F391" s="265"/>
      <c r="G391" s="265"/>
      <c r="H391" s="264"/>
      <c r="I391" s="264"/>
      <c r="J391" s="264"/>
      <c r="K391" s="264"/>
      <c r="L391" s="264"/>
      <c r="M391" s="264"/>
      <c r="N391" s="264"/>
      <c r="O391" s="264"/>
      <c r="P391" s="264"/>
      <c r="Q391" s="264"/>
      <c r="R391" s="264"/>
      <c r="S391" s="264"/>
    </row>
    <row r="392" customFormat="false" ht="12.75" hidden="false" customHeight="false" outlineLevel="0" collapsed="false">
      <c r="C392" s="264"/>
      <c r="D392" s="264"/>
      <c r="E392" s="264"/>
      <c r="F392" s="265"/>
      <c r="G392" s="265"/>
      <c r="H392" s="264"/>
      <c r="I392" s="264"/>
      <c r="J392" s="264"/>
      <c r="K392" s="264"/>
      <c r="L392" s="264"/>
      <c r="M392" s="264"/>
      <c r="N392" s="264"/>
      <c r="O392" s="264"/>
      <c r="P392" s="264"/>
      <c r="Q392" s="264"/>
      <c r="R392" s="264"/>
      <c r="S392" s="264"/>
    </row>
    <row r="393" customFormat="false" ht="12.75" hidden="false" customHeight="false" outlineLevel="0" collapsed="false">
      <c r="C393" s="264"/>
      <c r="D393" s="264"/>
      <c r="E393" s="264"/>
      <c r="F393" s="265"/>
      <c r="G393" s="265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64"/>
      <c r="S393" s="264"/>
    </row>
    <row r="394" customFormat="false" ht="12.75" hidden="false" customHeight="false" outlineLevel="0" collapsed="false">
      <c r="C394" s="264"/>
      <c r="D394" s="264"/>
      <c r="E394" s="264"/>
      <c r="F394" s="265"/>
      <c r="G394" s="265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264"/>
      <c r="S394" s="264"/>
    </row>
    <row r="395" customFormat="false" ht="12.75" hidden="false" customHeight="false" outlineLevel="0" collapsed="false">
      <c r="C395" s="264"/>
      <c r="D395" s="264"/>
      <c r="E395" s="264"/>
      <c r="F395" s="265"/>
      <c r="G395" s="265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264"/>
      <c r="S395" s="264"/>
    </row>
    <row r="396" customFormat="false" ht="12.75" hidden="false" customHeight="false" outlineLevel="0" collapsed="false">
      <c r="C396" s="264"/>
      <c r="D396" s="264"/>
      <c r="E396" s="264"/>
      <c r="F396" s="265"/>
      <c r="G396" s="265"/>
      <c r="H396" s="264"/>
      <c r="I396" s="264"/>
      <c r="J396" s="264"/>
      <c r="K396" s="264"/>
      <c r="L396" s="264"/>
      <c r="M396" s="264"/>
      <c r="N396" s="264"/>
      <c r="O396" s="264"/>
      <c r="P396" s="264"/>
      <c r="Q396" s="264"/>
      <c r="R396" s="264"/>
      <c r="S396" s="264"/>
    </row>
    <row r="397" customFormat="false" ht="12.75" hidden="false" customHeight="false" outlineLevel="0" collapsed="false">
      <c r="C397" s="264"/>
      <c r="D397" s="264"/>
      <c r="E397" s="264"/>
      <c r="F397" s="265"/>
      <c r="G397" s="265"/>
      <c r="H397" s="264"/>
      <c r="I397" s="264"/>
      <c r="J397" s="264"/>
      <c r="K397" s="264"/>
      <c r="L397" s="264"/>
      <c r="M397" s="264"/>
      <c r="N397" s="264"/>
      <c r="O397" s="264"/>
      <c r="P397" s="264"/>
      <c r="Q397" s="264"/>
      <c r="R397" s="264"/>
      <c r="S397" s="264"/>
    </row>
    <row r="398" customFormat="false" ht="12.75" hidden="false" customHeight="false" outlineLevel="0" collapsed="false">
      <c r="C398" s="264"/>
      <c r="D398" s="264"/>
      <c r="E398" s="264"/>
      <c r="F398" s="265"/>
      <c r="G398" s="265"/>
      <c r="H398" s="264"/>
      <c r="I398" s="264"/>
      <c r="J398" s="264"/>
      <c r="K398" s="264"/>
      <c r="L398" s="264"/>
      <c r="M398" s="264"/>
      <c r="N398" s="264"/>
      <c r="O398" s="264"/>
      <c r="P398" s="264"/>
      <c r="Q398" s="264"/>
      <c r="R398" s="264"/>
      <c r="S398" s="264"/>
    </row>
    <row r="399" customFormat="false" ht="12.75" hidden="false" customHeight="false" outlineLevel="0" collapsed="false">
      <c r="C399" s="264"/>
      <c r="D399" s="264"/>
      <c r="E399" s="264"/>
      <c r="F399" s="265"/>
      <c r="G399" s="265"/>
      <c r="H399" s="264"/>
      <c r="I399" s="264"/>
      <c r="J399" s="264"/>
      <c r="K399" s="264"/>
      <c r="L399" s="264"/>
      <c r="M399" s="264"/>
      <c r="N399" s="264"/>
      <c r="O399" s="264"/>
      <c r="P399" s="264"/>
      <c r="Q399" s="264"/>
      <c r="R399" s="264"/>
      <c r="S399" s="264"/>
    </row>
    <row r="400" customFormat="false" ht="12.75" hidden="false" customHeight="false" outlineLevel="0" collapsed="false">
      <c r="C400" s="264"/>
      <c r="D400" s="264"/>
      <c r="E400" s="264"/>
      <c r="F400" s="265"/>
      <c r="G400" s="265"/>
      <c r="H400" s="264"/>
      <c r="I400" s="264"/>
      <c r="J400" s="264"/>
      <c r="K400" s="264"/>
      <c r="L400" s="264"/>
      <c r="M400" s="264"/>
      <c r="N400" s="264"/>
      <c r="O400" s="264"/>
      <c r="P400" s="264"/>
      <c r="Q400" s="264"/>
      <c r="R400" s="264"/>
      <c r="S400" s="264"/>
    </row>
    <row r="401" customFormat="false" ht="12.75" hidden="false" customHeight="false" outlineLevel="0" collapsed="false">
      <c r="C401" s="264"/>
      <c r="D401" s="264"/>
      <c r="E401" s="264"/>
      <c r="F401" s="265"/>
      <c r="G401" s="265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264"/>
      <c r="S401" s="264"/>
    </row>
    <row r="402" customFormat="false" ht="12.75" hidden="false" customHeight="false" outlineLevel="0" collapsed="false">
      <c r="C402" s="264"/>
      <c r="D402" s="264"/>
      <c r="E402" s="264"/>
      <c r="F402" s="265"/>
      <c r="G402" s="265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264"/>
      <c r="S402" s="264"/>
    </row>
    <row r="403" customFormat="false" ht="12.75" hidden="false" customHeight="false" outlineLevel="0" collapsed="false">
      <c r="C403" s="264"/>
      <c r="D403" s="264"/>
      <c r="E403" s="264"/>
      <c r="F403" s="265"/>
      <c r="G403" s="265"/>
      <c r="H403" s="264"/>
      <c r="I403" s="264"/>
      <c r="J403" s="264"/>
      <c r="K403" s="264"/>
      <c r="L403" s="264"/>
      <c r="M403" s="264"/>
      <c r="N403" s="264"/>
      <c r="O403" s="264"/>
      <c r="P403" s="264"/>
      <c r="Q403" s="264"/>
      <c r="R403" s="264"/>
      <c r="S403" s="264"/>
    </row>
    <row r="404" customFormat="false" ht="12.75" hidden="false" customHeight="false" outlineLevel="0" collapsed="false">
      <c r="C404" s="264"/>
      <c r="D404" s="264"/>
      <c r="E404" s="264"/>
      <c r="F404" s="265"/>
      <c r="G404" s="265"/>
      <c r="H404" s="264"/>
      <c r="I404" s="264"/>
      <c r="J404" s="264"/>
      <c r="K404" s="264"/>
      <c r="L404" s="264"/>
      <c r="M404" s="264"/>
      <c r="N404" s="264"/>
      <c r="O404" s="264"/>
      <c r="P404" s="264"/>
      <c r="Q404" s="264"/>
      <c r="R404" s="264"/>
      <c r="S404" s="264"/>
    </row>
    <row r="405" customFormat="false" ht="12.75" hidden="false" customHeight="false" outlineLevel="0" collapsed="false">
      <c r="C405" s="264"/>
      <c r="D405" s="264"/>
      <c r="E405" s="264"/>
      <c r="F405" s="265"/>
      <c r="G405" s="265"/>
      <c r="H405" s="264"/>
      <c r="I405" s="264"/>
      <c r="J405" s="264"/>
      <c r="K405" s="264"/>
      <c r="L405" s="264"/>
      <c r="M405" s="264"/>
      <c r="N405" s="264"/>
      <c r="O405" s="264"/>
      <c r="P405" s="264"/>
      <c r="Q405" s="264"/>
      <c r="R405" s="264"/>
      <c r="S405" s="264"/>
    </row>
    <row r="406" customFormat="false" ht="12.75" hidden="false" customHeight="false" outlineLevel="0" collapsed="false">
      <c r="C406" s="264"/>
      <c r="D406" s="264"/>
      <c r="E406" s="264"/>
      <c r="F406" s="265"/>
      <c r="G406" s="265"/>
      <c r="H406" s="264"/>
      <c r="I406" s="264"/>
      <c r="J406" s="264"/>
      <c r="K406" s="264"/>
      <c r="L406" s="264"/>
      <c r="M406" s="264"/>
      <c r="N406" s="264"/>
      <c r="O406" s="264"/>
      <c r="P406" s="264"/>
      <c r="Q406" s="264"/>
      <c r="R406" s="264"/>
      <c r="S406" s="264"/>
    </row>
    <row r="407" customFormat="false" ht="12.75" hidden="false" customHeight="false" outlineLevel="0" collapsed="false">
      <c r="C407" s="264"/>
      <c r="D407" s="264"/>
      <c r="E407" s="264"/>
      <c r="F407" s="265"/>
      <c r="G407" s="265"/>
      <c r="H407" s="264"/>
      <c r="I407" s="264"/>
      <c r="J407" s="264"/>
      <c r="K407" s="264"/>
      <c r="L407" s="264"/>
      <c r="M407" s="264"/>
      <c r="N407" s="264"/>
      <c r="O407" s="264"/>
      <c r="P407" s="264"/>
      <c r="Q407" s="264"/>
      <c r="R407" s="264"/>
      <c r="S407" s="264"/>
    </row>
    <row r="408" customFormat="false" ht="12.75" hidden="false" customHeight="false" outlineLevel="0" collapsed="false">
      <c r="C408" s="264"/>
      <c r="D408" s="264"/>
      <c r="E408" s="264"/>
      <c r="F408" s="265"/>
      <c r="G408" s="265"/>
      <c r="H408" s="264"/>
      <c r="I408" s="264"/>
      <c r="J408" s="264"/>
      <c r="K408" s="264"/>
      <c r="L408" s="264"/>
      <c r="M408" s="264"/>
      <c r="N408" s="264"/>
      <c r="O408" s="264"/>
      <c r="P408" s="264"/>
      <c r="Q408" s="264"/>
      <c r="R408" s="264"/>
      <c r="S408" s="264"/>
    </row>
    <row r="409" customFormat="false" ht="12.75" hidden="false" customHeight="false" outlineLevel="0" collapsed="false">
      <c r="C409" s="264"/>
      <c r="D409" s="264"/>
      <c r="E409" s="264"/>
      <c r="F409" s="265"/>
      <c r="G409" s="265"/>
      <c r="H409" s="264"/>
      <c r="I409" s="264"/>
      <c r="J409" s="264"/>
      <c r="K409" s="264"/>
      <c r="L409" s="264"/>
      <c r="M409" s="264"/>
      <c r="N409" s="264"/>
      <c r="O409" s="264"/>
      <c r="P409" s="264"/>
      <c r="Q409" s="264"/>
      <c r="R409" s="264"/>
      <c r="S409" s="264"/>
    </row>
    <row r="410" customFormat="false" ht="12.75" hidden="false" customHeight="false" outlineLevel="0" collapsed="false">
      <c r="C410" s="264"/>
      <c r="D410" s="264"/>
      <c r="E410" s="264"/>
      <c r="F410" s="265"/>
      <c r="G410" s="265"/>
      <c r="H410" s="264"/>
      <c r="I410" s="264"/>
      <c r="J410" s="264"/>
      <c r="K410" s="264"/>
      <c r="L410" s="264"/>
      <c r="M410" s="264"/>
      <c r="N410" s="264"/>
      <c r="O410" s="264"/>
      <c r="P410" s="264"/>
      <c r="Q410" s="264"/>
      <c r="R410" s="264"/>
      <c r="S410" s="264"/>
    </row>
    <row r="411" customFormat="false" ht="12.75" hidden="false" customHeight="false" outlineLevel="0" collapsed="false">
      <c r="C411" s="264"/>
      <c r="D411" s="264"/>
      <c r="E411" s="264"/>
      <c r="F411" s="265"/>
      <c r="G411" s="265"/>
      <c r="H411" s="264"/>
      <c r="I411" s="264"/>
      <c r="J411" s="264"/>
      <c r="K411" s="264"/>
      <c r="L411" s="264"/>
      <c r="M411" s="264"/>
      <c r="N411" s="264"/>
      <c r="O411" s="264"/>
      <c r="P411" s="264"/>
      <c r="Q411" s="264"/>
      <c r="R411" s="264"/>
      <c r="S411" s="264"/>
    </row>
    <row r="412" customFormat="false" ht="12.75" hidden="false" customHeight="false" outlineLevel="0" collapsed="false">
      <c r="C412" s="264"/>
      <c r="D412" s="264"/>
      <c r="E412" s="264"/>
      <c r="F412" s="265"/>
      <c r="G412" s="265"/>
      <c r="H412" s="264"/>
      <c r="I412" s="264"/>
      <c r="J412" s="264"/>
      <c r="K412" s="264"/>
      <c r="L412" s="264"/>
      <c r="M412" s="264"/>
      <c r="N412" s="264"/>
      <c r="O412" s="264"/>
      <c r="P412" s="264"/>
      <c r="Q412" s="264"/>
      <c r="R412" s="264"/>
      <c r="S412" s="264"/>
    </row>
    <row r="413" customFormat="false" ht="12.75" hidden="false" customHeight="false" outlineLevel="0" collapsed="false">
      <c r="C413" s="264"/>
      <c r="D413" s="264"/>
      <c r="E413" s="264"/>
      <c r="F413" s="265"/>
      <c r="G413" s="265"/>
      <c r="H413" s="264"/>
      <c r="I413" s="264"/>
      <c r="J413" s="264"/>
      <c r="K413" s="264"/>
      <c r="L413" s="264"/>
      <c r="M413" s="264"/>
      <c r="N413" s="264"/>
      <c r="O413" s="264"/>
      <c r="P413" s="264"/>
      <c r="Q413" s="264"/>
      <c r="R413" s="264"/>
      <c r="S413" s="264"/>
    </row>
    <row r="414" customFormat="false" ht="12.75" hidden="false" customHeight="false" outlineLevel="0" collapsed="false">
      <c r="C414" s="264"/>
      <c r="D414" s="264"/>
      <c r="E414" s="264"/>
      <c r="F414" s="265"/>
      <c r="G414" s="265"/>
      <c r="H414" s="264"/>
      <c r="I414" s="264"/>
      <c r="J414" s="264"/>
      <c r="K414" s="264"/>
      <c r="L414" s="264"/>
      <c r="M414" s="264"/>
      <c r="N414" s="264"/>
      <c r="O414" s="264"/>
      <c r="P414" s="264"/>
      <c r="Q414" s="264"/>
      <c r="R414" s="264"/>
      <c r="S414" s="264"/>
    </row>
    <row r="415" customFormat="false" ht="12.75" hidden="false" customHeight="false" outlineLevel="0" collapsed="false">
      <c r="C415" s="264"/>
      <c r="D415" s="264"/>
      <c r="E415" s="264"/>
      <c r="F415" s="265"/>
      <c r="G415" s="265"/>
      <c r="H415" s="264"/>
      <c r="I415" s="264"/>
      <c r="J415" s="264"/>
      <c r="K415" s="264"/>
      <c r="L415" s="264"/>
      <c r="M415" s="264"/>
      <c r="N415" s="264"/>
      <c r="O415" s="264"/>
      <c r="P415" s="264"/>
      <c r="Q415" s="264"/>
      <c r="R415" s="264"/>
      <c r="S415" s="264"/>
    </row>
    <row r="416" customFormat="false" ht="12.75" hidden="false" customHeight="false" outlineLevel="0" collapsed="false">
      <c r="C416" s="264"/>
      <c r="D416" s="264"/>
      <c r="E416" s="264"/>
      <c r="F416" s="265"/>
      <c r="G416" s="265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</row>
    <row r="417" customFormat="false" ht="12.75" hidden="false" customHeight="false" outlineLevel="0" collapsed="false">
      <c r="C417" s="264"/>
      <c r="D417" s="264"/>
      <c r="E417" s="264"/>
      <c r="F417" s="265"/>
      <c r="G417" s="265"/>
      <c r="H417" s="264"/>
      <c r="I417" s="264"/>
      <c r="J417" s="264"/>
      <c r="K417" s="264"/>
      <c r="L417" s="264"/>
      <c r="M417" s="264"/>
      <c r="N417" s="264"/>
      <c r="O417" s="264"/>
      <c r="P417" s="264"/>
      <c r="Q417" s="264"/>
      <c r="R417" s="264"/>
      <c r="S417" s="264"/>
    </row>
    <row r="418" customFormat="false" ht="12.75" hidden="false" customHeight="false" outlineLevel="0" collapsed="false">
      <c r="C418" s="264"/>
      <c r="D418" s="264"/>
      <c r="E418" s="264"/>
      <c r="F418" s="265"/>
      <c r="G418" s="265"/>
      <c r="H418" s="264"/>
      <c r="I418" s="264"/>
      <c r="J418" s="264"/>
      <c r="K418" s="264"/>
      <c r="L418" s="264"/>
      <c r="M418" s="264"/>
      <c r="N418" s="264"/>
      <c r="O418" s="264"/>
      <c r="P418" s="264"/>
      <c r="Q418" s="264"/>
      <c r="R418" s="264"/>
      <c r="S418" s="264"/>
    </row>
    <row r="419" customFormat="false" ht="12.75" hidden="false" customHeight="false" outlineLevel="0" collapsed="false">
      <c r="C419" s="264"/>
      <c r="D419" s="264"/>
      <c r="E419" s="264"/>
      <c r="F419" s="265"/>
      <c r="G419" s="265"/>
      <c r="H419" s="264"/>
      <c r="I419" s="264"/>
      <c r="J419" s="264"/>
      <c r="K419" s="264"/>
      <c r="L419" s="264"/>
      <c r="M419" s="264"/>
      <c r="N419" s="264"/>
      <c r="O419" s="264"/>
      <c r="P419" s="264"/>
      <c r="Q419" s="264"/>
      <c r="R419" s="264"/>
      <c r="S419" s="264"/>
    </row>
    <row r="420" customFormat="false" ht="12.75" hidden="false" customHeight="false" outlineLevel="0" collapsed="false">
      <c r="C420" s="264"/>
      <c r="D420" s="264"/>
      <c r="E420" s="264"/>
      <c r="F420" s="265"/>
      <c r="G420" s="265"/>
      <c r="H420" s="264"/>
      <c r="I420" s="264"/>
      <c r="J420" s="264"/>
      <c r="K420" s="264"/>
      <c r="L420" s="264"/>
      <c r="M420" s="264"/>
      <c r="N420" s="264"/>
      <c r="O420" s="264"/>
      <c r="P420" s="264"/>
      <c r="Q420" s="264"/>
      <c r="R420" s="264"/>
      <c r="S420" s="264"/>
    </row>
    <row r="421" customFormat="false" ht="12.75" hidden="false" customHeight="false" outlineLevel="0" collapsed="false">
      <c r="C421" s="264"/>
      <c r="D421" s="264"/>
      <c r="E421" s="264"/>
      <c r="F421" s="265"/>
      <c r="G421" s="265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  <c r="R421" s="264"/>
      <c r="S421" s="264"/>
    </row>
    <row r="422" customFormat="false" ht="12.75" hidden="false" customHeight="false" outlineLevel="0" collapsed="false">
      <c r="C422" s="264"/>
      <c r="D422" s="264"/>
      <c r="E422" s="264"/>
      <c r="F422" s="265"/>
      <c r="G422" s="265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  <c r="R422" s="264"/>
      <c r="S422" s="264"/>
    </row>
    <row r="423" customFormat="false" ht="12.75" hidden="false" customHeight="false" outlineLevel="0" collapsed="false">
      <c r="C423" s="264"/>
      <c r="D423" s="264"/>
      <c r="E423" s="264"/>
      <c r="F423" s="265"/>
      <c r="G423" s="265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  <c r="R423" s="264"/>
      <c r="S423" s="264"/>
    </row>
    <row r="424" customFormat="false" ht="12.75" hidden="false" customHeight="false" outlineLevel="0" collapsed="false">
      <c r="C424" s="264"/>
      <c r="D424" s="264"/>
      <c r="E424" s="264"/>
      <c r="F424" s="265"/>
      <c r="G424" s="265"/>
      <c r="H424" s="264"/>
      <c r="I424" s="264"/>
      <c r="J424" s="264"/>
      <c r="K424" s="264"/>
      <c r="L424" s="264"/>
      <c r="M424" s="264"/>
      <c r="N424" s="264"/>
      <c r="O424" s="264"/>
      <c r="P424" s="264"/>
      <c r="Q424" s="264"/>
      <c r="R424" s="264"/>
      <c r="S424" s="264"/>
    </row>
    <row r="425" customFormat="false" ht="12.75" hidden="false" customHeight="false" outlineLevel="0" collapsed="false">
      <c r="C425" s="264"/>
      <c r="D425" s="264"/>
      <c r="E425" s="264"/>
      <c r="F425" s="265"/>
      <c r="G425" s="265"/>
      <c r="H425" s="264"/>
      <c r="I425" s="264"/>
      <c r="J425" s="264"/>
      <c r="K425" s="264"/>
      <c r="L425" s="264"/>
      <c r="M425" s="264"/>
      <c r="N425" s="264"/>
      <c r="O425" s="264"/>
      <c r="P425" s="264"/>
      <c r="Q425" s="264"/>
      <c r="R425" s="264"/>
      <c r="S425" s="264"/>
    </row>
    <row r="426" customFormat="false" ht="12.75" hidden="false" customHeight="false" outlineLevel="0" collapsed="false">
      <c r="C426" s="264"/>
      <c r="D426" s="264"/>
      <c r="E426" s="264"/>
      <c r="F426" s="265"/>
      <c r="G426" s="265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  <c r="R426" s="264"/>
      <c r="S426" s="264"/>
    </row>
    <row r="427" customFormat="false" ht="12.75" hidden="false" customHeight="false" outlineLevel="0" collapsed="false">
      <c r="C427" s="264"/>
      <c r="D427" s="264"/>
      <c r="E427" s="264"/>
      <c r="F427" s="265"/>
      <c r="G427" s="265"/>
      <c r="H427" s="264"/>
      <c r="I427" s="264"/>
      <c r="J427" s="264"/>
      <c r="K427" s="264"/>
      <c r="L427" s="264"/>
      <c r="M427" s="264"/>
      <c r="N427" s="264"/>
      <c r="O427" s="264"/>
      <c r="P427" s="264"/>
      <c r="Q427" s="264"/>
      <c r="R427" s="264"/>
      <c r="S427" s="264"/>
    </row>
    <row r="428" customFormat="false" ht="12.75" hidden="false" customHeight="false" outlineLevel="0" collapsed="false">
      <c r="C428" s="264"/>
      <c r="D428" s="264"/>
      <c r="E428" s="264"/>
      <c r="F428" s="265"/>
      <c r="G428" s="265"/>
      <c r="H428" s="264"/>
      <c r="I428" s="264"/>
      <c r="J428" s="264"/>
      <c r="K428" s="264"/>
      <c r="L428" s="264"/>
      <c r="M428" s="264"/>
      <c r="N428" s="264"/>
      <c r="O428" s="264"/>
      <c r="P428" s="264"/>
      <c r="Q428" s="264"/>
      <c r="R428" s="264"/>
      <c r="S428" s="264"/>
    </row>
    <row r="429" customFormat="false" ht="12.75" hidden="false" customHeight="false" outlineLevel="0" collapsed="false">
      <c r="C429" s="264"/>
      <c r="D429" s="264"/>
      <c r="E429" s="264"/>
      <c r="F429" s="265"/>
      <c r="G429" s="265"/>
      <c r="H429" s="264"/>
      <c r="I429" s="264"/>
      <c r="J429" s="264"/>
      <c r="K429" s="264"/>
      <c r="L429" s="264"/>
      <c r="M429" s="264"/>
      <c r="N429" s="264"/>
      <c r="O429" s="264"/>
      <c r="P429" s="264"/>
      <c r="Q429" s="264"/>
      <c r="R429" s="264"/>
      <c r="S429" s="264"/>
    </row>
    <row r="430" customFormat="false" ht="12.75" hidden="false" customHeight="false" outlineLevel="0" collapsed="false">
      <c r="C430" s="264"/>
      <c r="D430" s="264"/>
      <c r="E430" s="264"/>
      <c r="F430" s="265"/>
      <c r="G430" s="265"/>
      <c r="H430" s="264"/>
      <c r="I430" s="264"/>
      <c r="J430" s="264"/>
      <c r="K430" s="264"/>
      <c r="L430" s="264"/>
      <c r="M430" s="264"/>
      <c r="N430" s="264"/>
      <c r="O430" s="264"/>
      <c r="P430" s="264"/>
      <c r="Q430" s="264"/>
      <c r="R430" s="264"/>
      <c r="S430" s="264"/>
    </row>
    <row r="431" customFormat="false" ht="12.75" hidden="false" customHeight="false" outlineLevel="0" collapsed="false">
      <c r="C431" s="264"/>
      <c r="D431" s="264"/>
      <c r="E431" s="264"/>
      <c r="F431" s="265"/>
      <c r="G431" s="265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  <c r="R431" s="264"/>
      <c r="S431" s="264"/>
    </row>
    <row r="432" customFormat="false" ht="12.75" hidden="false" customHeight="false" outlineLevel="0" collapsed="false">
      <c r="C432" s="264"/>
      <c r="D432" s="264"/>
      <c r="E432" s="264"/>
      <c r="F432" s="265"/>
      <c r="G432" s="265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  <c r="R432" s="264"/>
      <c r="S432" s="264"/>
    </row>
    <row r="433" customFormat="false" ht="12.75" hidden="false" customHeight="false" outlineLevel="0" collapsed="false">
      <c r="C433" s="264"/>
      <c r="D433" s="264"/>
      <c r="E433" s="264"/>
      <c r="F433" s="265"/>
      <c r="G433" s="265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  <c r="R433" s="264"/>
      <c r="S433" s="264"/>
    </row>
    <row r="434" customFormat="false" ht="12.75" hidden="false" customHeight="false" outlineLevel="0" collapsed="false">
      <c r="C434" s="264"/>
      <c r="D434" s="264"/>
      <c r="E434" s="264"/>
      <c r="F434" s="265"/>
      <c r="G434" s="265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  <c r="R434" s="264"/>
      <c r="S434" s="264"/>
    </row>
    <row r="435" customFormat="false" ht="12.75" hidden="false" customHeight="false" outlineLevel="0" collapsed="false">
      <c r="C435" s="264"/>
      <c r="D435" s="264"/>
      <c r="E435" s="264"/>
      <c r="F435" s="265"/>
      <c r="G435" s="265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  <c r="R435" s="264"/>
      <c r="S435" s="264"/>
    </row>
    <row r="436" customFormat="false" ht="12.75" hidden="false" customHeight="false" outlineLevel="0" collapsed="false">
      <c r="C436" s="264"/>
      <c r="D436" s="264"/>
      <c r="E436" s="264"/>
      <c r="F436" s="265"/>
      <c r="G436" s="265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  <c r="R436" s="264"/>
      <c r="S436" s="264"/>
    </row>
    <row r="437" customFormat="false" ht="12.75" hidden="false" customHeight="false" outlineLevel="0" collapsed="false">
      <c r="C437" s="264"/>
      <c r="D437" s="264"/>
      <c r="E437" s="264"/>
      <c r="F437" s="265"/>
      <c r="G437" s="265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  <c r="R437" s="264"/>
      <c r="S437" s="264"/>
    </row>
    <row r="438" customFormat="false" ht="12.75" hidden="false" customHeight="false" outlineLevel="0" collapsed="false">
      <c r="C438" s="264"/>
      <c r="D438" s="264"/>
      <c r="E438" s="264"/>
      <c r="F438" s="265"/>
      <c r="G438" s="265"/>
      <c r="H438" s="264"/>
      <c r="I438" s="264"/>
      <c r="J438" s="264"/>
      <c r="K438" s="264"/>
      <c r="L438" s="264"/>
      <c r="M438" s="264"/>
      <c r="N438" s="264"/>
      <c r="O438" s="264"/>
      <c r="P438" s="264"/>
      <c r="Q438" s="264"/>
      <c r="R438" s="264"/>
      <c r="S438" s="264"/>
    </row>
    <row r="439" customFormat="false" ht="12.75" hidden="false" customHeight="false" outlineLevel="0" collapsed="false">
      <c r="C439" s="264"/>
      <c r="D439" s="264"/>
      <c r="E439" s="264"/>
      <c r="F439" s="265"/>
      <c r="G439" s="265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  <c r="R439" s="264"/>
      <c r="S439" s="264"/>
    </row>
    <row r="440" customFormat="false" ht="12.75" hidden="false" customHeight="false" outlineLevel="0" collapsed="false">
      <c r="C440" s="264"/>
      <c r="D440" s="264"/>
      <c r="E440" s="264"/>
      <c r="F440" s="265"/>
      <c r="G440" s="265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  <c r="R440" s="264"/>
      <c r="S440" s="264"/>
    </row>
    <row r="441" customFormat="false" ht="12.75" hidden="false" customHeight="false" outlineLevel="0" collapsed="false">
      <c r="C441" s="264"/>
      <c r="D441" s="264"/>
      <c r="E441" s="264"/>
      <c r="F441" s="265"/>
      <c r="G441" s="265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  <c r="R441" s="264"/>
      <c r="S441" s="264"/>
    </row>
    <row r="442" customFormat="false" ht="12.75" hidden="false" customHeight="false" outlineLevel="0" collapsed="false">
      <c r="C442" s="264"/>
      <c r="D442" s="264"/>
      <c r="E442" s="264"/>
      <c r="F442" s="265"/>
      <c r="G442" s="265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  <c r="R442" s="264"/>
      <c r="S442" s="264"/>
    </row>
    <row r="443" customFormat="false" ht="12.75" hidden="false" customHeight="false" outlineLevel="0" collapsed="false">
      <c r="C443" s="264"/>
      <c r="D443" s="264"/>
      <c r="E443" s="264"/>
      <c r="F443" s="265"/>
      <c r="G443" s="265"/>
      <c r="H443" s="264"/>
      <c r="I443" s="264"/>
      <c r="J443" s="264"/>
      <c r="K443" s="264"/>
      <c r="L443" s="264"/>
      <c r="M443" s="264"/>
      <c r="N443" s="264"/>
      <c r="O443" s="264"/>
      <c r="P443" s="264"/>
      <c r="Q443" s="264"/>
      <c r="R443" s="264"/>
      <c r="S443" s="264"/>
    </row>
    <row r="444" customFormat="false" ht="12.75" hidden="false" customHeight="false" outlineLevel="0" collapsed="false">
      <c r="C444" s="264"/>
      <c r="D444" s="264"/>
      <c r="E444" s="264"/>
      <c r="F444" s="265"/>
      <c r="G444" s="265"/>
      <c r="H444" s="264"/>
      <c r="I444" s="264"/>
      <c r="J444" s="264"/>
      <c r="K444" s="264"/>
      <c r="L444" s="264"/>
      <c r="M444" s="264"/>
      <c r="N444" s="264"/>
      <c r="O444" s="264"/>
      <c r="P444" s="264"/>
      <c r="Q444" s="264"/>
      <c r="R444" s="264"/>
      <c r="S444" s="264"/>
    </row>
    <row r="445" customFormat="false" ht="12.75" hidden="false" customHeight="false" outlineLevel="0" collapsed="false">
      <c r="C445" s="264"/>
      <c r="D445" s="264"/>
      <c r="E445" s="264"/>
      <c r="F445" s="265"/>
      <c r="G445" s="265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  <c r="R445" s="264"/>
      <c r="S445" s="264"/>
    </row>
    <row r="446" customFormat="false" ht="12.75" hidden="false" customHeight="false" outlineLevel="0" collapsed="false">
      <c r="C446" s="264"/>
      <c r="D446" s="264"/>
      <c r="E446" s="264"/>
      <c r="F446" s="265"/>
      <c r="G446" s="265"/>
      <c r="H446" s="264"/>
      <c r="I446" s="264"/>
      <c r="J446" s="264"/>
      <c r="K446" s="264"/>
      <c r="L446" s="264"/>
      <c r="M446" s="264"/>
      <c r="N446" s="264"/>
      <c r="O446" s="264"/>
      <c r="P446" s="264"/>
      <c r="Q446" s="264"/>
      <c r="R446" s="264"/>
      <c r="S446" s="264"/>
    </row>
    <row r="447" customFormat="false" ht="12.75" hidden="false" customHeight="false" outlineLevel="0" collapsed="false">
      <c r="C447" s="264"/>
      <c r="D447" s="264"/>
      <c r="E447" s="264"/>
      <c r="F447" s="265"/>
      <c r="G447" s="265"/>
      <c r="H447" s="264"/>
      <c r="I447" s="264"/>
      <c r="J447" s="264"/>
      <c r="K447" s="264"/>
      <c r="L447" s="264"/>
      <c r="M447" s="264"/>
      <c r="N447" s="264"/>
      <c r="O447" s="264"/>
      <c r="P447" s="264"/>
      <c r="Q447" s="264"/>
      <c r="R447" s="264"/>
      <c r="S447" s="264"/>
    </row>
    <row r="448" customFormat="false" ht="12.75" hidden="false" customHeight="false" outlineLevel="0" collapsed="false">
      <c r="C448" s="264"/>
      <c r="D448" s="264"/>
      <c r="E448" s="264"/>
      <c r="F448" s="265"/>
      <c r="G448" s="265"/>
      <c r="H448" s="264"/>
      <c r="I448" s="264"/>
      <c r="J448" s="264"/>
      <c r="K448" s="264"/>
      <c r="L448" s="264"/>
      <c r="M448" s="264"/>
      <c r="N448" s="264"/>
      <c r="O448" s="264"/>
      <c r="P448" s="264"/>
      <c r="Q448" s="264"/>
      <c r="R448" s="264"/>
      <c r="S448" s="264"/>
    </row>
    <row r="449" customFormat="false" ht="12.75" hidden="false" customHeight="false" outlineLevel="0" collapsed="false">
      <c r="C449" s="264"/>
      <c r="D449" s="264"/>
      <c r="E449" s="264"/>
      <c r="F449" s="265"/>
      <c r="G449" s="265"/>
      <c r="H449" s="264"/>
      <c r="I449" s="264"/>
      <c r="J449" s="264"/>
      <c r="K449" s="264"/>
      <c r="L449" s="264"/>
      <c r="M449" s="264"/>
      <c r="N449" s="264"/>
      <c r="O449" s="264"/>
      <c r="P449" s="264"/>
      <c r="Q449" s="264"/>
      <c r="R449" s="264"/>
      <c r="S449" s="264"/>
    </row>
    <row r="450" customFormat="false" ht="12.75" hidden="false" customHeight="false" outlineLevel="0" collapsed="false">
      <c r="C450" s="264"/>
      <c r="D450" s="264"/>
      <c r="E450" s="264"/>
      <c r="F450" s="265"/>
      <c r="G450" s="265"/>
      <c r="H450" s="264"/>
      <c r="I450" s="264"/>
      <c r="J450" s="264"/>
      <c r="K450" s="264"/>
      <c r="L450" s="264"/>
      <c r="M450" s="264"/>
      <c r="N450" s="264"/>
      <c r="O450" s="264"/>
      <c r="P450" s="264"/>
      <c r="Q450" s="264"/>
      <c r="R450" s="264"/>
      <c r="S450" s="264"/>
    </row>
    <row r="451" customFormat="false" ht="12.75" hidden="false" customHeight="false" outlineLevel="0" collapsed="false">
      <c r="C451" s="264"/>
      <c r="D451" s="264"/>
      <c r="E451" s="264"/>
      <c r="F451" s="265"/>
      <c r="G451" s="265"/>
      <c r="H451" s="264"/>
      <c r="I451" s="264"/>
      <c r="J451" s="264"/>
      <c r="K451" s="264"/>
      <c r="L451" s="264"/>
      <c r="M451" s="264"/>
      <c r="N451" s="264"/>
      <c r="O451" s="264"/>
      <c r="P451" s="264"/>
      <c r="Q451" s="264"/>
      <c r="R451" s="264"/>
      <c r="S451" s="264"/>
    </row>
    <row r="452" customFormat="false" ht="12.75" hidden="false" customHeight="false" outlineLevel="0" collapsed="false">
      <c r="C452" s="264"/>
      <c r="D452" s="264"/>
      <c r="E452" s="264"/>
      <c r="F452" s="265"/>
      <c r="G452" s="265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  <c r="R452" s="264"/>
      <c r="S452" s="264"/>
    </row>
    <row r="453" customFormat="false" ht="12.75" hidden="false" customHeight="false" outlineLevel="0" collapsed="false">
      <c r="C453" s="264"/>
      <c r="D453" s="264"/>
      <c r="E453" s="264"/>
      <c r="F453" s="265"/>
      <c r="G453" s="265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  <c r="R453" s="264"/>
      <c r="S453" s="264"/>
    </row>
    <row r="454" customFormat="false" ht="12.75" hidden="false" customHeight="false" outlineLevel="0" collapsed="false">
      <c r="C454" s="264"/>
      <c r="D454" s="264"/>
      <c r="E454" s="264"/>
      <c r="F454" s="265"/>
      <c r="G454" s="265"/>
      <c r="H454" s="264"/>
      <c r="I454" s="264"/>
      <c r="J454" s="264"/>
      <c r="K454" s="264"/>
      <c r="L454" s="264"/>
      <c r="M454" s="264"/>
      <c r="N454" s="264"/>
      <c r="O454" s="264"/>
      <c r="P454" s="264"/>
      <c r="Q454" s="264"/>
      <c r="R454" s="264"/>
      <c r="S454" s="264"/>
    </row>
    <row r="455" customFormat="false" ht="12.75" hidden="false" customHeight="false" outlineLevel="0" collapsed="false">
      <c r="C455" s="264"/>
      <c r="D455" s="264"/>
      <c r="E455" s="264"/>
      <c r="F455" s="265"/>
      <c r="G455" s="265"/>
      <c r="H455" s="264"/>
      <c r="I455" s="264"/>
      <c r="J455" s="264"/>
      <c r="K455" s="264"/>
      <c r="L455" s="264"/>
      <c r="M455" s="264"/>
      <c r="N455" s="264"/>
      <c r="O455" s="264"/>
      <c r="P455" s="264"/>
      <c r="Q455" s="264"/>
      <c r="R455" s="264"/>
      <c r="S455" s="264"/>
    </row>
    <row r="456" customFormat="false" ht="12.75" hidden="false" customHeight="false" outlineLevel="0" collapsed="false">
      <c r="C456" s="264"/>
      <c r="D456" s="264"/>
      <c r="E456" s="264"/>
      <c r="F456" s="265"/>
      <c r="G456" s="265"/>
      <c r="H456" s="264"/>
      <c r="I456" s="264"/>
      <c r="J456" s="264"/>
      <c r="K456" s="264"/>
      <c r="L456" s="264"/>
      <c r="M456" s="264"/>
      <c r="N456" s="264"/>
      <c r="O456" s="264"/>
      <c r="P456" s="264"/>
      <c r="Q456" s="264"/>
      <c r="R456" s="264"/>
      <c r="S456" s="264"/>
    </row>
    <row r="457" customFormat="false" ht="12.75" hidden="false" customHeight="false" outlineLevel="0" collapsed="false">
      <c r="C457" s="264"/>
      <c r="D457" s="264"/>
      <c r="E457" s="264"/>
      <c r="F457" s="265"/>
      <c r="G457" s="265"/>
      <c r="H457" s="264"/>
      <c r="I457" s="264"/>
      <c r="J457" s="264"/>
      <c r="K457" s="264"/>
      <c r="L457" s="264"/>
      <c r="M457" s="264"/>
      <c r="N457" s="264"/>
      <c r="O457" s="264"/>
      <c r="P457" s="264"/>
      <c r="Q457" s="264"/>
      <c r="R457" s="264"/>
      <c r="S457" s="264"/>
    </row>
    <row r="458" customFormat="false" ht="12.75" hidden="false" customHeight="false" outlineLevel="0" collapsed="false">
      <c r="C458" s="264"/>
      <c r="D458" s="264"/>
      <c r="E458" s="264"/>
      <c r="F458" s="265"/>
      <c r="G458" s="265"/>
      <c r="H458" s="264"/>
      <c r="I458" s="264"/>
      <c r="J458" s="264"/>
      <c r="K458" s="264"/>
      <c r="L458" s="264"/>
      <c r="M458" s="264"/>
      <c r="N458" s="264"/>
      <c r="O458" s="264"/>
      <c r="P458" s="264"/>
      <c r="Q458" s="264"/>
      <c r="R458" s="264"/>
      <c r="S458" s="264"/>
    </row>
    <row r="459" customFormat="false" ht="12.75" hidden="false" customHeight="false" outlineLevel="0" collapsed="false">
      <c r="C459" s="264"/>
      <c r="D459" s="264"/>
      <c r="E459" s="264"/>
      <c r="F459" s="265"/>
      <c r="G459" s="265"/>
      <c r="H459" s="264"/>
      <c r="I459" s="264"/>
      <c r="J459" s="264"/>
      <c r="K459" s="264"/>
      <c r="L459" s="264"/>
      <c r="M459" s="264"/>
      <c r="N459" s="264"/>
      <c r="O459" s="264"/>
      <c r="P459" s="264"/>
      <c r="Q459" s="264"/>
      <c r="R459" s="264"/>
      <c r="S459" s="264"/>
    </row>
    <row r="460" customFormat="false" ht="12.75" hidden="false" customHeight="false" outlineLevel="0" collapsed="false">
      <c r="C460" s="264"/>
      <c r="D460" s="264"/>
      <c r="E460" s="264"/>
      <c r="F460" s="265"/>
      <c r="G460" s="265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  <c r="R460" s="264"/>
      <c r="S460" s="264"/>
    </row>
    <row r="461" customFormat="false" ht="12.75" hidden="false" customHeight="false" outlineLevel="0" collapsed="false">
      <c r="C461" s="264"/>
      <c r="D461" s="264"/>
      <c r="E461" s="264"/>
      <c r="F461" s="265"/>
      <c r="G461" s="265"/>
      <c r="H461" s="264"/>
      <c r="I461" s="264"/>
      <c r="J461" s="264"/>
      <c r="K461" s="264"/>
      <c r="L461" s="264"/>
      <c r="M461" s="264"/>
      <c r="N461" s="264"/>
      <c r="O461" s="264"/>
      <c r="P461" s="264"/>
      <c r="Q461" s="264"/>
      <c r="R461" s="264"/>
      <c r="S461" s="264"/>
    </row>
    <row r="462" customFormat="false" ht="12.75" hidden="false" customHeight="false" outlineLevel="0" collapsed="false">
      <c r="C462" s="264"/>
      <c r="D462" s="264"/>
      <c r="E462" s="264"/>
      <c r="F462" s="265"/>
      <c r="G462" s="265"/>
      <c r="H462" s="264"/>
      <c r="I462" s="264"/>
      <c r="J462" s="264"/>
      <c r="K462" s="264"/>
      <c r="L462" s="264"/>
      <c r="M462" s="264"/>
      <c r="N462" s="264"/>
      <c r="O462" s="264"/>
      <c r="P462" s="264"/>
      <c r="Q462" s="264"/>
      <c r="R462" s="264"/>
      <c r="S462" s="264"/>
    </row>
    <row r="463" customFormat="false" ht="12.75" hidden="false" customHeight="false" outlineLevel="0" collapsed="false">
      <c r="C463" s="264"/>
      <c r="D463" s="264"/>
      <c r="E463" s="264"/>
      <c r="F463" s="265"/>
      <c r="G463" s="265"/>
      <c r="H463" s="264"/>
      <c r="I463" s="264"/>
      <c r="J463" s="264"/>
      <c r="K463" s="264"/>
      <c r="L463" s="264"/>
      <c r="M463" s="264"/>
      <c r="N463" s="264"/>
      <c r="O463" s="264"/>
      <c r="P463" s="264"/>
      <c r="Q463" s="264"/>
      <c r="R463" s="264"/>
      <c r="S463" s="264"/>
    </row>
    <row r="464" customFormat="false" ht="12.75" hidden="false" customHeight="false" outlineLevel="0" collapsed="false">
      <c r="C464" s="264"/>
      <c r="D464" s="264"/>
      <c r="E464" s="264"/>
      <c r="F464" s="265"/>
      <c r="G464" s="265"/>
      <c r="H464" s="264"/>
      <c r="I464" s="264"/>
      <c r="J464" s="264"/>
      <c r="K464" s="264"/>
      <c r="L464" s="264"/>
      <c r="M464" s="264"/>
      <c r="N464" s="264"/>
      <c r="O464" s="264"/>
      <c r="P464" s="264"/>
      <c r="Q464" s="264"/>
      <c r="R464" s="264"/>
      <c r="S464" s="264"/>
    </row>
    <row r="465" customFormat="false" ht="12.75" hidden="false" customHeight="false" outlineLevel="0" collapsed="false">
      <c r="C465" s="264"/>
      <c r="D465" s="264"/>
      <c r="E465" s="264"/>
      <c r="F465" s="265"/>
      <c r="G465" s="265"/>
      <c r="H465" s="264"/>
      <c r="I465" s="264"/>
      <c r="J465" s="264"/>
      <c r="K465" s="264"/>
      <c r="L465" s="264"/>
      <c r="M465" s="264"/>
      <c r="N465" s="264"/>
      <c r="O465" s="264"/>
      <c r="P465" s="264"/>
      <c r="Q465" s="264"/>
      <c r="R465" s="264"/>
      <c r="S465" s="264"/>
    </row>
    <row r="466" customFormat="false" ht="12.75" hidden="false" customHeight="false" outlineLevel="0" collapsed="false">
      <c r="C466" s="264"/>
      <c r="D466" s="264"/>
      <c r="E466" s="264"/>
      <c r="F466" s="265"/>
      <c r="G466" s="265"/>
      <c r="H466" s="264"/>
      <c r="I466" s="264"/>
      <c r="J466" s="264"/>
      <c r="K466" s="264"/>
      <c r="L466" s="264"/>
      <c r="M466" s="264"/>
      <c r="N466" s="264"/>
      <c r="O466" s="264"/>
      <c r="P466" s="264"/>
      <c r="Q466" s="264"/>
      <c r="R466" s="264"/>
      <c r="S466" s="264"/>
    </row>
    <row r="467" customFormat="false" ht="12.75" hidden="false" customHeight="false" outlineLevel="0" collapsed="false">
      <c r="C467" s="264"/>
      <c r="D467" s="264"/>
      <c r="E467" s="264"/>
      <c r="F467" s="265"/>
      <c r="G467" s="265"/>
      <c r="H467" s="264"/>
      <c r="I467" s="264"/>
      <c r="J467" s="264"/>
      <c r="K467" s="264"/>
      <c r="L467" s="264"/>
      <c r="M467" s="264"/>
      <c r="N467" s="264"/>
      <c r="O467" s="264"/>
      <c r="P467" s="264"/>
      <c r="Q467" s="264"/>
      <c r="R467" s="264"/>
      <c r="S467" s="264"/>
    </row>
    <row r="468" customFormat="false" ht="12.75" hidden="false" customHeight="false" outlineLevel="0" collapsed="false">
      <c r="C468" s="264"/>
      <c r="D468" s="264"/>
      <c r="E468" s="264"/>
      <c r="F468" s="265"/>
      <c r="G468" s="265"/>
      <c r="H468" s="264"/>
      <c r="I468" s="264"/>
      <c r="J468" s="264"/>
      <c r="K468" s="264"/>
      <c r="L468" s="264"/>
      <c r="M468" s="264"/>
      <c r="N468" s="264"/>
      <c r="O468" s="264"/>
      <c r="P468" s="264"/>
      <c r="Q468" s="264"/>
      <c r="R468" s="264"/>
      <c r="S468" s="264"/>
    </row>
    <row r="469" customFormat="false" ht="12.75" hidden="false" customHeight="false" outlineLevel="0" collapsed="false">
      <c r="C469" s="264"/>
      <c r="D469" s="264"/>
      <c r="E469" s="264"/>
      <c r="F469" s="265"/>
      <c r="G469" s="265"/>
      <c r="H469" s="264"/>
      <c r="I469" s="264"/>
      <c r="J469" s="264"/>
      <c r="K469" s="264"/>
      <c r="L469" s="264"/>
      <c r="M469" s="264"/>
      <c r="N469" s="264"/>
      <c r="O469" s="264"/>
      <c r="P469" s="264"/>
      <c r="Q469" s="264"/>
      <c r="R469" s="264"/>
      <c r="S469" s="264"/>
    </row>
    <row r="470" customFormat="false" ht="12.75" hidden="false" customHeight="false" outlineLevel="0" collapsed="false">
      <c r="C470" s="264"/>
      <c r="D470" s="264"/>
      <c r="E470" s="264"/>
      <c r="F470" s="265"/>
      <c r="G470" s="265"/>
      <c r="H470" s="264"/>
      <c r="I470" s="264"/>
      <c r="J470" s="264"/>
      <c r="K470" s="264"/>
      <c r="L470" s="264"/>
      <c r="M470" s="264"/>
      <c r="N470" s="264"/>
      <c r="O470" s="264"/>
      <c r="P470" s="264"/>
      <c r="Q470" s="264"/>
      <c r="R470" s="264"/>
      <c r="S470" s="264"/>
    </row>
    <row r="471" customFormat="false" ht="12.75" hidden="false" customHeight="false" outlineLevel="0" collapsed="false">
      <c r="C471" s="264"/>
      <c r="D471" s="264"/>
      <c r="E471" s="264"/>
      <c r="F471" s="265"/>
      <c r="G471" s="265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  <c r="R471" s="264"/>
      <c r="S471" s="264"/>
    </row>
    <row r="472" customFormat="false" ht="12.75" hidden="false" customHeight="false" outlineLevel="0" collapsed="false">
      <c r="C472" s="264"/>
      <c r="D472" s="264"/>
      <c r="E472" s="264"/>
      <c r="F472" s="265"/>
      <c r="G472" s="265"/>
      <c r="H472" s="264"/>
      <c r="I472" s="264"/>
      <c r="J472" s="264"/>
      <c r="K472" s="264"/>
      <c r="L472" s="264"/>
      <c r="M472" s="264"/>
      <c r="N472" s="264"/>
      <c r="O472" s="264"/>
      <c r="P472" s="264"/>
      <c r="Q472" s="264"/>
      <c r="R472" s="264"/>
      <c r="S472" s="264"/>
    </row>
    <row r="473" customFormat="false" ht="12.75" hidden="false" customHeight="false" outlineLevel="0" collapsed="false">
      <c r="C473" s="264"/>
      <c r="D473" s="264"/>
      <c r="E473" s="264"/>
      <c r="F473" s="265"/>
      <c r="G473" s="265"/>
      <c r="H473" s="264"/>
      <c r="I473" s="264"/>
      <c r="J473" s="264"/>
      <c r="K473" s="264"/>
      <c r="L473" s="264"/>
      <c r="M473" s="264"/>
      <c r="N473" s="264"/>
      <c r="O473" s="264"/>
      <c r="P473" s="264"/>
      <c r="Q473" s="264"/>
      <c r="R473" s="264"/>
      <c r="S473" s="264"/>
    </row>
    <row r="474" customFormat="false" ht="12.75" hidden="false" customHeight="false" outlineLevel="0" collapsed="false">
      <c r="C474" s="264"/>
      <c r="D474" s="264"/>
      <c r="E474" s="264"/>
      <c r="F474" s="265"/>
      <c r="G474" s="265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  <c r="R474" s="264"/>
      <c r="S474" s="264"/>
    </row>
    <row r="475" customFormat="false" ht="12.75" hidden="false" customHeight="false" outlineLevel="0" collapsed="false">
      <c r="C475" s="264"/>
      <c r="D475" s="264"/>
      <c r="E475" s="264"/>
      <c r="F475" s="265"/>
      <c r="G475" s="265"/>
      <c r="H475" s="264"/>
      <c r="I475" s="264"/>
      <c r="J475" s="264"/>
      <c r="K475" s="264"/>
      <c r="L475" s="264"/>
      <c r="M475" s="264"/>
      <c r="N475" s="264"/>
      <c r="O475" s="264"/>
      <c r="P475" s="264"/>
      <c r="Q475" s="264"/>
      <c r="R475" s="264"/>
      <c r="S475" s="264"/>
    </row>
    <row r="476" customFormat="false" ht="12.75" hidden="false" customHeight="false" outlineLevel="0" collapsed="false">
      <c r="C476" s="264"/>
      <c r="D476" s="264"/>
      <c r="E476" s="264"/>
      <c r="F476" s="265"/>
      <c r="G476" s="265"/>
      <c r="H476" s="264"/>
      <c r="I476" s="264"/>
      <c r="J476" s="264"/>
      <c r="K476" s="264"/>
      <c r="L476" s="264"/>
      <c r="M476" s="264"/>
      <c r="N476" s="264"/>
      <c r="O476" s="264"/>
      <c r="P476" s="264"/>
      <c r="Q476" s="264"/>
      <c r="R476" s="264"/>
      <c r="S476" s="264"/>
    </row>
    <row r="477" customFormat="false" ht="12.75" hidden="false" customHeight="false" outlineLevel="0" collapsed="false">
      <c r="C477" s="264"/>
      <c r="D477" s="264"/>
      <c r="E477" s="264"/>
      <c r="F477" s="265"/>
      <c r="G477" s="265"/>
      <c r="H477" s="264"/>
      <c r="I477" s="264"/>
      <c r="J477" s="264"/>
      <c r="K477" s="264"/>
      <c r="L477" s="264"/>
      <c r="M477" s="264"/>
      <c r="N477" s="264"/>
      <c r="O477" s="264"/>
      <c r="P477" s="264"/>
      <c r="Q477" s="264"/>
      <c r="R477" s="264"/>
      <c r="S477" s="264"/>
    </row>
    <row r="478" customFormat="false" ht="12.75" hidden="false" customHeight="false" outlineLevel="0" collapsed="false">
      <c r="C478" s="264"/>
      <c r="D478" s="264"/>
      <c r="E478" s="264"/>
      <c r="F478" s="265"/>
      <c r="G478" s="265"/>
      <c r="H478" s="264"/>
      <c r="I478" s="264"/>
      <c r="J478" s="264"/>
      <c r="K478" s="264"/>
      <c r="L478" s="264"/>
      <c r="M478" s="264"/>
      <c r="N478" s="264"/>
      <c r="O478" s="264"/>
      <c r="P478" s="264"/>
      <c r="Q478" s="264"/>
      <c r="R478" s="264"/>
      <c r="S478" s="264"/>
    </row>
    <row r="479" customFormat="false" ht="12.75" hidden="false" customHeight="false" outlineLevel="0" collapsed="false">
      <c r="C479" s="264"/>
      <c r="D479" s="264"/>
      <c r="E479" s="264"/>
      <c r="F479" s="265"/>
      <c r="G479" s="265"/>
      <c r="H479" s="264"/>
      <c r="I479" s="264"/>
      <c r="J479" s="264"/>
      <c r="K479" s="264"/>
      <c r="L479" s="264"/>
      <c r="M479" s="264"/>
      <c r="N479" s="264"/>
      <c r="O479" s="264"/>
      <c r="P479" s="264"/>
      <c r="Q479" s="264"/>
      <c r="R479" s="264"/>
      <c r="S479" s="264"/>
    </row>
    <row r="480" customFormat="false" ht="12.75" hidden="false" customHeight="false" outlineLevel="0" collapsed="false">
      <c r="C480" s="264"/>
      <c r="D480" s="264"/>
      <c r="E480" s="264"/>
      <c r="F480" s="265"/>
      <c r="G480" s="265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  <c r="R480" s="264"/>
      <c r="S480" s="264"/>
    </row>
    <row r="481" customFormat="false" ht="12.75" hidden="false" customHeight="false" outlineLevel="0" collapsed="false">
      <c r="C481" s="264"/>
      <c r="D481" s="264"/>
      <c r="E481" s="264"/>
      <c r="F481" s="265"/>
      <c r="G481" s="265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  <c r="R481" s="264"/>
      <c r="S481" s="264"/>
    </row>
    <row r="482" customFormat="false" ht="12.75" hidden="false" customHeight="false" outlineLevel="0" collapsed="false">
      <c r="C482" s="264"/>
      <c r="D482" s="264"/>
      <c r="E482" s="264"/>
      <c r="F482" s="265"/>
      <c r="G482" s="265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  <c r="R482" s="264"/>
      <c r="S482" s="264"/>
    </row>
    <row r="483" customFormat="false" ht="12.75" hidden="false" customHeight="false" outlineLevel="0" collapsed="false">
      <c r="C483" s="264"/>
      <c r="D483" s="264"/>
      <c r="E483" s="264"/>
      <c r="F483" s="265"/>
      <c r="G483" s="265"/>
      <c r="H483" s="264"/>
      <c r="I483" s="264"/>
      <c r="J483" s="264"/>
      <c r="K483" s="264"/>
      <c r="L483" s="264"/>
      <c r="M483" s="264"/>
      <c r="N483" s="264"/>
      <c r="O483" s="264"/>
      <c r="P483" s="264"/>
      <c r="Q483" s="264"/>
      <c r="R483" s="264"/>
      <c r="S483" s="264"/>
    </row>
    <row r="484" customFormat="false" ht="12.75" hidden="false" customHeight="false" outlineLevel="0" collapsed="false">
      <c r="C484" s="264"/>
      <c r="D484" s="264"/>
      <c r="E484" s="264"/>
      <c r="F484" s="265"/>
      <c r="G484" s="265"/>
      <c r="H484" s="264"/>
      <c r="I484" s="264"/>
      <c r="J484" s="264"/>
      <c r="K484" s="264"/>
      <c r="L484" s="264"/>
      <c r="M484" s="264"/>
      <c r="N484" s="264"/>
      <c r="O484" s="264"/>
      <c r="P484" s="264"/>
      <c r="Q484" s="264"/>
      <c r="R484" s="264"/>
      <c r="S484" s="264"/>
    </row>
    <row r="485" customFormat="false" ht="12.75" hidden="false" customHeight="false" outlineLevel="0" collapsed="false">
      <c r="C485" s="264"/>
      <c r="D485" s="264"/>
      <c r="E485" s="264"/>
      <c r="F485" s="265"/>
      <c r="G485" s="265"/>
      <c r="H485" s="264"/>
      <c r="I485" s="264"/>
      <c r="J485" s="264"/>
      <c r="K485" s="264"/>
      <c r="L485" s="264"/>
      <c r="M485" s="264"/>
      <c r="N485" s="264"/>
      <c r="O485" s="264"/>
      <c r="P485" s="264"/>
      <c r="Q485" s="264"/>
      <c r="R485" s="264"/>
      <c r="S485" s="264"/>
    </row>
    <row r="486" customFormat="false" ht="12.75" hidden="false" customHeight="false" outlineLevel="0" collapsed="false">
      <c r="C486" s="264"/>
      <c r="D486" s="264"/>
      <c r="E486" s="264"/>
      <c r="F486" s="265"/>
      <c r="G486" s="265"/>
      <c r="H486" s="264"/>
      <c r="I486" s="264"/>
      <c r="J486" s="264"/>
      <c r="K486" s="264"/>
      <c r="L486" s="264"/>
      <c r="M486" s="264"/>
      <c r="N486" s="264"/>
      <c r="O486" s="264"/>
      <c r="P486" s="264"/>
      <c r="Q486" s="264"/>
      <c r="R486" s="264"/>
      <c r="S486" s="264"/>
    </row>
    <row r="487" customFormat="false" ht="12.75" hidden="false" customHeight="false" outlineLevel="0" collapsed="false">
      <c r="C487" s="264"/>
      <c r="D487" s="264"/>
      <c r="E487" s="264"/>
      <c r="F487" s="265"/>
      <c r="G487" s="265"/>
      <c r="H487" s="264"/>
      <c r="I487" s="264"/>
      <c r="J487" s="264"/>
      <c r="K487" s="264"/>
      <c r="L487" s="264"/>
      <c r="M487" s="264"/>
      <c r="N487" s="264"/>
      <c r="O487" s="264"/>
      <c r="P487" s="264"/>
      <c r="Q487" s="264"/>
      <c r="R487" s="264"/>
      <c r="S487" s="264"/>
    </row>
    <row r="488" customFormat="false" ht="12.75" hidden="false" customHeight="false" outlineLevel="0" collapsed="false">
      <c r="C488" s="264"/>
      <c r="D488" s="264"/>
      <c r="E488" s="264"/>
      <c r="F488" s="265"/>
      <c r="G488" s="265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  <c r="R488" s="264"/>
      <c r="S488" s="264"/>
    </row>
    <row r="489" customFormat="false" ht="12.75" hidden="false" customHeight="false" outlineLevel="0" collapsed="false">
      <c r="C489" s="264"/>
      <c r="D489" s="264"/>
      <c r="E489" s="264"/>
      <c r="F489" s="265"/>
      <c r="G489" s="265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  <c r="R489" s="264"/>
      <c r="S489" s="264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1:35Z</dcterms:created>
  <dc:creator>MRS</dc:creator>
  <dc:description/>
  <dc:language>en-US</dc:language>
  <cp:lastModifiedBy>MRS</cp:lastModifiedBy>
  <dcterms:modified xsi:type="dcterms:W3CDTF">2013-12-20T13:46:36Z</dcterms:modified>
  <cp:revision>0</cp:revision>
  <dc:subject/>
  <dc:title/>
</cp:coreProperties>
</file>