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0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MARAVENNE</t>
  </si>
  <si>
    <t xml:space="preserve">MARAVENNE A LA-LONDE-DES-MAURS</t>
  </si>
  <si>
    <t xml:space="preserve">10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A</t>
  </si>
  <si>
    <t xml:space="preserve">P2</t>
  </si>
  <si>
    <t xml:space="preserve">S30</t>
  </si>
  <si>
    <t xml:space="preserve">P3</t>
  </si>
  <si>
    <t xml:space="preserve">S9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t xml:space="preserve">S18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3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9, P11</t>
  </si>
  <si>
    <t xml:space="preserve">P5, P10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P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300150</t>
  </si>
  <si>
    <t xml:space="preserve"> LA-LONDE-DES-MAUR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a</t>
  </si>
  <si>
    <t xml:space="preserve">200</t>
  </si>
  <si>
    <t xml:space="preserve">Tinodes</t>
  </si>
  <si>
    <t xml:space="preserve">245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Leptophlebiidae</t>
  </si>
  <si>
    <t xml:space="preserve">473</t>
  </si>
  <si>
    <t xml:space="preserve">Habrophlebia</t>
  </si>
  <si>
    <t xml:space="preserve">491</t>
  </si>
  <si>
    <t xml:space="preserve">Nepidae</t>
  </si>
  <si>
    <t xml:space="preserve">725</t>
  </si>
  <si>
    <t xml:space="preserve">Notonectidae</t>
  </si>
  <si>
    <t xml:space="preserve">728</t>
  </si>
  <si>
    <t xml:space="preserve">sF. Laccophilinae</t>
  </si>
  <si>
    <t xml:space="preserve">2394</t>
  </si>
  <si>
    <t xml:space="preserve">sF. Colymbetinae</t>
  </si>
  <si>
    <t xml:space="preserve">2395</t>
  </si>
  <si>
    <t xml:space="preserve">sF. Hydroporinae</t>
  </si>
  <si>
    <t xml:space="preserve">2393</t>
  </si>
  <si>
    <t xml:space="preserve">Oulimnius</t>
  </si>
  <si>
    <t xml:space="preserve">622</t>
  </si>
  <si>
    <t xml:space="preserve">Haliplus</t>
  </si>
  <si>
    <t xml:space="preserve">518</t>
  </si>
  <si>
    <t xml:space="preserve">Hydrophilidae</t>
  </si>
  <si>
    <t xml:space="preserve">571</t>
  </si>
  <si>
    <t xml:space="preserve">sF. Hydrophilinae</t>
  </si>
  <si>
    <t xml:space="preserve">2517</t>
  </si>
  <si>
    <t xml:space="preserve">Blephariceridae</t>
  </si>
  <si>
    <t xml:space="preserve">747</t>
  </si>
  <si>
    <t xml:space="preserve">Chironomidae</t>
  </si>
  <si>
    <t xml:space="preserve">807</t>
  </si>
  <si>
    <t xml:space="preserve">Culicidae</t>
  </si>
  <si>
    <t xml:space="preserve">796</t>
  </si>
  <si>
    <t xml:space="preserve">Dixidae</t>
  </si>
  <si>
    <t xml:space="preserve">793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Onychogomphus</t>
  </si>
  <si>
    <t xml:space="preserve">682</t>
  </si>
  <si>
    <t xml:space="preserve">Chalcholestes</t>
  </si>
  <si>
    <t xml:space="preserve">2611</t>
  </si>
  <si>
    <t xml:space="preserve">Libellulidae</t>
  </si>
  <si>
    <t xml:space="preserve">696</t>
  </si>
  <si>
    <t xml:space="preserve">CLADOCERES</t>
  </si>
  <si>
    <t xml:space="preserve">3127</t>
  </si>
  <si>
    <t xml:space="preserve">présence</t>
  </si>
  <si>
    <t xml:space="preserve">COPEPODE</t>
  </si>
  <si>
    <t xml:space="preserve">3206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Ancylus</t>
  </si>
  <si>
    <t xml:space="preserve">1028</t>
  </si>
  <si>
    <t xml:space="preserve">Potamopyrgus</t>
  </si>
  <si>
    <t xml:space="preserve">978</t>
  </si>
  <si>
    <t xml:space="preserve">Physa lato-sensu</t>
  </si>
  <si>
    <t xml:space="preserve">997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5%20JUIN/19035%20MARLO/19035_MARLO_10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MARLO</v>
          </cell>
        </row>
        <row r="5">
          <cell r="L5">
            <v>4362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300150</v>
      </c>
      <c r="B6" s="24" t="s">
        <v>13</v>
      </c>
      <c r="C6" s="24" t="s">
        <v>14</v>
      </c>
      <c r="D6" s="25" t="s">
        <v>15</v>
      </c>
      <c r="E6" s="24" t="n">
        <v>965001.742204596</v>
      </c>
      <c r="F6" s="24" t="n">
        <v>6234237.80151274</v>
      </c>
      <c r="G6" s="24" t="n">
        <v>965025.740339205</v>
      </c>
      <c r="H6" s="26" t="n">
        <v>6234149.774395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.07142857142857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86.428571428571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9.3214285714285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43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43</v>
      </c>
      <c r="M23" s="62" t="s">
        <v>54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5</v>
      </c>
      <c r="D24" s="37"/>
      <c r="E24" s="37"/>
      <c r="F24" s="75"/>
      <c r="J24" s="72" t="s">
        <v>56</v>
      </c>
      <c r="K24" s="62" t="s">
        <v>57</v>
      </c>
      <c r="L24" s="62" t="s">
        <v>43</v>
      </c>
      <c r="M24" s="62" t="s">
        <v>54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61</v>
      </c>
      <c r="L25" s="62" t="s">
        <v>43</v>
      </c>
      <c r="M25" s="62" t="s">
        <v>54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3</v>
      </c>
      <c r="M26" s="62" t="s">
        <v>54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3</v>
      </c>
      <c r="L27" s="62" t="s">
        <v>67</v>
      </c>
      <c r="M27" s="62" t="s">
        <v>68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3</v>
      </c>
      <c r="L28" s="62" t="s">
        <v>43</v>
      </c>
      <c r="M28" s="62" t="s">
        <v>68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3</v>
      </c>
      <c r="L29" s="62" t="s">
        <v>67</v>
      </c>
      <c r="M29" s="62" t="s">
        <v>68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3</v>
      </c>
      <c r="L30" s="77" t="s">
        <v>43</v>
      </c>
      <c r="M30" s="77" t="s">
        <v>68</v>
      </c>
      <c r="N30" s="78" t="n">
        <v>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6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90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95</v>
      </c>
      <c r="O37" s="92" t="s">
        <v>9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7</v>
      </c>
      <c r="H41" s="5" t="s">
        <v>0</v>
      </c>
      <c r="I41" s="5"/>
      <c r="J41" s="3"/>
      <c r="K41" s="3"/>
      <c r="L41" s="3"/>
      <c r="M41" s="3"/>
      <c r="Q41" s="4" t="s">
        <v>98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9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95</v>
      </c>
      <c r="J46" s="96"/>
      <c r="K46" s="97" t="s">
        <v>90</v>
      </c>
      <c r="L46" s="97"/>
      <c r="M46" s="97" t="s">
        <v>6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100</v>
      </c>
      <c r="B47" s="94"/>
      <c r="C47" s="94"/>
      <c r="D47" s="94"/>
      <c r="E47" s="94"/>
      <c r="F47" s="94"/>
      <c r="G47" s="94"/>
      <c r="H47" s="98" t="s">
        <v>101</v>
      </c>
      <c r="I47" s="99" t="s">
        <v>102</v>
      </c>
      <c r="J47" s="99"/>
      <c r="K47" s="99" t="s">
        <v>103</v>
      </c>
      <c r="L47" s="99"/>
      <c r="M47" s="99" t="s">
        <v>104</v>
      </c>
      <c r="N47" s="99"/>
      <c r="O47" s="99" t="s">
        <v>105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6</v>
      </c>
      <c r="J48" s="100"/>
      <c r="K48" s="100" t="s">
        <v>91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6</v>
      </c>
      <c r="B49" s="102" t="s">
        <v>107</v>
      </c>
      <c r="C49" s="103" t="s">
        <v>79</v>
      </c>
      <c r="D49" s="104" t="s">
        <v>108</v>
      </c>
      <c r="E49" s="105" t="s">
        <v>109</v>
      </c>
      <c r="F49" s="105" t="s">
        <v>110</v>
      </c>
      <c r="G49" s="105" t="s">
        <v>111</v>
      </c>
      <c r="H49" s="106"/>
      <c r="I49" s="101" t="s">
        <v>112</v>
      </c>
      <c r="J49" s="101" t="s">
        <v>113</v>
      </c>
      <c r="K49" s="107" t="s">
        <v>112</v>
      </c>
      <c r="L49" s="108" t="s">
        <v>113</v>
      </c>
      <c r="M49" s="107" t="s">
        <v>112</v>
      </c>
      <c r="N49" s="108" t="s">
        <v>113</v>
      </c>
      <c r="O49" s="107" t="s">
        <v>112</v>
      </c>
      <c r="P49" s="108" t="s">
        <v>113</v>
      </c>
      <c r="Q49" s="109" t="s">
        <v>114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5</v>
      </c>
      <c r="B51" s="114" t="s">
        <v>115</v>
      </c>
      <c r="C51" s="115" t="s">
        <v>116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7</v>
      </c>
      <c r="B52" s="122" t="s">
        <v>118</v>
      </c>
      <c r="C52" s="123" t="s">
        <v>119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20</v>
      </c>
      <c r="B53" s="122" t="s">
        <v>121</v>
      </c>
      <c r="C53" s="123" t="s">
        <v>122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3</v>
      </c>
      <c r="B54" s="122" t="s">
        <v>124</v>
      </c>
      <c r="C54" s="129" t="s">
        <v>42</v>
      </c>
      <c r="D54" s="124" t="n">
        <v>8</v>
      </c>
      <c r="E54" s="124" t="n">
        <v>1</v>
      </c>
      <c r="F54" s="125" t="s">
        <v>125</v>
      </c>
      <c r="G54" s="126"/>
      <c r="H54" s="112"/>
      <c r="I54" s="126"/>
      <c r="J54" s="126"/>
      <c r="K54" s="127"/>
      <c r="L54" s="128"/>
      <c r="M54" s="127"/>
      <c r="N54" s="128"/>
      <c r="O54" s="127" t="s">
        <v>41</v>
      </c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6</v>
      </c>
      <c r="B55" s="122" t="s">
        <v>127</v>
      </c>
      <c r="C55" s="129" t="s">
        <v>53</v>
      </c>
      <c r="D55" s="124" t="n">
        <v>7</v>
      </c>
      <c r="E55" s="124" t="n">
        <v>58</v>
      </c>
      <c r="F55" s="125" t="s">
        <v>128</v>
      </c>
      <c r="G55" s="126"/>
      <c r="H55" s="112"/>
      <c r="I55" s="126"/>
      <c r="J55" s="126"/>
      <c r="K55" s="127"/>
      <c r="L55" s="128"/>
      <c r="M55" s="127" t="s">
        <v>129</v>
      </c>
      <c r="N55" s="128" t="n">
        <v>1</v>
      </c>
      <c r="O55" s="127" t="s">
        <v>130</v>
      </c>
      <c r="P55" s="128" t="n">
        <v>2</v>
      </c>
      <c r="Q55" s="126" t="n">
        <v>5</v>
      </c>
    </row>
    <row r="56" customFormat="false" ht="33.75" hidden="false" customHeight="false" outlineLevel="0" collapsed="false">
      <c r="A56" s="121" t="s">
        <v>131</v>
      </c>
      <c r="B56" s="122" t="s">
        <v>132</v>
      </c>
      <c r="C56" s="129" t="s">
        <v>46</v>
      </c>
      <c r="D56" s="124" t="n">
        <v>6</v>
      </c>
      <c r="E56" s="124" t="n">
        <v>1</v>
      </c>
      <c r="F56" s="125" t="s">
        <v>125</v>
      </c>
      <c r="G56" s="126"/>
      <c r="H56" s="112"/>
      <c r="I56" s="126"/>
      <c r="J56" s="126"/>
      <c r="K56" s="127"/>
      <c r="L56" s="128"/>
      <c r="M56" s="127"/>
      <c r="N56" s="128" t="n">
        <v>1</v>
      </c>
      <c r="O56" s="127" t="s">
        <v>45</v>
      </c>
      <c r="P56" s="128" t="n">
        <v>2</v>
      </c>
      <c r="Q56" s="126" t="n">
        <v>1</v>
      </c>
    </row>
    <row r="57" customFormat="false" ht="22.5" hidden="false" customHeight="false" outlineLevel="0" collapsed="false">
      <c r="A57" s="121" t="s">
        <v>133</v>
      </c>
      <c r="B57" s="122" t="s">
        <v>134</v>
      </c>
      <c r="C57" s="123" t="s">
        <v>48</v>
      </c>
      <c r="D57" s="124" t="n">
        <v>5</v>
      </c>
      <c r="E57" s="124" t="n">
        <v>1</v>
      </c>
      <c r="F57" s="125" t="s">
        <v>125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 t="s">
        <v>47</v>
      </c>
      <c r="P57" s="128" t="n">
        <v>2</v>
      </c>
      <c r="Q57" s="126" t="n">
        <v>1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50</v>
      </c>
      <c r="D58" s="124" t="n">
        <v>4</v>
      </c>
      <c r="E58" s="124" t="n">
        <v>3</v>
      </c>
      <c r="F58" s="125" t="s">
        <v>125</v>
      </c>
      <c r="G58" s="126"/>
      <c r="H58" s="112"/>
      <c r="I58" s="126"/>
      <c r="J58" s="126"/>
      <c r="K58" s="127"/>
      <c r="L58" s="128"/>
      <c r="M58" s="127"/>
      <c r="N58" s="128" t="n">
        <v>1</v>
      </c>
      <c r="O58" s="127" t="s">
        <v>49</v>
      </c>
      <c r="P58" s="128" t="n">
        <v>2</v>
      </c>
      <c r="Q58" s="126" t="n">
        <v>1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 t="s">
        <v>140</v>
      </c>
      <c r="G59" s="126"/>
      <c r="H59" s="112"/>
      <c r="I59" s="126"/>
      <c r="J59" s="126"/>
      <c r="K59" s="127"/>
      <c r="L59" s="128"/>
      <c r="M59" s="127"/>
      <c r="N59" s="128"/>
      <c r="O59" s="127"/>
      <c r="P59" s="128" t="n">
        <v>1</v>
      </c>
      <c r="Q59" s="126" t="n">
        <v>0</v>
      </c>
    </row>
    <row r="60" customFormat="false" ht="11.25" hidden="false" customHeight="false" outlineLevel="0" collapsed="false">
      <c r="A60" s="121" t="s">
        <v>141</v>
      </c>
      <c r="B60" s="122" t="s">
        <v>142</v>
      </c>
      <c r="C60" s="123" t="s">
        <v>57</v>
      </c>
      <c r="D60" s="124" t="n">
        <v>2</v>
      </c>
      <c r="E60" s="124" t="n">
        <v>10</v>
      </c>
      <c r="F60" s="125" t="s">
        <v>128</v>
      </c>
      <c r="G60" s="126"/>
      <c r="H60" s="112"/>
      <c r="I60" s="126"/>
      <c r="J60" s="126"/>
      <c r="K60" s="127"/>
      <c r="L60" s="128"/>
      <c r="M60" s="127"/>
      <c r="N60" s="128"/>
      <c r="O60" s="127" t="s">
        <v>56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61</v>
      </c>
      <c r="D61" s="124" t="n">
        <v>1</v>
      </c>
      <c r="E61" s="124" t="n">
        <v>6</v>
      </c>
      <c r="F61" s="125" t="s">
        <v>128</v>
      </c>
      <c r="G61" s="126"/>
      <c r="H61" s="112"/>
      <c r="I61" s="126"/>
      <c r="J61" s="126"/>
      <c r="K61" s="127"/>
      <c r="L61" s="128"/>
      <c r="M61" s="127"/>
      <c r="N61" s="128"/>
      <c r="O61" s="127" t="s">
        <v>60</v>
      </c>
      <c r="P61" s="128" t="n">
        <v>1</v>
      </c>
      <c r="Q61" s="126" t="n">
        <v>1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4</v>
      </c>
      <c r="D62" s="133" t="n">
        <v>0</v>
      </c>
      <c r="E62" s="133" t="n">
        <v>20</v>
      </c>
      <c r="F62" s="134" t="s">
        <v>128</v>
      </c>
      <c r="G62" s="135"/>
      <c r="H62" s="112"/>
      <c r="I62" s="135"/>
      <c r="J62" s="135"/>
      <c r="K62" s="136"/>
      <c r="L62" s="137"/>
      <c r="M62" s="136"/>
      <c r="N62" s="137" t="n">
        <v>1</v>
      </c>
      <c r="O62" s="136" t="s">
        <v>63</v>
      </c>
      <c r="P62" s="137" t="n">
        <v>2</v>
      </c>
      <c r="Q62" s="135" t="n">
        <v>1</v>
      </c>
    </row>
    <row r="63" customFormat="false" ht="27.75" hidden="false" customHeight="true" outlineLevel="0" collapsed="false">
      <c r="H63" s="94" t="s">
        <v>114</v>
      </c>
      <c r="I63" s="138" t="n">
        <v>0</v>
      </c>
      <c r="J63" s="138"/>
      <c r="K63" s="138" t="n">
        <v>0</v>
      </c>
      <c r="L63" s="138"/>
      <c r="M63" s="138" t="n">
        <v>2</v>
      </c>
      <c r="N63" s="138"/>
      <c r="O63" s="138" t="n">
        <v>10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5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83071</v>
      </c>
      <c r="G23" s="178" t="n">
        <v>964974</v>
      </c>
      <c r="H23" s="178" t="n">
        <v>6234298</v>
      </c>
      <c r="I23" s="178" t="n">
        <v>38</v>
      </c>
      <c r="J23" s="178" t="s">
        <v>198</v>
      </c>
      <c r="K23" s="177" t="n">
        <v>965001.742204596</v>
      </c>
      <c r="L23" s="177" t="n">
        <v>6234237.80151274</v>
      </c>
      <c r="M23" s="177" t="n">
        <v>965025.740339205</v>
      </c>
      <c r="N23" s="177" t="n">
        <v>6234149.7743954</v>
      </c>
      <c r="O23" s="178" t="n">
        <v>5</v>
      </c>
      <c r="P23" s="178" t="n">
        <v>9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MARLO_2019-06-10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5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9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300150</v>
      </c>
      <c r="B39" s="216" t="str">
        <f aca="false">C23</f>
        <v>MARAVENNE</v>
      </c>
      <c r="C39" s="216" t="str">
        <f aca="false">D23</f>
        <v>MARAVENNE A LA-LONDE-DES-MAURS</v>
      </c>
      <c r="D39" s="217" t="str">
        <f aca="false">D26</f>
        <v>10/06/2019</v>
      </c>
      <c r="E39" s="218" t="n">
        <v>2.07142857142857</v>
      </c>
      <c r="F39" s="219" t="s">
        <v>217</v>
      </c>
      <c r="G39" s="220" t="s">
        <v>116</v>
      </c>
      <c r="H39" s="221"/>
      <c r="I39" s="221"/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9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122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2</v>
      </c>
      <c r="H42" s="222" t="n">
        <v>1</v>
      </c>
      <c r="I42" s="221" t="s">
        <v>12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3</v>
      </c>
      <c r="H43" s="222" t="n">
        <v>58</v>
      </c>
      <c r="I43" s="221" t="s">
        <v>128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6</v>
      </c>
      <c r="H44" s="222" t="n">
        <v>1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48</v>
      </c>
      <c r="H45" s="222" t="n">
        <v>1</v>
      </c>
      <c r="I45" s="221" t="s">
        <v>12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50</v>
      </c>
      <c r="H46" s="222" t="n">
        <v>3</v>
      </c>
      <c r="I46" s="221" t="s">
        <v>125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9</v>
      </c>
      <c r="H47" s="222"/>
      <c r="I47" s="221" t="s">
        <v>140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57</v>
      </c>
      <c r="H48" s="222" t="n">
        <v>10</v>
      </c>
      <c r="I48" s="221" t="s">
        <v>128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61</v>
      </c>
      <c r="H49" s="222" t="n">
        <v>6</v>
      </c>
      <c r="I49" s="221" t="s">
        <v>128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4</v>
      </c>
      <c r="H50" s="225" t="n">
        <v>20</v>
      </c>
      <c r="I50" s="221" t="s">
        <v>128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67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90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95</v>
      </c>
      <c r="J61" s="238" t="s">
        <v>96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300150</v>
      </c>
      <c r="B66" s="244" t="str">
        <f aca="false">D26</f>
        <v>10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300150</v>
      </c>
      <c r="B67" s="247" t="str">
        <f aca="false">+B$66</f>
        <v>10/06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300150</v>
      </c>
      <c r="B68" s="247" t="str">
        <f aca="false">+B$66</f>
        <v>10/06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300150</v>
      </c>
      <c r="B69" s="247" t="str">
        <f aca="false">+B$66</f>
        <v>10/06/2019</v>
      </c>
      <c r="C69" s="245" t="s">
        <v>49</v>
      </c>
      <c r="D69" s="221" t="s">
        <v>50</v>
      </c>
      <c r="E69" s="221" t="s">
        <v>43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300150</v>
      </c>
      <c r="B70" s="247" t="str">
        <f aca="false">+B$66</f>
        <v>10/06/2019</v>
      </c>
      <c r="C70" s="245" t="s">
        <v>52</v>
      </c>
      <c r="D70" s="221" t="s">
        <v>53</v>
      </c>
      <c r="E70" s="221" t="s">
        <v>43</v>
      </c>
      <c r="F70" s="221" t="s">
        <v>54</v>
      </c>
      <c r="G70" s="222" t="n">
        <v>1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300150</v>
      </c>
      <c r="B71" s="247" t="str">
        <f aca="false">+B$66</f>
        <v>10/06/2019</v>
      </c>
      <c r="C71" s="245" t="s">
        <v>56</v>
      </c>
      <c r="D71" s="221" t="s">
        <v>57</v>
      </c>
      <c r="E71" s="221" t="s">
        <v>43</v>
      </c>
      <c r="F71" s="221" t="s">
        <v>54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300150</v>
      </c>
      <c r="B72" s="247" t="str">
        <f aca="false">+B$66</f>
        <v>10/06/2019</v>
      </c>
      <c r="C72" s="245" t="s">
        <v>60</v>
      </c>
      <c r="D72" s="221" t="s">
        <v>61</v>
      </c>
      <c r="E72" s="221" t="s">
        <v>43</v>
      </c>
      <c r="F72" s="221" t="s">
        <v>54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300150</v>
      </c>
      <c r="B73" s="247" t="str">
        <f aca="false">+B$66</f>
        <v>10/06/2019</v>
      </c>
      <c r="C73" s="245" t="s">
        <v>63</v>
      </c>
      <c r="D73" s="221" t="s">
        <v>64</v>
      </c>
      <c r="E73" s="221" t="s">
        <v>43</v>
      </c>
      <c r="F73" s="221" t="s">
        <v>54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300150</v>
      </c>
      <c r="B74" s="247" t="str">
        <f aca="false">+B$66</f>
        <v>10/06/2019</v>
      </c>
      <c r="C74" s="245" t="s">
        <v>66</v>
      </c>
      <c r="D74" s="221" t="s">
        <v>53</v>
      </c>
      <c r="E74" s="221" t="s">
        <v>67</v>
      </c>
      <c r="F74" s="221" t="s">
        <v>68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300150</v>
      </c>
      <c r="B75" s="247" t="str">
        <f aca="false">+B$66</f>
        <v>10/06/2019</v>
      </c>
      <c r="C75" s="245" t="s">
        <v>70</v>
      </c>
      <c r="D75" s="221" t="s">
        <v>53</v>
      </c>
      <c r="E75" s="221" t="s">
        <v>43</v>
      </c>
      <c r="F75" s="221" t="s">
        <v>68</v>
      </c>
      <c r="G75" s="222" t="n">
        <v>1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300150</v>
      </c>
      <c r="B76" s="247" t="str">
        <f aca="false">+B$66</f>
        <v>10/06/2019</v>
      </c>
      <c r="C76" s="245" t="s">
        <v>72</v>
      </c>
      <c r="D76" s="221" t="s">
        <v>53</v>
      </c>
      <c r="E76" s="221" t="s">
        <v>67</v>
      </c>
      <c r="F76" s="221" t="s">
        <v>68</v>
      </c>
      <c r="G76" s="222" t="n">
        <v>2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300150</v>
      </c>
      <c r="B77" s="247" t="str">
        <f aca="false">+B$66</f>
        <v>10/06/2019</v>
      </c>
      <c r="C77" s="245" t="s">
        <v>74</v>
      </c>
      <c r="D77" s="221" t="s">
        <v>53</v>
      </c>
      <c r="E77" s="221" t="s">
        <v>43</v>
      </c>
      <c r="F77" s="221" t="s">
        <v>68</v>
      </c>
      <c r="G77" s="222" t="n">
        <v>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4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300150</v>
      </c>
      <c r="B88" s="257" t="str">
        <f aca="false">D26</f>
        <v>10/06/2019</v>
      </c>
      <c r="C88" s="222" t="s">
        <v>246</v>
      </c>
      <c r="D88" s="258" t="s">
        <v>247</v>
      </c>
      <c r="E88" s="222" t="n">
        <v>1</v>
      </c>
      <c r="F88" s="222" t="n">
        <v>1</v>
      </c>
      <c r="G88" s="222" t="n">
        <v>9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300150</v>
      </c>
      <c r="B89" s="247" t="str">
        <f aca="false">+B$88</f>
        <v>10/06/2019</v>
      </c>
      <c r="C89" s="222" t="s">
        <v>248</v>
      </c>
      <c r="D89" s="258" t="s">
        <v>249</v>
      </c>
      <c r="E89" s="222" t="n">
        <v>1</v>
      </c>
      <c r="F89" s="222"/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300150</v>
      </c>
      <c r="B90" s="247" t="str">
        <f aca="false">+B$88</f>
        <v>10/06/2019</v>
      </c>
      <c r="C90" s="222" t="s">
        <v>250</v>
      </c>
      <c r="D90" s="258" t="s">
        <v>251</v>
      </c>
      <c r="E90" s="222" t="n">
        <v>2</v>
      </c>
      <c r="F90" s="222" t="n">
        <v>2</v>
      </c>
      <c r="G90" s="222" t="n">
        <v>2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300150</v>
      </c>
      <c r="B91" s="247" t="str">
        <f aca="false">+B$88</f>
        <v>10/06/2019</v>
      </c>
      <c r="C91" s="222" t="s">
        <v>252</v>
      </c>
      <c r="D91" s="258" t="s">
        <v>253</v>
      </c>
      <c r="E91" s="222"/>
      <c r="F91" s="222"/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300150</v>
      </c>
      <c r="B92" s="247" t="str">
        <f aca="false">+B$88</f>
        <v>10/06/2019</v>
      </c>
      <c r="C92" s="222" t="s">
        <v>254</v>
      </c>
      <c r="D92" s="258" t="s">
        <v>255</v>
      </c>
      <c r="E92" s="222"/>
      <c r="F92" s="222" t="n">
        <v>3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300150</v>
      </c>
      <c r="B93" s="247" t="str">
        <f aca="false">+B$88</f>
        <v>10/06/2019</v>
      </c>
      <c r="C93" s="222" t="s">
        <v>256</v>
      </c>
      <c r="D93" s="258" t="s">
        <v>257</v>
      </c>
      <c r="E93" s="222"/>
      <c r="F93" s="222" t="n">
        <v>29</v>
      </c>
      <c r="G93" s="222" t="n">
        <v>14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300150</v>
      </c>
      <c r="B94" s="247" t="str">
        <f aca="false">+B$88</f>
        <v>10/06/2019</v>
      </c>
      <c r="C94" s="222" t="s">
        <v>258</v>
      </c>
      <c r="D94" s="258" t="s">
        <v>259</v>
      </c>
      <c r="E94" s="222" t="n">
        <v>19</v>
      </c>
      <c r="F94" s="222" t="n">
        <v>4</v>
      </c>
      <c r="G94" s="222" t="n">
        <v>2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300150</v>
      </c>
      <c r="B95" s="247" t="str">
        <f aca="false">+B$88</f>
        <v>10/06/2019</v>
      </c>
      <c r="C95" s="222" t="s">
        <v>260</v>
      </c>
      <c r="D95" s="258" t="s">
        <v>261</v>
      </c>
      <c r="E95" s="222" t="n">
        <v>8</v>
      </c>
      <c r="F95" s="222" t="n">
        <v>10</v>
      </c>
      <c r="G95" s="222" t="n">
        <v>6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300150</v>
      </c>
      <c r="B96" s="247" t="str">
        <f aca="false">+B$88</f>
        <v>10/06/2019</v>
      </c>
      <c r="C96" s="222" t="s">
        <v>262</v>
      </c>
      <c r="D96" s="258" t="s">
        <v>263</v>
      </c>
      <c r="E96" s="222" t="n">
        <v>14</v>
      </c>
      <c r="F96" s="222" t="n">
        <v>83</v>
      </c>
      <c r="G96" s="222" t="n">
        <v>45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300150</v>
      </c>
      <c r="B97" s="247" t="str">
        <f aca="false">+B$88</f>
        <v>10/06/2019</v>
      </c>
      <c r="C97" s="222" t="s">
        <v>264</v>
      </c>
      <c r="D97" s="258" t="s">
        <v>265</v>
      </c>
      <c r="E97" s="222" t="n">
        <v>2</v>
      </c>
      <c r="F97" s="222"/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300150</v>
      </c>
      <c r="B98" s="247" t="str">
        <f aca="false">+B$88</f>
        <v>10/06/2019</v>
      </c>
      <c r="C98" s="222" t="s">
        <v>266</v>
      </c>
      <c r="D98" s="258" t="s">
        <v>267</v>
      </c>
      <c r="E98" s="222" t="n">
        <v>5</v>
      </c>
      <c r="F98" s="222" t="n">
        <v>2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300150</v>
      </c>
      <c r="B99" s="247" t="str">
        <f aca="false">+B$88</f>
        <v>10/06/2019</v>
      </c>
      <c r="C99" s="222" t="s">
        <v>268</v>
      </c>
      <c r="D99" s="258" t="s">
        <v>269</v>
      </c>
      <c r="E99" s="222" t="n">
        <v>1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300150</v>
      </c>
      <c r="B100" s="247" t="str">
        <f aca="false">+B$88</f>
        <v>10/06/2019</v>
      </c>
      <c r="C100" s="222" t="s">
        <v>270</v>
      </c>
      <c r="D100" s="258" t="s">
        <v>271</v>
      </c>
      <c r="E100" s="222" t="n">
        <v>27</v>
      </c>
      <c r="F100" s="222" t="n">
        <v>3</v>
      </c>
      <c r="G100" s="222" t="n">
        <v>5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300150</v>
      </c>
      <c r="B101" s="247" t="str">
        <f aca="false">+B$88</f>
        <v>10/06/2019</v>
      </c>
      <c r="C101" s="222" t="s">
        <v>272</v>
      </c>
      <c r="D101" s="258" t="s">
        <v>273</v>
      </c>
      <c r="E101" s="222" t="n">
        <v>15</v>
      </c>
      <c r="F101" s="222" t="n">
        <v>11</v>
      </c>
      <c r="G101" s="222" t="n">
        <v>15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300150</v>
      </c>
      <c r="B102" s="247" t="str">
        <f aca="false">+B$88</f>
        <v>10/06/2019</v>
      </c>
      <c r="C102" s="222" t="s">
        <v>274</v>
      </c>
      <c r="D102" s="258" t="s">
        <v>275</v>
      </c>
      <c r="E102" s="222" t="n">
        <v>152</v>
      </c>
      <c r="F102" s="222" t="n">
        <v>104</v>
      </c>
      <c r="G102" s="222" t="n">
        <v>200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300150</v>
      </c>
      <c r="B103" s="247" t="str">
        <f aca="false">+B$88</f>
        <v>10/06/2019</v>
      </c>
      <c r="C103" s="222" t="s">
        <v>276</v>
      </c>
      <c r="D103" s="258" t="s">
        <v>277</v>
      </c>
      <c r="E103" s="222" t="n">
        <v>2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300150</v>
      </c>
      <c r="B104" s="247" t="str">
        <f aca="false">+B$88</f>
        <v>10/06/2019</v>
      </c>
      <c r="C104" s="222" t="s">
        <v>278</v>
      </c>
      <c r="D104" s="258" t="s">
        <v>279</v>
      </c>
      <c r="E104" s="222"/>
      <c r="F104" s="222"/>
      <c r="G104" s="222" t="n">
        <v>4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300150</v>
      </c>
      <c r="B105" s="247" t="str">
        <f aca="false">+B$88</f>
        <v>10/06/2019</v>
      </c>
      <c r="C105" s="222" t="s">
        <v>280</v>
      </c>
      <c r="D105" s="258" t="s">
        <v>281</v>
      </c>
      <c r="E105" s="222" t="n">
        <v>13</v>
      </c>
      <c r="F105" s="222" t="n">
        <v>4</v>
      </c>
      <c r="G105" s="222" t="n">
        <v>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300150</v>
      </c>
      <c r="B106" s="247" t="str">
        <f aca="false">+B$88</f>
        <v>10/06/2019</v>
      </c>
      <c r="C106" s="222" t="s">
        <v>282</v>
      </c>
      <c r="D106" s="258" t="s">
        <v>283</v>
      </c>
      <c r="E106" s="222"/>
      <c r="F106" s="222"/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300150</v>
      </c>
      <c r="B107" s="247" t="str">
        <f aca="false">+B$88</f>
        <v>10/06/2019</v>
      </c>
      <c r="C107" s="222" t="s">
        <v>284</v>
      </c>
      <c r="D107" s="258" t="s">
        <v>285</v>
      </c>
      <c r="E107" s="222" t="n">
        <v>308</v>
      </c>
      <c r="F107" s="222" t="n">
        <v>55</v>
      </c>
      <c r="G107" s="222" t="n">
        <v>10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300150</v>
      </c>
      <c r="B108" s="247" t="str">
        <f aca="false">+B$88</f>
        <v>10/06/2019</v>
      </c>
      <c r="C108" s="222" t="s">
        <v>286</v>
      </c>
      <c r="D108" s="258" t="s">
        <v>287</v>
      </c>
      <c r="E108" s="222"/>
      <c r="F108" s="222" t="n">
        <v>2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300150</v>
      </c>
      <c r="B109" s="247" t="str">
        <f aca="false">+B$88</f>
        <v>10/06/2019</v>
      </c>
      <c r="C109" s="222" t="s">
        <v>288</v>
      </c>
      <c r="D109" s="258" t="s">
        <v>289</v>
      </c>
      <c r="E109" s="222"/>
      <c r="F109" s="222"/>
      <c r="G109" s="222" t="n">
        <v>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300150</v>
      </c>
      <c r="B110" s="247" t="str">
        <f aca="false">+B$88</f>
        <v>10/06/2019</v>
      </c>
      <c r="C110" s="222" t="s">
        <v>290</v>
      </c>
      <c r="D110" s="258" t="s">
        <v>291</v>
      </c>
      <c r="E110" s="222"/>
      <c r="F110" s="222"/>
      <c r="G110" s="222" t="n">
        <v>4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300150</v>
      </c>
      <c r="B111" s="247" t="str">
        <f aca="false">+B$88</f>
        <v>10/06/2019</v>
      </c>
      <c r="C111" s="222" t="s">
        <v>292</v>
      </c>
      <c r="D111" s="258" t="s">
        <v>293</v>
      </c>
      <c r="E111" s="222"/>
      <c r="F111" s="222"/>
      <c r="G111" s="222" t="n">
        <v>6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300150</v>
      </c>
      <c r="B112" s="247" t="str">
        <f aca="false">+B$88</f>
        <v>10/06/2019</v>
      </c>
      <c r="C112" s="222" t="s">
        <v>294</v>
      </c>
      <c r="D112" s="258" t="s">
        <v>295</v>
      </c>
      <c r="E112" s="222"/>
      <c r="F112" s="222"/>
      <c r="G112" s="222" t="n">
        <v>1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300150</v>
      </c>
      <c r="B113" s="247" t="str">
        <f aca="false">+B$88</f>
        <v>10/06/2019</v>
      </c>
      <c r="C113" s="222" t="s">
        <v>296</v>
      </c>
      <c r="D113" s="258" t="s">
        <v>297</v>
      </c>
      <c r="E113" s="222" t="n">
        <v>1</v>
      </c>
      <c r="F113" s="222"/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300150</v>
      </c>
      <c r="B114" s="247" t="str">
        <f aca="false">+B$88</f>
        <v>10/06/2019</v>
      </c>
      <c r="C114" s="222" t="s">
        <v>298</v>
      </c>
      <c r="D114" s="258" t="s">
        <v>299</v>
      </c>
      <c r="E114" s="222" t="n">
        <v>4</v>
      </c>
      <c r="F114" s="222" t="n">
        <v>1</v>
      </c>
      <c r="G114" s="222" t="n">
        <v>6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300150</v>
      </c>
      <c r="B115" s="247" t="str">
        <f aca="false">+B$88</f>
        <v>10/06/2019</v>
      </c>
      <c r="C115" s="222" t="s">
        <v>300</v>
      </c>
      <c r="D115" s="258" t="s">
        <v>301</v>
      </c>
      <c r="E115" s="222"/>
      <c r="F115" s="222" t="n">
        <v>1</v>
      </c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300150</v>
      </c>
      <c r="B116" s="247" t="str">
        <f aca="false">+B$88</f>
        <v>10/06/2019</v>
      </c>
      <c r="C116" s="222" t="s">
        <v>302</v>
      </c>
      <c r="D116" s="258" t="s">
        <v>303</v>
      </c>
      <c r="E116" s="222" t="n">
        <v>2</v>
      </c>
      <c r="F116" s="222" t="n">
        <v>2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300150</v>
      </c>
      <c r="B117" s="247" t="str">
        <f aca="false">+B$88</f>
        <v>10/06/2019</v>
      </c>
      <c r="C117" s="222" t="s">
        <v>304</v>
      </c>
      <c r="D117" s="258" t="s">
        <v>305</v>
      </c>
      <c r="E117" s="222" t="n">
        <v>8</v>
      </c>
      <c r="F117" s="222" t="n">
        <v>12</v>
      </c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300150</v>
      </c>
      <c r="B118" s="247" t="str">
        <f aca="false">+B$88</f>
        <v>10/06/2019</v>
      </c>
      <c r="C118" s="222" t="s">
        <v>306</v>
      </c>
      <c r="D118" s="258" t="s">
        <v>307</v>
      </c>
      <c r="E118" s="222" t="n">
        <v>1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300150</v>
      </c>
      <c r="B119" s="247" t="str">
        <f aca="false">+B$88</f>
        <v>10/06/2019</v>
      </c>
      <c r="C119" s="222" t="s">
        <v>308</v>
      </c>
      <c r="D119" s="258" t="s">
        <v>309</v>
      </c>
      <c r="E119" s="222"/>
      <c r="F119" s="222" t="s">
        <v>310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300150</v>
      </c>
      <c r="B120" s="247" t="str">
        <f aca="false">+B$88</f>
        <v>10/06/2019</v>
      </c>
      <c r="C120" s="222" t="s">
        <v>311</v>
      </c>
      <c r="D120" s="258" t="s">
        <v>312</v>
      </c>
      <c r="E120" s="222" t="s">
        <v>310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300150</v>
      </c>
      <c r="B121" s="247" t="str">
        <f aca="false">+B$88</f>
        <v>10/06/2019</v>
      </c>
      <c r="C121" s="222" t="s">
        <v>313</v>
      </c>
      <c r="D121" s="258" t="s">
        <v>314</v>
      </c>
      <c r="E121" s="222" t="s">
        <v>310</v>
      </c>
      <c r="F121" s="222" t="s">
        <v>310</v>
      </c>
      <c r="G121" s="222" t="s">
        <v>310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300150</v>
      </c>
      <c r="B122" s="247" t="str">
        <f aca="false">+B$88</f>
        <v>10/06/2019</v>
      </c>
      <c r="C122" s="222" t="s">
        <v>315</v>
      </c>
      <c r="D122" s="258" t="s">
        <v>316</v>
      </c>
      <c r="E122" s="222" t="s">
        <v>310</v>
      </c>
      <c r="F122" s="222" t="s">
        <v>310</v>
      </c>
      <c r="G122" s="222" t="s">
        <v>310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300150</v>
      </c>
      <c r="B123" s="247" t="str">
        <f aca="false">+B$88</f>
        <v>10/06/2019</v>
      </c>
      <c r="C123" s="222" t="s">
        <v>317</v>
      </c>
      <c r="D123" s="258" t="s">
        <v>318</v>
      </c>
      <c r="E123" s="222" t="n">
        <v>2</v>
      </c>
      <c r="F123" s="222" t="n">
        <v>38</v>
      </c>
      <c r="G123" s="222" t="n">
        <v>80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300150</v>
      </c>
      <c r="B124" s="247" t="str">
        <f aca="false">+B$88</f>
        <v>10/06/2019</v>
      </c>
      <c r="C124" s="222" t="s">
        <v>319</v>
      </c>
      <c r="D124" s="258" t="s">
        <v>320</v>
      </c>
      <c r="E124" s="222" t="n">
        <v>7</v>
      </c>
      <c r="F124" s="222" t="n">
        <v>13</v>
      </c>
      <c r="G124" s="222" t="n">
        <v>95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300150</v>
      </c>
      <c r="B125" s="247" t="str">
        <f aca="false">+B$88</f>
        <v>10/06/2019</v>
      </c>
      <c r="C125" s="222" t="s">
        <v>321</v>
      </c>
      <c r="D125" s="258" t="s">
        <v>322</v>
      </c>
      <c r="E125" s="222" t="n">
        <v>34</v>
      </c>
      <c r="F125" s="222" t="n">
        <v>3</v>
      </c>
      <c r="G125" s="222" t="n">
        <v>10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300150</v>
      </c>
      <c r="B126" s="247" t="str">
        <f aca="false">+B$88</f>
        <v>10/06/2019</v>
      </c>
      <c r="C126" s="222" t="s">
        <v>323</v>
      </c>
      <c r="D126" s="258" t="s">
        <v>324</v>
      </c>
      <c r="E126" s="222" t="n">
        <v>1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300150</v>
      </c>
      <c r="B127" s="247" t="str">
        <f aca="false">+B$88</f>
        <v>10/06/2019</v>
      </c>
      <c r="C127" s="222" t="s">
        <v>325</v>
      </c>
      <c r="D127" s="258" t="s">
        <v>326</v>
      </c>
      <c r="E127" s="222" t="n">
        <v>2</v>
      </c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300150</v>
      </c>
      <c r="B128" s="247" t="str">
        <f aca="false">+B$88</f>
        <v>10/06/2019</v>
      </c>
      <c r="C128" s="222" t="s">
        <v>327</v>
      </c>
      <c r="D128" s="258" t="s">
        <v>328</v>
      </c>
      <c r="E128" s="222"/>
      <c r="F128" s="222"/>
      <c r="G128" s="222" t="s">
        <v>310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300150</v>
      </c>
      <c r="B129" s="247" t="str">
        <f aca="false">+B$88</f>
        <v>10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300150</v>
      </c>
      <c r="B130" s="247" t="str">
        <f aca="false">+B$88</f>
        <v>10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300150</v>
      </c>
      <c r="B131" s="247" t="str">
        <f aca="false">+B$88</f>
        <v>10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300150</v>
      </c>
      <c r="B132" s="247" t="str">
        <f aca="false">+B$88</f>
        <v>10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300150</v>
      </c>
      <c r="B133" s="247" t="str">
        <f aca="false">+B$88</f>
        <v>10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300150</v>
      </c>
      <c r="B134" s="247" t="str">
        <f aca="false">+B$88</f>
        <v>10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300150</v>
      </c>
      <c r="B135" s="247" t="str">
        <f aca="false">+B$88</f>
        <v>10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300150</v>
      </c>
      <c r="B136" s="247" t="str">
        <f aca="false">+B$88</f>
        <v>10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300150</v>
      </c>
      <c r="B137" s="247" t="str">
        <f aca="false">+B$88</f>
        <v>10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300150</v>
      </c>
      <c r="B138" s="247" t="str">
        <f aca="false">+B$88</f>
        <v>10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300150</v>
      </c>
      <c r="B139" s="247" t="str">
        <f aca="false">+B$88</f>
        <v>10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300150</v>
      </c>
      <c r="B140" s="247" t="str">
        <f aca="false">+B$88</f>
        <v>10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300150</v>
      </c>
      <c r="B141" s="247" t="str">
        <f aca="false">+B$88</f>
        <v>10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300150</v>
      </c>
      <c r="B142" s="247" t="str">
        <f aca="false">+B$88</f>
        <v>10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300150</v>
      </c>
      <c r="B143" s="247" t="str">
        <f aca="false">+B$88</f>
        <v>10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300150</v>
      </c>
      <c r="B144" s="247" t="str">
        <f aca="false">+B$88</f>
        <v>10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300150</v>
      </c>
      <c r="B145" s="247" t="str">
        <f aca="false">+B$88</f>
        <v>10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300150</v>
      </c>
      <c r="B146" s="247" t="str">
        <f aca="false">+B$88</f>
        <v>10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300150</v>
      </c>
      <c r="B147" s="247" t="str">
        <f aca="false">+B$88</f>
        <v>10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300150</v>
      </c>
      <c r="B148" s="247" t="str">
        <f aca="false">+B$88</f>
        <v>10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300150</v>
      </c>
      <c r="B149" s="247" t="str">
        <f aca="false">+B$88</f>
        <v>10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300150</v>
      </c>
      <c r="B150" s="247" t="str">
        <f aca="false">+B$88</f>
        <v>10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300150</v>
      </c>
      <c r="B151" s="247" t="str">
        <f aca="false">+B$88</f>
        <v>10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300150</v>
      </c>
      <c r="B152" s="247" t="str">
        <f aca="false">+B$88</f>
        <v>10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300150</v>
      </c>
      <c r="B153" s="247" t="str">
        <f aca="false">+B$88</f>
        <v>10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300150</v>
      </c>
      <c r="B154" s="247" t="str">
        <f aca="false">+B$88</f>
        <v>10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300150</v>
      </c>
      <c r="B155" s="247" t="str">
        <f aca="false">+B$88</f>
        <v>10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300150</v>
      </c>
      <c r="B156" s="247" t="str">
        <f aca="false">+B$88</f>
        <v>10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300150</v>
      </c>
      <c r="B157" s="247" t="str">
        <f aca="false">+B$88</f>
        <v>10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300150</v>
      </c>
      <c r="B158" s="247" t="str">
        <f aca="false">+B$88</f>
        <v>10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300150</v>
      </c>
      <c r="B159" s="247" t="str">
        <f aca="false">+B$88</f>
        <v>10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300150</v>
      </c>
      <c r="B160" s="247" t="str">
        <f aca="false">+B$88</f>
        <v>10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300150</v>
      </c>
      <c r="B161" s="247" t="str">
        <f aca="false">+B$88</f>
        <v>10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300150</v>
      </c>
      <c r="B162" s="247" t="str">
        <f aca="false">+B$88</f>
        <v>10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300150</v>
      </c>
      <c r="B163" s="247" t="str">
        <f aca="false">+B$88</f>
        <v>10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300150</v>
      </c>
      <c r="B164" s="247" t="str">
        <f aca="false">+B$88</f>
        <v>10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300150</v>
      </c>
      <c r="B165" s="247" t="str">
        <f aca="false">+B$88</f>
        <v>10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300150</v>
      </c>
      <c r="B166" s="247" t="str">
        <f aca="false">+B$88</f>
        <v>10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300150</v>
      </c>
      <c r="B167" s="247" t="str">
        <f aca="false">+B$88</f>
        <v>10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300150</v>
      </c>
      <c r="B168" s="247" t="str">
        <f aca="false">+B$88</f>
        <v>10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300150</v>
      </c>
      <c r="B169" s="247" t="str">
        <f aca="false">+B$88</f>
        <v>10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300150</v>
      </c>
      <c r="B170" s="247" t="str">
        <f aca="false">+B$88</f>
        <v>10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300150</v>
      </c>
      <c r="B171" s="247" t="str">
        <f aca="false">+B$88</f>
        <v>10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300150</v>
      </c>
      <c r="B172" s="247" t="str">
        <f aca="false">+B$88</f>
        <v>10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300150</v>
      </c>
      <c r="B173" s="247" t="str">
        <f aca="false">+B$88</f>
        <v>10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300150</v>
      </c>
      <c r="B174" s="247" t="str">
        <f aca="false">+B$88</f>
        <v>10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300150</v>
      </c>
      <c r="B175" s="247" t="str">
        <f aca="false">+B$88</f>
        <v>10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300150</v>
      </c>
      <c r="B176" s="247" t="str">
        <f aca="false">+B$88</f>
        <v>10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300150</v>
      </c>
      <c r="B177" s="247" t="str">
        <f aca="false">+B$88</f>
        <v>10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300150</v>
      </c>
      <c r="B178" s="247" t="str">
        <f aca="false">+B$88</f>
        <v>10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300150</v>
      </c>
      <c r="B179" s="247" t="str">
        <f aca="false">+B$88</f>
        <v>10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300150</v>
      </c>
      <c r="B180" s="247" t="str">
        <f aca="false">+B$88</f>
        <v>10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300150</v>
      </c>
      <c r="B181" s="247" t="str">
        <f aca="false">+B$88</f>
        <v>10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300150</v>
      </c>
      <c r="B182" s="247" t="str">
        <f aca="false">+B$88</f>
        <v>10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300150</v>
      </c>
      <c r="B183" s="247" t="str">
        <f aca="false">+B$88</f>
        <v>10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300150</v>
      </c>
      <c r="B184" s="247" t="str">
        <f aca="false">+B$88</f>
        <v>10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300150</v>
      </c>
      <c r="B185" s="247" t="str">
        <f aca="false">+B$88</f>
        <v>10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300150</v>
      </c>
      <c r="B186" s="247" t="str">
        <f aca="false">+B$88</f>
        <v>10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300150</v>
      </c>
      <c r="B187" s="247" t="str">
        <f aca="false">+B$88</f>
        <v>10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300150</v>
      </c>
      <c r="B188" s="247" t="str">
        <f aca="false">+B$88</f>
        <v>10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300150</v>
      </c>
      <c r="B189" s="247" t="str">
        <f aca="false">+B$88</f>
        <v>10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300150</v>
      </c>
      <c r="B190" s="247" t="str">
        <f aca="false">+B$88</f>
        <v>10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300150</v>
      </c>
      <c r="B191" s="247" t="str">
        <f aca="false">+B$88</f>
        <v>10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300150</v>
      </c>
      <c r="B192" s="247" t="str">
        <f aca="false">+B$88</f>
        <v>10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300150</v>
      </c>
      <c r="B193" s="247" t="str">
        <f aca="false">+B$88</f>
        <v>10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300150</v>
      </c>
      <c r="B194" s="247" t="str">
        <f aca="false">+B$88</f>
        <v>10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300150</v>
      </c>
      <c r="B195" s="247" t="str">
        <f aca="false">+B$88</f>
        <v>10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300150</v>
      </c>
      <c r="B196" s="247" t="str">
        <f aca="false">+B$88</f>
        <v>10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300150</v>
      </c>
      <c r="B197" s="247" t="str">
        <f aca="false">+B$88</f>
        <v>10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300150</v>
      </c>
      <c r="B198" s="247" t="str">
        <f aca="false">+B$88</f>
        <v>10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300150</v>
      </c>
      <c r="B199" s="247" t="str">
        <f aca="false">+B$88</f>
        <v>10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300150</v>
      </c>
      <c r="B200" s="247" t="str">
        <f aca="false">+B$88</f>
        <v>10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300150</v>
      </c>
      <c r="B201" s="247" t="str">
        <f aca="false">+B$88</f>
        <v>10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300150</v>
      </c>
      <c r="B202" s="247" t="str">
        <f aca="false">+B$88</f>
        <v>10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300150</v>
      </c>
      <c r="B203" s="247" t="str">
        <f aca="false">+B$88</f>
        <v>10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300150</v>
      </c>
      <c r="B204" s="247" t="str">
        <f aca="false">+B$88</f>
        <v>10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300150</v>
      </c>
      <c r="B205" s="247" t="str">
        <f aca="false">+B$88</f>
        <v>10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300150</v>
      </c>
      <c r="B206" s="247" t="str">
        <f aca="false">+B$88</f>
        <v>10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300150</v>
      </c>
      <c r="B207" s="247" t="str">
        <f aca="false">+B$88</f>
        <v>10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300150</v>
      </c>
      <c r="B208" s="247" t="str">
        <f aca="false">+B$88</f>
        <v>10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300150</v>
      </c>
      <c r="B209" s="247" t="str">
        <f aca="false">+B$88</f>
        <v>10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300150</v>
      </c>
      <c r="B210" s="247" t="str">
        <f aca="false">+B$88</f>
        <v>10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300150</v>
      </c>
      <c r="B211" s="247" t="str">
        <f aca="false">+B$88</f>
        <v>10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300150</v>
      </c>
      <c r="B212" s="247" t="str">
        <f aca="false">+B$88</f>
        <v>10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300150</v>
      </c>
      <c r="B213" s="247" t="str">
        <f aca="false">+B$88</f>
        <v>10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300150</v>
      </c>
      <c r="B214" s="247" t="str">
        <f aca="false">+B$88</f>
        <v>10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300150</v>
      </c>
      <c r="B215" s="247" t="str">
        <f aca="false">+B$88</f>
        <v>10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300150</v>
      </c>
      <c r="B216" s="247" t="str">
        <f aca="false">+B$88</f>
        <v>10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300150</v>
      </c>
      <c r="B217" s="247" t="str">
        <f aca="false">+B$88</f>
        <v>10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300150</v>
      </c>
      <c r="B218" s="247" t="str">
        <f aca="false">+B$88</f>
        <v>10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300150</v>
      </c>
      <c r="B219" s="247" t="str">
        <f aca="false">+B$88</f>
        <v>10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300150</v>
      </c>
      <c r="B220" s="247" t="str">
        <f aca="false">+B$88</f>
        <v>10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300150</v>
      </c>
      <c r="B221" s="247" t="str">
        <f aca="false">+B$88</f>
        <v>10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300150</v>
      </c>
      <c r="B222" s="247" t="str">
        <f aca="false">+B$88</f>
        <v>10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300150</v>
      </c>
      <c r="B223" s="247" t="str">
        <f aca="false">+B$88</f>
        <v>10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300150</v>
      </c>
      <c r="B224" s="247" t="str">
        <f aca="false">+B$88</f>
        <v>10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300150</v>
      </c>
      <c r="B225" s="247" t="str">
        <f aca="false">+B$88</f>
        <v>10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300150</v>
      </c>
      <c r="B226" s="247" t="str">
        <f aca="false">+B$88</f>
        <v>10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300150</v>
      </c>
      <c r="B227" s="247" t="str">
        <f aca="false">+B$88</f>
        <v>10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300150</v>
      </c>
      <c r="B228" s="247" t="str">
        <f aca="false">+B$88</f>
        <v>10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300150</v>
      </c>
      <c r="B229" s="247" t="str">
        <f aca="false">+B$88</f>
        <v>10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300150</v>
      </c>
      <c r="B230" s="247" t="str">
        <f aca="false">+B$88</f>
        <v>10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300150</v>
      </c>
      <c r="B231" s="247" t="str">
        <f aca="false">+B$88</f>
        <v>10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300150</v>
      </c>
      <c r="B232" s="247" t="str">
        <f aca="false">+B$88</f>
        <v>10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300150</v>
      </c>
      <c r="B233" s="247" t="str">
        <f aca="false">+B$88</f>
        <v>10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300150</v>
      </c>
      <c r="B234" s="247" t="str">
        <f aca="false">+B$88</f>
        <v>10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300150</v>
      </c>
      <c r="B235" s="247" t="str">
        <f aca="false">+B$88</f>
        <v>10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300150</v>
      </c>
      <c r="B236" s="247" t="str">
        <f aca="false">+B$88</f>
        <v>10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300150</v>
      </c>
      <c r="B237" s="247" t="str">
        <f aca="false">+B$88</f>
        <v>10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300150</v>
      </c>
      <c r="B238" s="247" t="str">
        <f aca="false">+B$88</f>
        <v>10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300150</v>
      </c>
      <c r="B239" s="247" t="str">
        <f aca="false">+B$88</f>
        <v>10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300150</v>
      </c>
      <c r="B240" s="247" t="str">
        <f aca="false">+B$88</f>
        <v>10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300150</v>
      </c>
      <c r="B241" s="247" t="str">
        <f aca="false">+B$88</f>
        <v>10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300150</v>
      </c>
      <c r="B242" s="247" t="str">
        <f aca="false">+B$88</f>
        <v>10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300150</v>
      </c>
      <c r="B243" s="247" t="str">
        <f aca="false">+B$88</f>
        <v>10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4:17:28Z</dcterms:created>
  <dc:creator>Cyril Bernard</dc:creator>
  <dc:description/>
  <dc:language>en-US</dc:language>
  <cp:lastModifiedBy>Cyril Bernard</cp:lastModifiedBy>
  <dcterms:modified xsi:type="dcterms:W3CDTF">2020-01-07T14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