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uri</t>
  </si>
  <si>
    <t xml:space="preserve">Amont step lieu dit Piazza</t>
  </si>
  <si>
    <t xml:space="preserve">2B15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a</t>
  </si>
  <si>
    <t xml:space="preserve">Arthripsode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Gerridae</t>
  </si>
  <si>
    <t xml:space="preserve">Pomatinus </t>
  </si>
  <si>
    <t xml:space="preserve">Hydroporinae</t>
  </si>
  <si>
    <t xml:space="preserve">Elmis </t>
  </si>
  <si>
    <t xml:space="preserve">Esolus  </t>
  </si>
  <si>
    <t xml:space="preserve">Limnius </t>
  </si>
  <si>
    <t xml:space="preserve">Haliplus 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Neurorthus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8.99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7" customFormat="true" ht="15.7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O1" s="8" t="s">
        <v>1</v>
      </c>
      <c r="P1" s="9" t="s">
        <v>2</v>
      </c>
      <c r="Q1" s="9" t="s">
        <v>3</v>
      </c>
      <c r="R1" s="9" t="s">
        <v>4</v>
      </c>
      <c r="S1" s="9" t="s">
        <v>5</v>
      </c>
      <c r="T1" s="9" t="s">
        <v>6</v>
      </c>
      <c r="U1" s="10" t="s">
        <v>7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O2" s="13" t="s">
        <v>8</v>
      </c>
      <c r="P2" s="14" t="s">
        <v>9</v>
      </c>
      <c r="Q2" s="14" t="n">
        <v>0</v>
      </c>
      <c r="R2" s="14" t="s">
        <v>10</v>
      </c>
      <c r="S2" s="15" t="s">
        <v>11</v>
      </c>
      <c r="T2" s="15" t="s">
        <v>12</v>
      </c>
      <c r="U2" s="16" t="s">
        <v>13</v>
      </c>
    </row>
    <row r="3" s="7" customFormat="true" ht="12.75" hidden="false" customHeight="false" outlineLevel="0" collapsed="false">
      <c r="A3" s="17" t="s">
        <v>14</v>
      </c>
      <c r="B3" s="18"/>
      <c r="C3" s="18"/>
      <c r="D3" s="18"/>
      <c r="E3" s="19"/>
      <c r="F3" s="19"/>
      <c r="G3" s="19"/>
      <c r="O3" s="20" t="s">
        <v>15</v>
      </c>
      <c r="P3" s="21" t="s">
        <v>16</v>
      </c>
      <c r="Q3" s="15" t="n">
        <v>1</v>
      </c>
      <c r="R3" s="21" t="s">
        <v>17</v>
      </c>
      <c r="S3" s="15" t="s">
        <v>18</v>
      </c>
      <c r="T3" s="15" t="s">
        <v>19</v>
      </c>
      <c r="U3" s="22" t="s">
        <v>20</v>
      </c>
    </row>
    <row r="4" s="7" customFormat="true" ht="12.75" hidden="false" customHeight="false" outlineLevel="0" collapsed="false">
      <c r="A4" s="23" t="s">
        <v>1</v>
      </c>
      <c r="B4" s="24" t="s">
        <v>21</v>
      </c>
      <c r="C4" s="24"/>
      <c r="D4" s="24"/>
      <c r="E4" s="25"/>
      <c r="F4" s="1"/>
      <c r="G4" s="1"/>
      <c r="O4" s="20" t="s">
        <v>22</v>
      </c>
      <c r="P4" s="21" t="s">
        <v>23</v>
      </c>
      <c r="Q4" s="15" t="n">
        <v>2</v>
      </c>
      <c r="R4" s="15"/>
      <c r="S4" s="15" t="s">
        <v>24</v>
      </c>
      <c r="T4" s="15" t="s">
        <v>25</v>
      </c>
      <c r="U4" s="22" t="s">
        <v>26</v>
      </c>
    </row>
    <row r="5" s="7" customFormat="true" ht="12.75" hidden="false" customHeight="false" outlineLevel="0" collapsed="false">
      <c r="A5" s="26" t="s">
        <v>27</v>
      </c>
      <c r="B5" s="17" t="s">
        <v>28</v>
      </c>
      <c r="C5" s="18"/>
      <c r="D5" s="18"/>
      <c r="E5" s="27"/>
      <c r="F5" s="1"/>
      <c r="G5" s="1"/>
      <c r="O5" s="20" t="s">
        <v>29</v>
      </c>
      <c r="P5" s="21" t="s">
        <v>30</v>
      </c>
      <c r="Q5" s="15" t="n">
        <v>3</v>
      </c>
      <c r="R5" s="15"/>
      <c r="S5" s="15" t="s">
        <v>31</v>
      </c>
      <c r="T5" s="15" t="s">
        <v>32</v>
      </c>
      <c r="U5" s="16"/>
    </row>
    <row r="6" s="7" customFormat="true" ht="25.5" hidden="false" customHeight="false" outlineLevel="0" collapsed="false">
      <c r="A6" s="26" t="s">
        <v>33</v>
      </c>
      <c r="B6" s="18" t="s">
        <v>34</v>
      </c>
      <c r="C6" s="18"/>
      <c r="D6" s="18"/>
      <c r="E6" s="27"/>
      <c r="F6" s="1"/>
      <c r="G6" s="1"/>
      <c r="O6" s="20" t="s">
        <v>35</v>
      </c>
      <c r="P6" s="21" t="s">
        <v>36</v>
      </c>
      <c r="Q6" s="15" t="n">
        <v>4</v>
      </c>
      <c r="R6" s="15"/>
      <c r="S6" s="15" t="s">
        <v>37</v>
      </c>
      <c r="T6" s="15"/>
      <c r="U6" s="22"/>
    </row>
    <row r="7" s="7" customFormat="true" ht="25.5" hidden="false" customHeight="false" outlineLevel="0" collapsed="false">
      <c r="A7" s="26" t="s">
        <v>38</v>
      </c>
      <c r="B7" s="18" t="s">
        <v>39</v>
      </c>
      <c r="C7" s="18"/>
      <c r="D7" s="18"/>
      <c r="E7" s="27"/>
      <c r="F7" s="1"/>
      <c r="G7" s="1"/>
      <c r="O7" s="20" t="s">
        <v>40</v>
      </c>
      <c r="P7" s="21" t="s">
        <v>41</v>
      </c>
      <c r="Q7" s="15" t="n">
        <v>5</v>
      </c>
      <c r="R7" s="15"/>
      <c r="S7" s="15" t="s">
        <v>42</v>
      </c>
      <c r="T7" s="15"/>
      <c r="U7" s="22"/>
    </row>
    <row r="8" s="7" customFormat="true" ht="12.75" hidden="false" customHeight="false" outlineLevel="0" collapsed="false">
      <c r="A8" s="26" t="s">
        <v>43</v>
      </c>
      <c r="B8" s="18" t="s">
        <v>44</v>
      </c>
      <c r="C8" s="18"/>
      <c r="D8" s="18"/>
      <c r="E8" s="27"/>
      <c r="F8" s="1"/>
      <c r="G8" s="1"/>
      <c r="O8" s="20" t="s">
        <v>45</v>
      </c>
      <c r="P8" s="21" t="s">
        <v>46</v>
      </c>
      <c r="Q8" s="15"/>
      <c r="R8" s="15"/>
      <c r="S8" s="15" t="s">
        <v>47</v>
      </c>
      <c r="T8" s="15"/>
      <c r="U8" s="22"/>
    </row>
    <row r="9" s="7" customFormat="true" ht="12.75" hidden="false" customHeight="false" outlineLevel="0" collapsed="false">
      <c r="A9" s="26" t="s">
        <v>48</v>
      </c>
      <c r="B9" s="18" t="s">
        <v>49</v>
      </c>
      <c r="C9" s="18"/>
      <c r="D9" s="18"/>
      <c r="E9" s="27"/>
      <c r="F9" s="1"/>
      <c r="G9" s="1"/>
      <c r="O9" s="20" t="s">
        <v>50</v>
      </c>
      <c r="P9" s="15"/>
      <c r="Q9" s="15"/>
      <c r="R9" s="15"/>
      <c r="S9" s="15" t="s">
        <v>51</v>
      </c>
      <c r="T9" s="15"/>
      <c r="U9" s="22"/>
    </row>
    <row r="10" s="7" customFormat="true" ht="12.75" hidden="false" customHeight="false" outlineLevel="0" collapsed="false">
      <c r="A10" s="26" t="s">
        <v>52</v>
      </c>
      <c r="B10" s="18" t="s">
        <v>53</v>
      </c>
      <c r="C10" s="18"/>
      <c r="D10" s="18"/>
      <c r="E10" s="27"/>
      <c r="F10" s="1"/>
      <c r="G10" s="1"/>
      <c r="O10" s="20" t="s">
        <v>54</v>
      </c>
      <c r="P10" s="15"/>
      <c r="Q10" s="15"/>
      <c r="R10" s="15"/>
      <c r="S10" s="15" t="s">
        <v>55</v>
      </c>
      <c r="T10" s="15"/>
      <c r="U10" s="22"/>
    </row>
    <row r="11" s="7" customFormat="true" ht="12.75" hidden="false" customHeight="false" outlineLevel="0" collapsed="false">
      <c r="A11" s="26" t="s">
        <v>56</v>
      </c>
      <c r="B11" s="18" t="s">
        <v>53</v>
      </c>
      <c r="C11" s="18"/>
      <c r="D11" s="18"/>
      <c r="E11" s="27"/>
      <c r="F11" s="1"/>
      <c r="G11" s="1"/>
      <c r="O11" s="20" t="s">
        <v>57</v>
      </c>
      <c r="P11" s="15"/>
      <c r="Q11" s="15"/>
      <c r="R11" s="15"/>
      <c r="S11" s="15" t="s">
        <v>58</v>
      </c>
      <c r="T11" s="15"/>
      <c r="U11" s="22"/>
    </row>
    <row r="12" s="7" customFormat="true" ht="12.75" hidden="false" customHeight="false" outlineLevel="0" collapsed="false">
      <c r="A12" s="26" t="s">
        <v>59</v>
      </c>
      <c r="B12" s="18" t="s">
        <v>60</v>
      </c>
      <c r="C12" s="18"/>
      <c r="D12" s="18"/>
      <c r="E12" s="27"/>
      <c r="F12" s="1"/>
      <c r="G12" s="1"/>
      <c r="O12" s="20" t="s">
        <v>61</v>
      </c>
      <c r="P12" s="15"/>
      <c r="Q12" s="15"/>
      <c r="R12" s="15"/>
      <c r="S12" s="15" t="s">
        <v>62</v>
      </c>
      <c r="T12" s="15"/>
      <c r="U12" s="22"/>
    </row>
    <row r="13" s="7" customFormat="true" ht="12.75" hidden="false" customHeight="false" outlineLevel="0" collapsed="false">
      <c r="A13" s="26" t="s">
        <v>63</v>
      </c>
      <c r="B13" s="18" t="s">
        <v>64</v>
      </c>
      <c r="C13" s="18"/>
      <c r="D13" s="18"/>
      <c r="E13" s="27"/>
      <c r="F13" s="1"/>
      <c r="G13" s="1"/>
      <c r="O13" s="20" t="s">
        <v>65</v>
      </c>
      <c r="P13" s="15"/>
      <c r="Q13" s="15"/>
      <c r="R13" s="15"/>
      <c r="S13" s="15" t="s">
        <v>66</v>
      </c>
      <c r="T13" s="15"/>
      <c r="U13" s="22"/>
    </row>
    <row r="14" s="7" customFormat="true" ht="12.75" hidden="false" customHeight="false" outlineLevel="0" collapsed="false">
      <c r="A14" s="26" t="s">
        <v>67</v>
      </c>
      <c r="B14" s="18" t="s">
        <v>68</v>
      </c>
      <c r="C14" s="18"/>
      <c r="D14" s="18"/>
      <c r="E14" s="27"/>
      <c r="F14" s="1"/>
      <c r="G14" s="1"/>
      <c r="O14" s="20" t="s">
        <v>69</v>
      </c>
      <c r="P14" s="15"/>
      <c r="Q14" s="15"/>
      <c r="R14" s="15"/>
      <c r="S14" s="15"/>
      <c r="T14" s="15"/>
      <c r="U14" s="22"/>
    </row>
    <row r="15" s="7" customFormat="true" ht="12.75" hidden="false" customHeight="false" outlineLevel="0" collapsed="false">
      <c r="A15" s="26" t="s">
        <v>70</v>
      </c>
      <c r="B15" s="18" t="s">
        <v>68</v>
      </c>
      <c r="C15" s="18"/>
      <c r="D15" s="18"/>
      <c r="E15" s="27"/>
      <c r="F15" s="1"/>
      <c r="G15" s="1"/>
      <c r="O15" s="20" t="s">
        <v>71</v>
      </c>
      <c r="P15" s="15"/>
      <c r="Q15" s="15"/>
      <c r="R15" s="15"/>
      <c r="S15" s="15"/>
      <c r="T15" s="15"/>
      <c r="U15" s="22"/>
    </row>
    <row r="16" s="7" customFormat="true" ht="12.75" hidden="false" customHeight="false" outlineLevel="0" collapsed="false">
      <c r="A16" s="28" t="s">
        <v>72</v>
      </c>
      <c r="B16" s="29" t="s">
        <v>73</v>
      </c>
      <c r="C16" s="29"/>
      <c r="D16" s="29"/>
      <c r="E16" s="30"/>
      <c r="F16" s="1"/>
      <c r="G16" s="1"/>
      <c r="O16" s="20" t="s">
        <v>74</v>
      </c>
      <c r="P16" s="31"/>
      <c r="Q16" s="31"/>
      <c r="R16" s="31"/>
      <c r="S16" s="31"/>
      <c r="T16" s="31"/>
      <c r="U16" s="32"/>
    </row>
    <row r="17" s="7" customFormat="true" ht="12.75" hidden="false" customHeight="false" outlineLevel="0" collapsed="false">
      <c r="O17" s="20" t="s">
        <v>75</v>
      </c>
      <c r="P17" s="15"/>
      <c r="Q17" s="15"/>
      <c r="R17" s="15"/>
      <c r="S17" s="15"/>
      <c r="T17" s="15"/>
      <c r="U17" s="22"/>
    </row>
    <row r="18" s="7" customFormat="true" ht="12.75" hidden="false" customHeight="false" outlineLevel="0" collapsed="false">
      <c r="A18" s="33" t="s">
        <v>76</v>
      </c>
      <c r="B18" s="33" t="s">
        <v>76</v>
      </c>
      <c r="C18" s="33" t="s">
        <v>76</v>
      </c>
      <c r="D18" s="33" t="s">
        <v>76</v>
      </c>
      <c r="E18" s="33" t="s">
        <v>76</v>
      </c>
      <c r="F18" s="33" t="s">
        <v>76</v>
      </c>
      <c r="G18" s="33" t="s">
        <v>76</v>
      </c>
      <c r="H18" s="33" t="s">
        <v>76</v>
      </c>
      <c r="I18" s="34" t="s">
        <v>76</v>
      </c>
      <c r="J18" s="34" t="s">
        <v>76</v>
      </c>
      <c r="K18" s="34" t="s">
        <v>76</v>
      </c>
      <c r="L18" s="33" t="s">
        <v>76</v>
      </c>
      <c r="M18" s="33" t="s">
        <v>76</v>
      </c>
      <c r="O18" s="20" t="s">
        <v>77</v>
      </c>
      <c r="P18" s="15"/>
      <c r="Q18" s="15"/>
      <c r="R18" s="15"/>
      <c r="S18" s="15"/>
      <c r="T18" s="15"/>
      <c r="U18" s="22"/>
    </row>
    <row r="19" s="2" customFormat="true" ht="12.75" hidden="false" customHeight="false" outlineLevel="0" collapsed="false">
      <c r="A19" s="35" t="s">
        <v>1</v>
      </c>
      <c r="B19" s="35" t="s">
        <v>27</v>
      </c>
      <c r="C19" s="35" t="s">
        <v>33</v>
      </c>
      <c r="D19" s="35" t="s">
        <v>38</v>
      </c>
      <c r="E19" s="35" t="s">
        <v>43</v>
      </c>
      <c r="F19" s="35" t="s">
        <v>48</v>
      </c>
      <c r="G19" s="36" t="s">
        <v>52</v>
      </c>
      <c r="H19" s="36" t="s">
        <v>56</v>
      </c>
      <c r="I19" s="36" t="s">
        <v>59</v>
      </c>
      <c r="J19" s="36" t="s">
        <v>63</v>
      </c>
      <c r="K19" s="35" t="s">
        <v>67</v>
      </c>
      <c r="L19" s="35" t="s">
        <v>70</v>
      </c>
      <c r="M19" s="35" t="s">
        <v>72</v>
      </c>
      <c r="O19" s="20" t="s">
        <v>78</v>
      </c>
      <c r="P19" s="15"/>
      <c r="Q19" s="15"/>
      <c r="R19" s="15"/>
      <c r="S19" s="15"/>
      <c r="T19" s="15"/>
      <c r="U19" s="22"/>
    </row>
    <row r="20" s="7" customFormat="true" ht="14.25" hidden="false" customHeight="false" outlineLevel="0" collapsed="false">
      <c r="A20" s="37" t="s">
        <v>54</v>
      </c>
      <c r="B20" s="37" t="n">
        <v>6300200</v>
      </c>
      <c r="C20" s="37" t="s">
        <v>79</v>
      </c>
      <c r="D20" s="37" t="s">
        <v>80</v>
      </c>
      <c r="E20" s="37" t="s">
        <v>79</v>
      </c>
      <c r="F20" s="38" t="s">
        <v>81</v>
      </c>
      <c r="G20" s="39" t="n">
        <v>1792263</v>
      </c>
      <c r="H20" s="39" t="n">
        <v>1178239</v>
      </c>
      <c r="I20" s="39" t="n">
        <v>1179051</v>
      </c>
      <c r="J20" s="39" t="n">
        <v>1792084</v>
      </c>
      <c r="K20" s="40"/>
      <c r="L20" s="37" t="n">
        <v>20</v>
      </c>
      <c r="M20" s="37" t="s">
        <v>23</v>
      </c>
      <c r="O20" s="20" t="s">
        <v>82</v>
      </c>
      <c r="P20" s="41"/>
      <c r="Q20" s="41"/>
      <c r="R20" s="41"/>
      <c r="S20" s="41"/>
      <c r="T20" s="41"/>
      <c r="U20" s="42"/>
    </row>
    <row r="21" s="7" customFormat="true" ht="15.75" hidden="false" customHeight="false" outlineLevel="0" collapsed="false">
      <c r="A21" s="6"/>
      <c r="B21" s="6"/>
      <c r="C21" s="6"/>
      <c r="D21" s="6"/>
      <c r="E21" s="6"/>
      <c r="F21" s="43"/>
      <c r="G21" s="43"/>
      <c r="O21" s="20" t="s">
        <v>83</v>
      </c>
      <c r="P21" s="41"/>
      <c r="Q21" s="41"/>
      <c r="R21" s="41"/>
      <c r="S21" s="41"/>
      <c r="T21" s="41"/>
      <c r="U21" s="42"/>
    </row>
    <row r="22" s="7" customFormat="true" ht="16.5" hidden="false" customHeight="true" outlineLevel="0" collapsed="false">
      <c r="A22" s="4" t="s">
        <v>84</v>
      </c>
      <c r="B22" s="4"/>
      <c r="C22" s="4"/>
      <c r="D22" s="6"/>
      <c r="E22" s="6"/>
      <c r="F22" s="43"/>
      <c r="O22" s="20" t="s">
        <v>85</v>
      </c>
      <c r="P22" s="41"/>
      <c r="Q22" s="41"/>
      <c r="R22" s="41"/>
      <c r="S22" s="41"/>
      <c r="T22" s="41"/>
      <c r="U22" s="42"/>
    </row>
    <row r="23" customFormat="false" ht="12.75" hidden="false" customHeight="false" outlineLevel="0" collapsed="false">
      <c r="K23" s="7"/>
      <c r="L23" s="7"/>
      <c r="M23" s="7"/>
      <c r="O23" s="20" t="s">
        <v>86</v>
      </c>
      <c r="P23" s="44"/>
      <c r="Q23" s="44"/>
      <c r="R23" s="44"/>
      <c r="S23" s="44"/>
      <c r="T23" s="44"/>
      <c r="U23" s="45"/>
    </row>
    <row r="24" customFormat="false" ht="12.75" hidden="false" customHeight="false" outlineLevel="0" collapsed="false">
      <c r="A24" s="17" t="s">
        <v>14</v>
      </c>
      <c r="B24" s="46"/>
      <c r="C24" s="46"/>
      <c r="D24" s="46"/>
      <c r="E24" s="12"/>
      <c r="F24" s="1"/>
      <c r="G24" s="1"/>
      <c r="K24" s="7"/>
      <c r="L24" s="7"/>
      <c r="M24" s="7"/>
      <c r="O24" s="47" t="s">
        <v>87</v>
      </c>
      <c r="P24" s="44"/>
      <c r="Q24" s="44"/>
      <c r="R24" s="44"/>
      <c r="S24" s="44"/>
      <c r="T24" s="44"/>
      <c r="U24" s="45"/>
    </row>
    <row r="25" customFormat="false" ht="12.75" hidden="false" customHeight="false" outlineLevel="0" collapsed="false">
      <c r="A25" s="23" t="s">
        <v>27</v>
      </c>
      <c r="B25" s="24" t="s">
        <v>88</v>
      </c>
      <c r="C25" s="24"/>
      <c r="D25" s="24"/>
      <c r="E25" s="48"/>
      <c r="H25" s="2"/>
      <c r="I25" s="2"/>
      <c r="O25" s="47" t="s">
        <v>89</v>
      </c>
      <c r="P25" s="44"/>
      <c r="Q25" s="44"/>
      <c r="R25" s="44"/>
      <c r="S25" s="44"/>
      <c r="T25" s="44"/>
      <c r="U25" s="45"/>
    </row>
    <row r="26" customFormat="false" ht="12.75" hidden="false" customHeight="false" outlineLevel="0" collapsed="false">
      <c r="A26" s="26" t="s">
        <v>33</v>
      </c>
      <c r="B26" s="18" t="s">
        <v>34</v>
      </c>
      <c r="C26" s="18"/>
      <c r="D26" s="18"/>
      <c r="E26" s="49"/>
      <c r="H26" s="2"/>
      <c r="I26" s="2"/>
      <c r="O26" s="47" t="s">
        <v>90</v>
      </c>
      <c r="P26" s="44"/>
      <c r="Q26" s="44"/>
      <c r="R26" s="44"/>
      <c r="S26" s="44"/>
      <c r="T26" s="44"/>
      <c r="U26" s="45"/>
    </row>
    <row r="27" customFormat="false" ht="15.75" hidden="false" customHeight="false" outlineLevel="0" collapsed="false">
      <c r="A27" s="26" t="s">
        <v>38</v>
      </c>
      <c r="B27" s="18" t="s">
        <v>39</v>
      </c>
      <c r="C27" s="18"/>
      <c r="D27" s="18"/>
      <c r="E27" s="49"/>
      <c r="H27" s="2"/>
      <c r="J27" s="6"/>
      <c r="K27" s="6"/>
      <c r="L27" s="6"/>
      <c r="M27" s="6"/>
      <c r="O27" s="50" t="s">
        <v>91</v>
      </c>
      <c r="P27" s="51"/>
      <c r="Q27" s="51"/>
      <c r="R27" s="51"/>
      <c r="S27" s="51"/>
      <c r="T27" s="51"/>
      <c r="U27" s="52"/>
    </row>
    <row r="28" customFormat="false" ht="12.75" hidden="false" customHeight="false" outlineLevel="0" collapsed="false">
      <c r="A28" s="26" t="s">
        <v>92</v>
      </c>
      <c r="B28" s="18" t="s">
        <v>93</v>
      </c>
      <c r="C28" s="18"/>
      <c r="D28" s="18"/>
      <c r="E28" s="49"/>
      <c r="H28" s="2"/>
      <c r="I28" s="53"/>
      <c r="J28" s="54"/>
      <c r="K28" s="7"/>
      <c r="L28" s="7"/>
      <c r="M28" s="7"/>
    </row>
    <row r="29" customFormat="false" ht="16.5" hidden="false" customHeight="true" outlineLevel="0" collapsed="false">
      <c r="A29" s="26" t="s">
        <v>94</v>
      </c>
      <c r="B29" s="17" t="s">
        <v>95</v>
      </c>
      <c r="C29" s="18"/>
      <c r="D29" s="18"/>
      <c r="E29" s="49"/>
      <c r="G29" s="4" t="s">
        <v>96</v>
      </c>
      <c r="H29" s="4"/>
      <c r="I29" s="4"/>
      <c r="J29" s="4"/>
    </row>
    <row r="30" customFormat="false" ht="12.75" hidden="false" customHeight="false" outlineLevel="0" collapsed="false">
      <c r="A30" s="28" t="s">
        <v>97</v>
      </c>
      <c r="B30" s="55" t="s">
        <v>98</v>
      </c>
      <c r="C30" s="29"/>
      <c r="D30" s="29"/>
      <c r="E30" s="56"/>
      <c r="G30" s="53"/>
      <c r="H30" s="54"/>
      <c r="I30" s="7"/>
      <c r="J30" s="7"/>
    </row>
    <row r="31" customFormat="false" ht="12.75" hidden="false" customHeight="false" outlineLevel="0" collapsed="false">
      <c r="G31" s="17" t="s">
        <v>14</v>
      </c>
      <c r="H31" s="46"/>
      <c r="I31" s="46"/>
    </row>
    <row r="32" customFormat="false" ht="12.75" hidden="false" customHeight="false" outlineLevel="0" collapsed="false">
      <c r="G32" s="57" t="s">
        <v>99</v>
      </c>
      <c r="H32" s="58" t="s">
        <v>100</v>
      </c>
      <c r="I32" s="59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60"/>
      <c r="B34" s="60"/>
      <c r="C34" s="60"/>
      <c r="D34" s="33" t="s">
        <v>76</v>
      </c>
      <c r="E34" s="34" t="s">
        <v>76</v>
      </c>
      <c r="F34" s="34" t="s">
        <v>76</v>
      </c>
      <c r="G34" s="61"/>
      <c r="I34" s="33" t="s">
        <v>76</v>
      </c>
      <c r="T34" s="3"/>
      <c r="U34" s="3"/>
    </row>
    <row r="35" customFormat="false" ht="12.75" hidden="false" customHeight="false" outlineLevel="0" collapsed="false">
      <c r="A35" s="35" t="s">
        <v>27</v>
      </c>
      <c r="B35" s="35" t="s">
        <v>33</v>
      </c>
      <c r="C35" s="35" t="s">
        <v>38</v>
      </c>
      <c r="D35" s="35" t="s">
        <v>92</v>
      </c>
      <c r="E35" s="35" t="s">
        <v>94</v>
      </c>
      <c r="F35" s="35" t="s">
        <v>97</v>
      </c>
      <c r="G35" s="35" t="s">
        <v>101</v>
      </c>
      <c r="H35" s="35" t="s">
        <v>102</v>
      </c>
      <c r="I35" s="62" t="s">
        <v>99</v>
      </c>
      <c r="T35" s="3"/>
      <c r="U35" s="3"/>
    </row>
    <row r="36" customFormat="false" ht="14.25" hidden="false" customHeight="false" outlineLevel="0" collapsed="false">
      <c r="A36" s="63" t="n">
        <f aca="false">B20</f>
        <v>6300200</v>
      </c>
      <c r="B36" s="63" t="str">
        <f aca="false">C20</f>
        <v>Luri</v>
      </c>
      <c r="C36" s="63" t="str">
        <f aca="false">D20</f>
        <v>Amont step lieu dit Piazza</v>
      </c>
      <c r="D36" s="64" t="n">
        <v>40345</v>
      </c>
      <c r="E36" s="65" t="n">
        <v>3.5</v>
      </c>
      <c r="F36" s="65" t="n">
        <v>10</v>
      </c>
      <c r="G36" s="66" t="s">
        <v>103</v>
      </c>
      <c r="H36" s="67" t="s">
        <v>11</v>
      </c>
      <c r="I36" s="37" t="n">
        <v>1</v>
      </c>
      <c r="T36" s="3"/>
      <c r="U36" s="3"/>
    </row>
    <row r="37" customFormat="false" ht="14.25" hidden="false" customHeight="false" outlineLevel="0" collapsed="false">
      <c r="A37" s="68" t="n">
        <f aca="false">+A$36</f>
        <v>6300200</v>
      </c>
      <c r="B37" s="68" t="str">
        <f aca="false">+B$36</f>
        <v>Luri</v>
      </c>
      <c r="C37" s="68" t="str">
        <f aca="false">+C$36</f>
        <v>Amont step lieu dit Piazza</v>
      </c>
      <c r="D37" s="69" t="n">
        <f aca="false">+D$36</f>
        <v>40345</v>
      </c>
      <c r="E37" s="68" t="n">
        <f aca="false">+I$20</f>
        <v>1179051</v>
      </c>
      <c r="F37" s="68" t="n">
        <f aca="false">+J$20</f>
        <v>1792084</v>
      </c>
      <c r="G37" s="66" t="s">
        <v>104</v>
      </c>
      <c r="H37" s="67" t="s">
        <v>18</v>
      </c>
      <c r="I37" s="37" t="n">
        <v>1</v>
      </c>
      <c r="T37" s="3"/>
      <c r="U37" s="3"/>
    </row>
    <row r="38" customFormat="false" ht="14.25" hidden="false" customHeight="false" outlineLevel="0" collapsed="false">
      <c r="A38" s="68" t="n">
        <f aca="false">+A$36</f>
        <v>6300200</v>
      </c>
      <c r="B38" s="68" t="str">
        <f aca="false">+B$36</f>
        <v>Luri</v>
      </c>
      <c r="C38" s="68" t="str">
        <f aca="false">+C$36</f>
        <v>Amont step lieu dit Piazza</v>
      </c>
      <c r="D38" s="69" t="n">
        <f aca="false">+D$36</f>
        <v>40345</v>
      </c>
      <c r="E38" s="68" t="n">
        <f aca="false">+I$20</f>
        <v>1179051</v>
      </c>
      <c r="F38" s="68" t="n">
        <f aca="false">+J$20</f>
        <v>1792084</v>
      </c>
      <c r="G38" s="66" t="s">
        <v>105</v>
      </c>
      <c r="H38" s="67" t="s">
        <v>24</v>
      </c>
      <c r="I38" s="37" t="n">
        <v>1</v>
      </c>
      <c r="T38" s="3"/>
      <c r="U38" s="3"/>
    </row>
    <row r="39" customFormat="false" ht="14.25" hidden="false" customHeight="false" outlineLevel="0" collapsed="false">
      <c r="A39" s="68" t="n">
        <f aca="false">+A$36</f>
        <v>6300200</v>
      </c>
      <c r="B39" s="68" t="str">
        <f aca="false">+B$36</f>
        <v>Luri</v>
      </c>
      <c r="C39" s="68" t="str">
        <f aca="false">+C$36</f>
        <v>Amont step lieu dit Piazza</v>
      </c>
      <c r="D39" s="69" t="n">
        <f aca="false">+D$36</f>
        <v>40345</v>
      </c>
      <c r="E39" s="68" t="n">
        <f aca="false">+I$20</f>
        <v>1179051</v>
      </c>
      <c r="F39" s="68" t="n">
        <f aca="false">+J$20</f>
        <v>1792084</v>
      </c>
      <c r="G39" s="66" t="s">
        <v>106</v>
      </c>
      <c r="H39" s="67" t="s">
        <v>31</v>
      </c>
      <c r="I39" s="37" t="n">
        <v>3</v>
      </c>
      <c r="T39" s="3"/>
      <c r="U39" s="3"/>
    </row>
    <row r="40" customFormat="false" ht="14.25" hidden="false" customHeight="false" outlineLevel="0" collapsed="false">
      <c r="A40" s="68" t="n">
        <f aca="false">+A$36</f>
        <v>6300200</v>
      </c>
      <c r="B40" s="68" t="str">
        <f aca="false">+B$36</f>
        <v>Luri</v>
      </c>
      <c r="C40" s="68" t="str">
        <f aca="false">+C$36</f>
        <v>Amont step lieu dit Piazza</v>
      </c>
      <c r="D40" s="69" t="n">
        <f aca="false">+D$36</f>
        <v>40345</v>
      </c>
      <c r="E40" s="68" t="n">
        <f aca="false">+I$20</f>
        <v>1179051</v>
      </c>
      <c r="F40" s="68" t="n">
        <f aca="false">+J$20</f>
        <v>1792084</v>
      </c>
      <c r="G40" s="66" t="s">
        <v>107</v>
      </c>
      <c r="H40" s="67" t="s">
        <v>37</v>
      </c>
      <c r="I40" s="37" t="n">
        <v>30</v>
      </c>
      <c r="T40" s="3"/>
      <c r="U40" s="3"/>
    </row>
    <row r="41" customFormat="false" ht="14.25" hidden="false" customHeight="false" outlineLevel="0" collapsed="false">
      <c r="A41" s="68" t="n">
        <f aca="false">+A$36</f>
        <v>6300200</v>
      </c>
      <c r="B41" s="68" t="str">
        <f aca="false">+B$36</f>
        <v>Luri</v>
      </c>
      <c r="C41" s="68" t="str">
        <f aca="false">+C$36</f>
        <v>Amont step lieu dit Piazza</v>
      </c>
      <c r="D41" s="69" t="n">
        <f aca="false">+D$36</f>
        <v>40345</v>
      </c>
      <c r="E41" s="68" t="n">
        <f aca="false">+I$20</f>
        <v>1179051</v>
      </c>
      <c r="F41" s="68" t="n">
        <f aca="false">+J$20</f>
        <v>1792084</v>
      </c>
      <c r="G41" s="66" t="s">
        <v>108</v>
      </c>
      <c r="H41" s="67" t="s">
        <v>42</v>
      </c>
      <c r="I41" s="37" t="n">
        <v>35</v>
      </c>
      <c r="O41" s="7"/>
      <c r="P41" s="7"/>
      <c r="Q41" s="7"/>
      <c r="R41" s="7"/>
      <c r="S41" s="7"/>
      <c r="T41" s="7"/>
      <c r="U41" s="7"/>
    </row>
    <row r="42" customFormat="false" ht="14.25" hidden="false" customHeight="false" outlineLevel="0" collapsed="false">
      <c r="A42" s="68" t="n">
        <f aca="false">+A$36</f>
        <v>6300200</v>
      </c>
      <c r="B42" s="68" t="str">
        <f aca="false">+B$36</f>
        <v>Luri</v>
      </c>
      <c r="C42" s="68" t="str">
        <f aca="false">+C$36</f>
        <v>Amont step lieu dit Piazza</v>
      </c>
      <c r="D42" s="69" t="n">
        <f aca="false">+D$36</f>
        <v>40345</v>
      </c>
      <c r="E42" s="68" t="n">
        <f aca="false">+I$20</f>
        <v>1179051</v>
      </c>
      <c r="F42" s="68" t="n">
        <f aca="false">+J$20</f>
        <v>1792084</v>
      </c>
      <c r="G42" s="66" t="s">
        <v>109</v>
      </c>
      <c r="H42" s="67" t="s">
        <v>47</v>
      </c>
      <c r="I42" s="37" t="n">
        <v>2</v>
      </c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68" t="n">
        <f aca="false">+A$36</f>
        <v>6300200</v>
      </c>
      <c r="B43" s="68" t="str">
        <f aca="false">+B$36</f>
        <v>Luri</v>
      </c>
      <c r="C43" s="68" t="str">
        <f aca="false">+C$36</f>
        <v>Amont step lieu dit Piazza</v>
      </c>
      <c r="D43" s="69" t="n">
        <f aca="false">+D$36</f>
        <v>40345</v>
      </c>
      <c r="E43" s="68" t="n">
        <f aca="false">+I$20</f>
        <v>1179051</v>
      </c>
      <c r="F43" s="68" t="n">
        <f aca="false">+J$20</f>
        <v>1792084</v>
      </c>
      <c r="G43" s="66" t="s">
        <v>110</v>
      </c>
      <c r="H43" s="67" t="s">
        <v>51</v>
      </c>
      <c r="I43" s="37" t="n">
        <v>1</v>
      </c>
      <c r="O43" s="7"/>
      <c r="P43" s="7"/>
      <c r="Q43" s="7"/>
      <c r="R43" s="7"/>
      <c r="S43" s="7"/>
      <c r="T43" s="7"/>
      <c r="U43" s="7"/>
    </row>
    <row r="44" s="7" customFormat="true" ht="14.25" hidden="false" customHeight="false" outlineLevel="0" collapsed="false">
      <c r="A44" s="68" t="n">
        <f aca="false">+A$36</f>
        <v>6300200</v>
      </c>
      <c r="B44" s="68" t="str">
        <f aca="false">+B$36</f>
        <v>Luri</v>
      </c>
      <c r="C44" s="68" t="str">
        <f aca="false">+C$36</f>
        <v>Amont step lieu dit Piazza</v>
      </c>
      <c r="D44" s="69" t="n">
        <f aca="false">+D$36</f>
        <v>40345</v>
      </c>
      <c r="E44" s="68" t="n">
        <f aca="false">+I$20</f>
        <v>1179051</v>
      </c>
      <c r="F44" s="68" t="n">
        <f aca="false">+J$20</f>
        <v>1792084</v>
      </c>
      <c r="G44" s="66" t="s">
        <v>111</v>
      </c>
      <c r="H44" s="67" t="s">
        <v>55</v>
      </c>
      <c r="I44" s="37" t="n">
        <v>1</v>
      </c>
    </row>
    <row r="45" s="7" customFormat="true" ht="14.25" hidden="false" customHeight="false" outlineLevel="0" collapsed="false">
      <c r="A45" s="68" t="n">
        <f aca="false">+A$36</f>
        <v>6300200</v>
      </c>
      <c r="B45" s="68" t="str">
        <f aca="false">+B$36</f>
        <v>Luri</v>
      </c>
      <c r="C45" s="68" t="str">
        <f aca="false">+C$36</f>
        <v>Amont step lieu dit Piazza</v>
      </c>
      <c r="D45" s="69" t="n">
        <f aca="false">+D$36</f>
        <v>40345</v>
      </c>
      <c r="E45" s="68" t="n">
        <f aca="false">+I$20</f>
        <v>1179051</v>
      </c>
      <c r="F45" s="68" t="n">
        <f aca="false">+J$20</f>
        <v>1792084</v>
      </c>
      <c r="G45" s="66" t="s">
        <v>112</v>
      </c>
      <c r="H45" s="67" t="s">
        <v>58</v>
      </c>
      <c r="I45" s="37" t="n">
        <v>1</v>
      </c>
    </row>
    <row r="46" s="7" customFormat="true" ht="14.25" hidden="false" customHeight="false" outlineLevel="0" collapsed="false">
      <c r="A46" s="68" t="n">
        <f aca="false">+A$36</f>
        <v>6300200</v>
      </c>
      <c r="B46" s="68" t="str">
        <f aca="false">+B$36</f>
        <v>Luri</v>
      </c>
      <c r="C46" s="68" t="str">
        <f aca="false">+C$36</f>
        <v>Amont step lieu dit Piazza</v>
      </c>
      <c r="D46" s="69" t="n">
        <f aca="false">+D$36</f>
        <v>40345</v>
      </c>
      <c r="E46" s="68" t="n">
        <f aca="false">+I$20</f>
        <v>1179051</v>
      </c>
      <c r="F46" s="68" t="n">
        <f aca="false">+J$20</f>
        <v>1792084</v>
      </c>
      <c r="G46" s="66" t="s">
        <v>113</v>
      </c>
      <c r="H46" s="67" t="s">
        <v>62</v>
      </c>
      <c r="I46" s="37" t="n">
        <v>0</v>
      </c>
      <c r="O46" s="1"/>
      <c r="P46" s="1"/>
      <c r="Q46" s="1"/>
      <c r="R46" s="1"/>
      <c r="S46" s="1"/>
      <c r="T46" s="3"/>
      <c r="U46" s="3"/>
    </row>
    <row r="47" s="7" customFormat="true" ht="14.25" hidden="false" customHeight="false" outlineLevel="0" collapsed="false">
      <c r="A47" s="68" t="n">
        <f aca="false">+A$36</f>
        <v>6300200</v>
      </c>
      <c r="B47" s="68" t="str">
        <f aca="false">+B$36</f>
        <v>Luri</v>
      </c>
      <c r="C47" s="68" t="str">
        <f aca="false">+C$36</f>
        <v>Amont step lieu dit Piazza</v>
      </c>
      <c r="D47" s="69" t="n">
        <f aca="false">+D$36</f>
        <v>40345</v>
      </c>
      <c r="E47" s="68" t="n">
        <f aca="false">+I$20</f>
        <v>1179051</v>
      </c>
      <c r="F47" s="68" t="n">
        <f aca="false">+J$20</f>
        <v>1792084</v>
      </c>
      <c r="G47" s="66" t="s">
        <v>114</v>
      </c>
      <c r="H47" s="67" t="s">
        <v>66</v>
      </c>
      <c r="I47" s="37" t="n">
        <v>24</v>
      </c>
      <c r="O47" s="1"/>
      <c r="P47" s="1"/>
      <c r="Q47" s="1"/>
      <c r="R47" s="1"/>
      <c r="S47" s="1"/>
      <c r="T47" s="3"/>
      <c r="U47" s="3"/>
    </row>
    <row r="48" s="7" customFormat="true" ht="15.75" hidden="false" customHeight="false" outlineLevel="0" collapsed="false">
      <c r="A48" s="6"/>
      <c r="B48" s="6"/>
      <c r="C48" s="6"/>
      <c r="D48" s="6"/>
      <c r="E48" s="6"/>
      <c r="F48" s="6"/>
      <c r="G48" s="70" t="s">
        <v>115</v>
      </c>
      <c r="H48" s="70"/>
      <c r="I48" s="71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6</v>
      </c>
      <c r="B49" s="4"/>
      <c r="C49" s="4"/>
      <c r="D49" s="4"/>
      <c r="E49" s="4"/>
      <c r="F49" s="43"/>
      <c r="G49" s="72"/>
      <c r="T49" s="3"/>
      <c r="U49" s="3"/>
    </row>
    <row r="50" customFormat="false" ht="12.75" hidden="false" customHeight="false" outlineLevel="0" collapsed="false">
      <c r="G50" s="73"/>
      <c r="T50" s="3"/>
      <c r="U50" s="3"/>
    </row>
    <row r="51" customFormat="false" ht="12.75" hidden="false" customHeight="false" outlineLevel="0" collapsed="false">
      <c r="A51" s="17" t="s">
        <v>14</v>
      </c>
      <c r="B51" s="46"/>
      <c r="C51" s="46"/>
      <c r="D51" s="46"/>
      <c r="E51" s="74"/>
      <c r="F51" s="75"/>
      <c r="G51" s="73"/>
      <c r="T51" s="3"/>
      <c r="U51" s="3"/>
    </row>
    <row r="52" customFormat="false" ht="12.75" hidden="false" customHeight="false" outlineLevel="0" collapsed="false">
      <c r="A52" s="23" t="s">
        <v>101</v>
      </c>
      <c r="B52" s="24" t="s">
        <v>117</v>
      </c>
      <c r="C52" s="24"/>
      <c r="D52" s="24"/>
      <c r="E52" s="24"/>
      <c r="F52" s="48"/>
      <c r="G52" s="14"/>
      <c r="J52" s="76"/>
      <c r="T52" s="3"/>
      <c r="U52" s="3"/>
    </row>
    <row r="53" customFormat="false" ht="12.75" hidden="false" customHeight="false" outlineLevel="0" collapsed="false">
      <c r="A53" s="26" t="s">
        <v>118</v>
      </c>
      <c r="B53" s="18" t="s">
        <v>117</v>
      </c>
      <c r="C53" s="18"/>
      <c r="D53" s="18"/>
      <c r="E53" s="18"/>
      <c r="F53" s="49"/>
      <c r="G53" s="14"/>
      <c r="H53" s="17" t="s">
        <v>14</v>
      </c>
      <c r="J53" s="76"/>
      <c r="T53" s="3"/>
      <c r="U53" s="3"/>
    </row>
    <row r="54" customFormat="false" ht="12.75" hidden="false" customHeight="false" outlineLevel="0" collapsed="false">
      <c r="A54" s="26" t="s">
        <v>119</v>
      </c>
      <c r="B54" s="18" t="s">
        <v>120</v>
      </c>
      <c r="C54" s="18"/>
      <c r="D54" s="18"/>
      <c r="E54" s="18"/>
      <c r="F54" s="49"/>
      <c r="G54" s="14"/>
      <c r="H54" s="77" t="s">
        <v>121</v>
      </c>
      <c r="I54" s="77" t="s">
        <v>102</v>
      </c>
      <c r="J54" s="77" t="s">
        <v>122</v>
      </c>
      <c r="T54" s="3"/>
      <c r="U54" s="3"/>
    </row>
    <row r="55" customFormat="false" ht="12.75" hidden="false" customHeight="false" outlineLevel="0" collapsed="false">
      <c r="A55" s="26" t="s">
        <v>123</v>
      </c>
      <c r="B55" s="18" t="s">
        <v>124</v>
      </c>
      <c r="C55" s="18"/>
      <c r="D55" s="18"/>
      <c r="E55" s="18"/>
      <c r="F55" s="49"/>
      <c r="G55" s="14"/>
      <c r="H55" s="78" t="s">
        <v>125</v>
      </c>
      <c r="I55" s="78" t="s">
        <v>32</v>
      </c>
      <c r="J55" s="78" t="s">
        <v>126</v>
      </c>
      <c r="T55" s="3"/>
      <c r="U55" s="3"/>
    </row>
    <row r="56" customFormat="false" ht="12.75" hidden="false" customHeight="false" outlineLevel="0" collapsed="false">
      <c r="A56" s="26" t="s">
        <v>127</v>
      </c>
      <c r="B56" s="18" t="s">
        <v>128</v>
      </c>
      <c r="C56" s="18"/>
      <c r="D56" s="18"/>
      <c r="E56" s="18"/>
      <c r="F56" s="49"/>
      <c r="G56" s="14"/>
      <c r="H56" s="79" t="s">
        <v>129</v>
      </c>
      <c r="I56" s="79" t="s">
        <v>12</v>
      </c>
      <c r="J56" s="79" t="s">
        <v>130</v>
      </c>
      <c r="T56" s="3"/>
      <c r="U56" s="3"/>
    </row>
    <row r="57" customFormat="false" ht="12.75" hidden="false" customHeight="false" outlineLevel="0" collapsed="false">
      <c r="A57" s="26" t="s">
        <v>131</v>
      </c>
      <c r="B57" s="18" t="s">
        <v>132</v>
      </c>
      <c r="C57" s="18"/>
      <c r="D57" s="18"/>
      <c r="E57" s="18"/>
      <c r="F57" s="49"/>
      <c r="G57" s="14"/>
      <c r="H57" s="79" t="s">
        <v>133</v>
      </c>
      <c r="I57" s="79" t="s">
        <v>19</v>
      </c>
      <c r="J57" s="79" t="s">
        <v>134</v>
      </c>
      <c r="T57" s="3"/>
      <c r="U57" s="3"/>
    </row>
    <row r="58" customFormat="false" ht="12.75" hidden="false" customHeight="false" outlineLevel="0" collapsed="false">
      <c r="A58" s="26" t="s">
        <v>135</v>
      </c>
      <c r="B58" s="18" t="s">
        <v>136</v>
      </c>
      <c r="C58" s="18"/>
      <c r="D58" s="18"/>
      <c r="E58" s="18"/>
      <c r="F58" s="49"/>
      <c r="G58" s="80"/>
      <c r="H58" s="81" t="s">
        <v>137</v>
      </c>
      <c r="I58" s="81" t="s">
        <v>25</v>
      </c>
      <c r="J58" s="81" t="s">
        <v>138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8" t="s">
        <v>139</v>
      </c>
      <c r="B59" s="29" t="s">
        <v>140</v>
      </c>
      <c r="C59" s="82"/>
      <c r="D59" s="82"/>
      <c r="E59" s="29"/>
      <c r="F59" s="56"/>
      <c r="G59" s="80"/>
      <c r="H59" s="2"/>
      <c r="T59" s="3"/>
      <c r="U59" s="3"/>
    </row>
    <row r="60" customFormat="false" ht="12.75" hidden="false" customHeight="false" outlineLevel="0" collapsed="false">
      <c r="E60" s="83"/>
      <c r="F60" s="1"/>
      <c r="H60" s="2"/>
      <c r="T60" s="3"/>
      <c r="U60" s="3"/>
    </row>
    <row r="61" s="2" customFormat="true" ht="12.75" hidden="false" customHeight="false" outlineLevel="0" collapsed="false">
      <c r="C61" s="61"/>
      <c r="D61" s="33" t="s">
        <v>76</v>
      </c>
      <c r="E61" s="33" t="s">
        <v>76</v>
      </c>
      <c r="F61" s="33" t="s">
        <v>76</v>
      </c>
      <c r="G61" s="84" t="s">
        <v>141</v>
      </c>
      <c r="H61" s="84" t="s">
        <v>141</v>
      </c>
      <c r="I61" s="84" t="s">
        <v>141</v>
      </c>
      <c r="J61" s="84" t="s">
        <v>141</v>
      </c>
      <c r="K61" s="84" t="s">
        <v>141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5" t="s">
        <v>27</v>
      </c>
      <c r="B62" s="35" t="s">
        <v>92</v>
      </c>
      <c r="C62" s="85" t="s">
        <v>142</v>
      </c>
      <c r="D62" s="85" t="s">
        <v>101</v>
      </c>
      <c r="E62" s="85" t="s">
        <v>118</v>
      </c>
      <c r="F62" s="85" t="s">
        <v>119</v>
      </c>
      <c r="G62" s="85" t="s">
        <v>123</v>
      </c>
      <c r="H62" s="85" t="s">
        <v>127</v>
      </c>
      <c r="I62" s="85" t="s">
        <v>131</v>
      </c>
      <c r="J62" s="85" t="s">
        <v>135</v>
      </c>
      <c r="K62" s="85" t="s">
        <v>139</v>
      </c>
      <c r="T62" s="3"/>
      <c r="U62" s="3"/>
    </row>
    <row r="63" customFormat="false" ht="14.25" hidden="false" customHeight="false" outlineLevel="0" collapsed="false">
      <c r="A63" s="63" t="n">
        <f aca="false">A36</f>
        <v>6300200</v>
      </c>
      <c r="B63" s="86" t="n">
        <v>39654</v>
      </c>
      <c r="C63" s="87" t="s">
        <v>143</v>
      </c>
      <c r="D63" s="88" t="s">
        <v>11</v>
      </c>
      <c r="E63" s="88" t="s">
        <v>12</v>
      </c>
      <c r="F63" s="89" t="s">
        <v>13</v>
      </c>
      <c r="G63" s="90"/>
      <c r="H63" s="90"/>
      <c r="I63" s="91"/>
      <c r="J63" s="91"/>
      <c r="K63" s="91"/>
      <c r="T63" s="3"/>
      <c r="U63" s="3"/>
    </row>
    <row r="64" customFormat="false" ht="14.25" hidden="false" customHeight="false" outlineLevel="0" collapsed="false">
      <c r="A64" s="92" t="n">
        <f aca="false">+A$63</f>
        <v>6300200</v>
      </c>
      <c r="B64" s="93" t="n">
        <f aca="false">+B$63</f>
        <v>39654</v>
      </c>
      <c r="C64" s="87" t="s">
        <v>144</v>
      </c>
      <c r="D64" s="94" t="s">
        <v>18</v>
      </c>
      <c r="E64" s="94" t="s">
        <v>32</v>
      </c>
      <c r="F64" s="89" t="s">
        <v>13</v>
      </c>
      <c r="G64" s="95"/>
      <c r="H64" s="96"/>
      <c r="I64" s="97"/>
      <c r="J64" s="97"/>
      <c r="K64" s="97"/>
      <c r="T64" s="3"/>
      <c r="U64" s="3"/>
    </row>
    <row r="65" customFormat="false" ht="14.25" hidden="false" customHeight="false" outlineLevel="0" collapsed="false">
      <c r="A65" s="92" t="n">
        <f aca="false">+A$63</f>
        <v>6300200</v>
      </c>
      <c r="B65" s="93" t="n">
        <f aca="false">+B$63</f>
        <v>39654</v>
      </c>
      <c r="C65" s="87" t="s">
        <v>145</v>
      </c>
      <c r="D65" s="94" t="s">
        <v>24</v>
      </c>
      <c r="E65" s="94" t="s">
        <v>32</v>
      </c>
      <c r="F65" s="89" t="s">
        <v>13</v>
      </c>
      <c r="G65" s="95"/>
      <c r="H65" s="96"/>
      <c r="I65" s="97"/>
      <c r="J65" s="97"/>
      <c r="K65" s="97"/>
      <c r="T65" s="3"/>
      <c r="U65" s="3"/>
    </row>
    <row r="66" customFormat="false" ht="14.25" hidden="false" customHeight="false" outlineLevel="0" collapsed="false">
      <c r="A66" s="92" t="n">
        <f aca="false">+A$63</f>
        <v>6300200</v>
      </c>
      <c r="B66" s="93" t="n">
        <f aca="false">+B$63</f>
        <v>39654</v>
      </c>
      <c r="C66" s="87" t="s">
        <v>146</v>
      </c>
      <c r="D66" s="94" t="s">
        <v>31</v>
      </c>
      <c r="E66" s="94" t="s">
        <v>12</v>
      </c>
      <c r="F66" s="89" t="s">
        <v>13</v>
      </c>
      <c r="G66" s="95"/>
      <c r="H66" s="96"/>
      <c r="I66" s="97"/>
      <c r="J66" s="97"/>
      <c r="K66" s="97"/>
      <c r="T66" s="3"/>
      <c r="U66" s="3"/>
    </row>
    <row r="67" customFormat="false" ht="14.25" hidden="false" customHeight="false" outlineLevel="0" collapsed="false">
      <c r="A67" s="92" t="n">
        <f aca="false">+A$63</f>
        <v>6300200</v>
      </c>
      <c r="B67" s="93" t="n">
        <f aca="false">+B$63</f>
        <v>39654</v>
      </c>
      <c r="C67" s="87" t="s">
        <v>147</v>
      </c>
      <c r="D67" s="94" t="s">
        <v>37</v>
      </c>
      <c r="E67" s="94" t="s">
        <v>12</v>
      </c>
      <c r="F67" s="89" t="s">
        <v>20</v>
      </c>
      <c r="G67" s="95"/>
      <c r="H67" s="96"/>
      <c r="I67" s="97"/>
      <c r="J67" s="97"/>
      <c r="K67" s="97"/>
      <c r="T67" s="3"/>
      <c r="U67" s="3"/>
    </row>
    <row r="68" customFormat="false" ht="14.25" hidden="false" customHeight="false" outlineLevel="0" collapsed="false">
      <c r="A68" s="92" t="n">
        <f aca="false">+A$63</f>
        <v>6300200</v>
      </c>
      <c r="B68" s="93" t="n">
        <f aca="false">+B$63</f>
        <v>39654</v>
      </c>
      <c r="C68" s="87" t="s">
        <v>148</v>
      </c>
      <c r="D68" s="94" t="s">
        <v>42</v>
      </c>
      <c r="E68" s="94" t="s">
        <v>12</v>
      </c>
      <c r="F68" s="89" t="s">
        <v>20</v>
      </c>
      <c r="G68" s="95"/>
      <c r="H68" s="96"/>
      <c r="I68" s="97"/>
      <c r="J68" s="97"/>
      <c r="K68" s="97"/>
      <c r="T68" s="3"/>
      <c r="U68" s="3"/>
    </row>
    <row r="69" customFormat="false" ht="14.25" hidden="false" customHeight="false" outlineLevel="0" collapsed="false">
      <c r="A69" s="92" t="n">
        <f aca="false">+A$63</f>
        <v>6300200</v>
      </c>
      <c r="B69" s="93" t="n">
        <f aca="false">+B$63</f>
        <v>39654</v>
      </c>
      <c r="C69" s="87" t="s">
        <v>149</v>
      </c>
      <c r="D69" s="94" t="s">
        <v>66</v>
      </c>
      <c r="E69" s="94" t="s">
        <v>12</v>
      </c>
      <c r="F69" s="89" t="s">
        <v>20</v>
      </c>
      <c r="G69" s="95"/>
      <c r="H69" s="96"/>
      <c r="I69" s="97"/>
      <c r="J69" s="97"/>
      <c r="K69" s="97"/>
      <c r="T69" s="3"/>
      <c r="U69" s="3"/>
    </row>
    <row r="70" customFormat="false" ht="14.25" hidden="false" customHeight="false" outlineLevel="0" collapsed="false">
      <c r="A70" s="92" t="n">
        <f aca="false">+A$63</f>
        <v>6300200</v>
      </c>
      <c r="B70" s="93" t="n">
        <f aca="false">+B$63</f>
        <v>39654</v>
      </c>
      <c r="C70" s="87" t="s">
        <v>150</v>
      </c>
      <c r="D70" s="94" t="s">
        <v>42</v>
      </c>
      <c r="E70" s="94" t="s">
        <v>32</v>
      </c>
      <c r="F70" s="89" t="s">
        <v>20</v>
      </c>
      <c r="G70" s="95"/>
      <c r="H70" s="96"/>
      <c r="I70" s="97"/>
      <c r="J70" s="97"/>
      <c r="K70" s="97"/>
      <c r="T70" s="3"/>
      <c r="U70" s="3"/>
    </row>
    <row r="71" customFormat="false" ht="14.25" hidden="false" customHeight="false" outlineLevel="0" collapsed="false">
      <c r="A71" s="92" t="n">
        <f aca="false">+A$63</f>
        <v>6300200</v>
      </c>
      <c r="B71" s="93" t="n">
        <f aca="false">+B$63</f>
        <v>39654</v>
      </c>
      <c r="C71" s="87" t="s">
        <v>151</v>
      </c>
      <c r="D71" s="94" t="s">
        <v>37</v>
      </c>
      <c r="E71" s="94" t="s">
        <v>32</v>
      </c>
      <c r="F71" s="89" t="s">
        <v>26</v>
      </c>
      <c r="G71" s="95"/>
      <c r="H71" s="96"/>
      <c r="I71" s="97"/>
      <c r="J71" s="97"/>
      <c r="K71" s="97"/>
      <c r="T71" s="3"/>
      <c r="U71" s="3"/>
    </row>
    <row r="72" customFormat="false" ht="14.25" hidden="false" customHeight="false" outlineLevel="0" collapsed="false">
      <c r="A72" s="92" t="n">
        <f aca="false">+A$63</f>
        <v>6300200</v>
      </c>
      <c r="B72" s="93" t="n">
        <f aca="false">+B$63</f>
        <v>39654</v>
      </c>
      <c r="C72" s="87" t="s">
        <v>152</v>
      </c>
      <c r="D72" s="94" t="s">
        <v>66</v>
      </c>
      <c r="E72" s="94" t="s">
        <v>19</v>
      </c>
      <c r="F72" s="89" t="s">
        <v>26</v>
      </c>
      <c r="G72" s="95"/>
      <c r="H72" s="96"/>
      <c r="I72" s="97"/>
      <c r="J72" s="97"/>
      <c r="K72" s="97"/>
      <c r="T72" s="3"/>
      <c r="U72" s="3"/>
    </row>
    <row r="73" customFormat="false" ht="14.25" hidden="false" customHeight="false" outlineLevel="0" collapsed="false">
      <c r="A73" s="92" t="n">
        <f aca="false">+A$63</f>
        <v>6300200</v>
      </c>
      <c r="B73" s="93" t="n">
        <f aca="false">+B$63</f>
        <v>39654</v>
      </c>
      <c r="C73" s="87" t="s">
        <v>153</v>
      </c>
      <c r="D73" s="94" t="s">
        <v>42</v>
      </c>
      <c r="E73" s="94" t="s">
        <v>12</v>
      </c>
      <c r="F73" s="89" t="s">
        <v>26</v>
      </c>
      <c r="G73" s="95"/>
      <c r="H73" s="96"/>
      <c r="I73" s="97"/>
      <c r="J73" s="97"/>
      <c r="K73" s="97"/>
      <c r="T73" s="3"/>
      <c r="U73" s="3"/>
    </row>
    <row r="74" customFormat="false" ht="14.25" hidden="false" customHeight="false" outlineLevel="0" collapsed="false">
      <c r="A74" s="92" t="n">
        <f aca="false">+A$63</f>
        <v>6300200</v>
      </c>
      <c r="B74" s="93" t="n">
        <f aca="false">+B$63</f>
        <v>39654</v>
      </c>
      <c r="C74" s="87" t="s">
        <v>154</v>
      </c>
      <c r="D74" s="94" t="s">
        <v>37</v>
      </c>
      <c r="E74" s="94" t="s">
        <v>19</v>
      </c>
      <c r="F74" s="89" t="s">
        <v>26</v>
      </c>
      <c r="G74" s="95"/>
      <c r="H74" s="96"/>
      <c r="I74" s="97"/>
      <c r="J74" s="97"/>
      <c r="K74" s="97"/>
      <c r="T74" s="3"/>
      <c r="U74" s="3"/>
    </row>
    <row r="75" customFormat="false" ht="15.75" hidden="false" customHeight="false" outlineLevel="0" collapsed="false">
      <c r="A75" s="6"/>
      <c r="T75" s="3"/>
      <c r="U75" s="3"/>
    </row>
    <row r="76" customFormat="false" ht="16.5" hidden="false" customHeight="true" outlineLevel="0" collapsed="false">
      <c r="A76" s="4" t="s">
        <v>155</v>
      </c>
      <c r="B76" s="4"/>
      <c r="C76" s="6"/>
      <c r="D76" s="6"/>
      <c r="E76" s="6"/>
      <c r="F76" s="6"/>
      <c r="G76" s="7"/>
      <c r="H76" s="7"/>
      <c r="I76" s="7"/>
      <c r="T76" s="3"/>
      <c r="U76" s="3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T77" s="3"/>
      <c r="U77" s="3"/>
    </row>
    <row r="78" customFormat="false" ht="12.75" hidden="false" customHeight="false" outlineLevel="0" collapsed="false">
      <c r="A78" s="17" t="s">
        <v>14</v>
      </c>
      <c r="B78" s="46"/>
      <c r="C78" s="46"/>
      <c r="D78" s="12"/>
      <c r="E78" s="12"/>
      <c r="F78" s="12"/>
      <c r="G78" s="7"/>
      <c r="H78" s="7"/>
      <c r="I78" s="7"/>
      <c r="T78" s="3"/>
      <c r="U78" s="3"/>
    </row>
    <row r="79" customFormat="false" ht="12.75" hidden="false" customHeight="false" outlineLevel="0" collapsed="false">
      <c r="A79" s="23" t="s">
        <v>156</v>
      </c>
      <c r="B79" s="24" t="s">
        <v>157</v>
      </c>
      <c r="C79" s="98"/>
      <c r="D79" s="48"/>
      <c r="E79" s="12"/>
      <c r="F79" s="7"/>
      <c r="G79" s="19"/>
      <c r="H79" s="7"/>
      <c r="I79" s="7"/>
      <c r="T79" s="3"/>
      <c r="U79" s="3"/>
    </row>
    <row r="80" customFormat="false" ht="12.75" hidden="false" customHeight="false" outlineLevel="0" collapsed="false">
      <c r="A80" s="26" t="s">
        <v>158</v>
      </c>
      <c r="B80" s="17" t="s">
        <v>159</v>
      </c>
      <c r="C80" s="99"/>
      <c r="D80" s="49"/>
      <c r="E80" s="12"/>
      <c r="F80" s="3"/>
      <c r="G80" s="19"/>
      <c r="H80" s="7"/>
      <c r="I80" s="7"/>
      <c r="T80" s="3"/>
      <c r="U80" s="3"/>
    </row>
    <row r="81" customFormat="false" ht="12.75" hidden="false" customHeight="false" outlineLevel="0" collapsed="false">
      <c r="A81" s="28" t="s">
        <v>119</v>
      </c>
      <c r="B81" s="29" t="s">
        <v>160</v>
      </c>
      <c r="C81" s="82"/>
      <c r="D81" s="56"/>
      <c r="E81" s="12"/>
      <c r="F81" s="3"/>
      <c r="G81" s="19"/>
      <c r="H81" s="7"/>
      <c r="I81" s="7"/>
      <c r="T81" s="3"/>
      <c r="U81" s="3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3"/>
      <c r="G82" s="7"/>
      <c r="H82" s="7"/>
      <c r="I82" s="7"/>
      <c r="T82" s="3"/>
      <c r="U82" s="3"/>
    </row>
    <row r="83" customFormat="false" ht="12.75" hidden="false" customHeight="true" outlineLevel="0" collapsed="false">
      <c r="A83" s="3"/>
      <c r="B83" s="3"/>
      <c r="C83" s="84" t="s">
        <v>141</v>
      </c>
      <c r="D83" s="33" t="s">
        <v>76</v>
      </c>
      <c r="E83" s="100" t="s">
        <v>161</v>
      </c>
      <c r="F83" s="100"/>
      <c r="G83" s="100"/>
      <c r="H83" s="101" t="s">
        <v>162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3"/>
      <c r="U83" s="3"/>
    </row>
    <row r="84" customFormat="false" ht="12.75" hidden="false" customHeight="false" outlineLevel="0" collapsed="false">
      <c r="A84" s="35" t="s">
        <v>27</v>
      </c>
      <c r="B84" s="35" t="s">
        <v>92</v>
      </c>
      <c r="C84" s="35" t="s">
        <v>156</v>
      </c>
      <c r="D84" s="102" t="s">
        <v>158</v>
      </c>
      <c r="E84" s="35" t="s">
        <v>13</v>
      </c>
      <c r="F84" s="35" t="s">
        <v>20</v>
      </c>
      <c r="G84" s="35" t="s">
        <v>26</v>
      </c>
      <c r="H84" s="103" t="s">
        <v>163</v>
      </c>
      <c r="I84" s="35" t="s">
        <v>164</v>
      </c>
      <c r="J84" s="35" t="s">
        <v>165</v>
      </c>
      <c r="K84" s="35" t="s">
        <v>166</v>
      </c>
      <c r="L84" s="35" t="s">
        <v>167</v>
      </c>
      <c r="M84" s="35" t="s">
        <v>168</v>
      </c>
      <c r="N84" s="35" t="s">
        <v>169</v>
      </c>
      <c r="O84" s="35" t="s">
        <v>170</v>
      </c>
      <c r="P84" s="35" t="s">
        <v>171</v>
      </c>
      <c r="Q84" s="35" t="s">
        <v>172</v>
      </c>
      <c r="R84" s="35" t="s">
        <v>173</v>
      </c>
      <c r="S84" s="35" t="s">
        <v>174</v>
      </c>
      <c r="T84" s="3"/>
      <c r="U84" s="3"/>
    </row>
    <row r="85" customFormat="false" ht="12.75" hidden="false" customHeight="false" outlineLevel="0" collapsed="false">
      <c r="A85" s="63" t="n">
        <f aca="false">A63</f>
        <v>6300200</v>
      </c>
      <c r="B85" s="104" t="n">
        <v>40345</v>
      </c>
      <c r="C85" s="105" t="s">
        <v>175</v>
      </c>
      <c r="D85" s="105" t="n">
        <v>69</v>
      </c>
      <c r="E85" s="106" t="n">
        <v>2</v>
      </c>
      <c r="F85" s="106" t="n">
        <v>2</v>
      </c>
      <c r="G85" s="107" t="n">
        <v>1</v>
      </c>
      <c r="H85" s="108"/>
      <c r="I85" s="109"/>
      <c r="J85" s="110"/>
      <c r="K85" s="110"/>
      <c r="L85" s="109"/>
      <c r="M85" s="110"/>
      <c r="N85" s="109"/>
      <c r="O85" s="109"/>
      <c r="P85" s="109"/>
      <c r="Q85" s="109"/>
      <c r="R85" s="109"/>
      <c r="S85" s="109"/>
      <c r="T85" s="3"/>
      <c r="U85" s="3"/>
    </row>
    <row r="86" customFormat="false" ht="12.75" hidden="false" customHeight="false" outlineLevel="0" collapsed="false">
      <c r="A86" s="92" t="n">
        <f aca="false">+A$85</f>
        <v>6300200</v>
      </c>
      <c r="B86" s="93" t="n">
        <f aca="false">+B$85</f>
        <v>40345</v>
      </c>
      <c r="C86" s="111" t="s">
        <v>176</v>
      </c>
      <c r="D86" s="111" t="n">
        <v>67</v>
      </c>
      <c r="E86" s="112" t="n">
        <v>3</v>
      </c>
      <c r="F86" s="113" t="n">
        <v>27</v>
      </c>
      <c r="G86" s="114"/>
      <c r="H86" s="108"/>
      <c r="I86" s="109"/>
      <c r="J86" s="110"/>
      <c r="K86" s="110"/>
      <c r="L86" s="109"/>
      <c r="M86" s="110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92" t="n">
        <f aca="false">+A$85</f>
        <v>6300200</v>
      </c>
      <c r="B87" s="93" t="n">
        <f aca="false">+B$85</f>
        <v>40345</v>
      </c>
      <c r="C87" s="115" t="s">
        <v>177</v>
      </c>
      <c r="D87" s="115" t="n">
        <v>268</v>
      </c>
      <c r="E87" s="116" t="n">
        <v>1</v>
      </c>
      <c r="F87" s="116" t="n">
        <v>1</v>
      </c>
      <c r="G87" s="117"/>
      <c r="H87" s="108"/>
      <c r="I87" s="109"/>
      <c r="J87" s="110"/>
      <c r="K87" s="110"/>
      <c r="L87" s="109"/>
      <c r="M87" s="110"/>
      <c r="N87" s="109"/>
      <c r="O87" s="109"/>
      <c r="P87" s="109"/>
      <c r="Q87" s="109"/>
      <c r="R87" s="109"/>
      <c r="S87" s="109"/>
      <c r="T87" s="3"/>
      <c r="U87" s="3"/>
    </row>
    <row r="88" customFormat="false" ht="12.75" hidden="false" customHeight="false" outlineLevel="0" collapsed="false">
      <c r="A88" s="92" t="n">
        <f aca="false">+A$85</f>
        <v>6300200</v>
      </c>
      <c r="B88" s="93" t="n">
        <f aca="false">+B$85</f>
        <v>40345</v>
      </c>
      <c r="C88" s="118" t="s">
        <v>178</v>
      </c>
      <c r="D88" s="118" t="n">
        <v>191</v>
      </c>
      <c r="E88" s="119"/>
      <c r="F88" s="120" t="n">
        <v>3</v>
      </c>
      <c r="G88" s="121"/>
      <c r="H88" s="108"/>
      <c r="I88" s="109"/>
      <c r="J88" s="110"/>
      <c r="K88" s="110"/>
      <c r="L88" s="109"/>
      <c r="M88" s="110"/>
      <c r="N88" s="109"/>
      <c r="O88" s="109"/>
      <c r="P88" s="109"/>
      <c r="Q88" s="109"/>
      <c r="R88" s="109"/>
      <c r="S88" s="109"/>
      <c r="T88" s="3"/>
      <c r="U88" s="3"/>
    </row>
    <row r="89" customFormat="false" ht="12.75" hidden="false" customHeight="false" outlineLevel="0" collapsed="false">
      <c r="A89" s="92" t="n">
        <f aca="false">+A$85</f>
        <v>6300200</v>
      </c>
      <c r="B89" s="93" t="n">
        <f aca="false">+B$85</f>
        <v>40345</v>
      </c>
      <c r="C89" s="118" t="s">
        <v>179</v>
      </c>
      <c r="D89" s="118" t="n">
        <v>292</v>
      </c>
      <c r="E89" s="119"/>
      <c r="F89" s="120" t="n">
        <v>2</v>
      </c>
      <c r="G89" s="121"/>
      <c r="H89" s="108"/>
      <c r="I89" s="109"/>
      <c r="J89" s="110"/>
      <c r="K89" s="110"/>
      <c r="L89" s="109"/>
      <c r="M89" s="110"/>
      <c r="N89" s="109"/>
      <c r="O89" s="109"/>
      <c r="P89" s="109"/>
      <c r="Q89" s="109"/>
      <c r="R89" s="109"/>
      <c r="S89" s="109"/>
      <c r="T89" s="3"/>
      <c r="U89" s="3"/>
    </row>
    <row r="90" customFormat="false" ht="12.75" hidden="false" customHeight="false" outlineLevel="0" collapsed="false">
      <c r="A90" s="92" t="n">
        <f aca="false">+A$85</f>
        <v>6300200</v>
      </c>
      <c r="B90" s="93" t="n">
        <f aca="false">+B$85</f>
        <v>40345</v>
      </c>
      <c r="C90" s="118" t="s">
        <v>180</v>
      </c>
      <c r="D90" s="118" t="n">
        <v>212</v>
      </c>
      <c r="E90" s="119"/>
      <c r="F90" s="120" t="n">
        <v>6</v>
      </c>
      <c r="G90" s="121" t="n">
        <v>29</v>
      </c>
      <c r="H90" s="108"/>
      <c r="I90" s="109"/>
      <c r="J90" s="110"/>
      <c r="K90" s="110"/>
      <c r="L90" s="109"/>
      <c r="M90" s="110"/>
      <c r="N90" s="109"/>
      <c r="O90" s="109"/>
      <c r="P90" s="109"/>
      <c r="Q90" s="109"/>
      <c r="R90" s="109"/>
      <c r="S90" s="109"/>
      <c r="T90" s="3"/>
      <c r="U90" s="3"/>
    </row>
    <row r="91" customFormat="false" ht="12.75" hidden="false" customHeight="false" outlineLevel="0" collapsed="false">
      <c r="A91" s="92" t="n">
        <f aca="false">+A$85</f>
        <v>6300200</v>
      </c>
      <c r="B91" s="93" t="n">
        <f aca="false">+B$85</f>
        <v>40345</v>
      </c>
      <c r="C91" s="118" t="s">
        <v>181</v>
      </c>
      <c r="D91" s="118" t="n">
        <v>200</v>
      </c>
      <c r="E91" s="119" t="n">
        <v>6</v>
      </c>
      <c r="F91" s="120" t="n">
        <v>4</v>
      </c>
      <c r="G91" s="121" t="n">
        <v>1</v>
      </c>
      <c r="H91" s="108"/>
      <c r="I91" s="109"/>
      <c r="J91" s="110"/>
      <c r="K91" s="110"/>
      <c r="L91" s="109"/>
      <c r="M91" s="110"/>
      <c r="N91" s="109"/>
      <c r="O91" s="109"/>
      <c r="P91" s="109"/>
      <c r="Q91" s="109"/>
      <c r="R91" s="109"/>
      <c r="S91" s="109"/>
      <c r="T91" s="3"/>
      <c r="U91" s="3"/>
    </row>
    <row r="92" customFormat="false" ht="12.75" hidden="false" customHeight="false" outlineLevel="0" collapsed="false">
      <c r="A92" s="92" t="n">
        <f aca="false">+A$85</f>
        <v>6300200</v>
      </c>
      <c r="B92" s="93" t="n">
        <f aca="false">+B$85</f>
        <v>40345</v>
      </c>
      <c r="C92" s="118" t="s">
        <v>182</v>
      </c>
      <c r="D92" s="118" t="n">
        <v>311</v>
      </c>
      <c r="E92" s="119"/>
      <c r="F92" s="120" t="n">
        <v>6</v>
      </c>
      <c r="G92" s="121"/>
      <c r="H92" s="108"/>
      <c r="I92" s="109"/>
      <c r="J92" s="110"/>
      <c r="K92" s="110"/>
      <c r="L92" s="109"/>
      <c r="M92" s="110"/>
      <c r="N92" s="109"/>
      <c r="O92" s="109"/>
      <c r="P92" s="109"/>
      <c r="Q92" s="109"/>
      <c r="R92" s="109"/>
      <c r="S92" s="109"/>
      <c r="T92" s="3"/>
      <c r="U92" s="3"/>
    </row>
    <row r="93" customFormat="false" ht="12.75" hidden="false" customHeight="false" outlineLevel="0" collapsed="false">
      <c r="A93" s="92" t="n">
        <f aca="false">+A$85</f>
        <v>6300200</v>
      </c>
      <c r="B93" s="93" t="n">
        <f aca="false">+B$85</f>
        <v>40345</v>
      </c>
      <c r="C93" s="118" t="s">
        <v>183</v>
      </c>
      <c r="D93" s="118" t="n">
        <v>231</v>
      </c>
      <c r="E93" s="119" t="n">
        <v>3</v>
      </c>
      <c r="F93" s="120"/>
      <c r="G93" s="121"/>
      <c r="H93" s="108"/>
      <c r="I93" s="109"/>
      <c r="J93" s="110"/>
      <c r="K93" s="110"/>
      <c r="L93" s="109"/>
      <c r="M93" s="110"/>
      <c r="N93" s="109"/>
      <c r="O93" s="109"/>
      <c r="P93" s="109"/>
      <c r="Q93" s="109"/>
      <c r="R93" s="109"/>
      <c r="S93" s="109"/>
      <c r="T93" s="3"/>
      <c r="U93" s="3"/>
    </row>
    <row r="94" customFormat="false" ht="12.75" hidden="false" customHeight="false" outlineLevel="0" collapsed="false">
      <c r="A94" s="92" t="n">
        <f aca="false">+A$85</f>
        <v>6300200</v>
      </c>
      <c r="B94" s="93" t="n">
        <f aca="false">+B$85</f>
        <v>40345</v>
      </c>
      <c r="C94" s="118" t="s">
        <v>184</v>
      </c>
      <c r="D94" s="118" t="n">
        <v>245</v>
      </c>
      <c r="E94" s="119"/>
      <c r="F94" s="120" t="n">
        <v>1</v>
      </c>
      <c r="G94" s="121" t="n">
        <v>3</v>
      </c>
      <c r="H94" s="108"/>
      <c r="I94" s="109"/>
      <c r="J94" s="110"/>
      <c r="K94" s="110"/>
      <c r="L94" s="109"/>
      <c r="M94" s="110"/>
      <c r="N94" s="109"/>
      <c r="O94" s="109"/>
      <c r="P94" s="109"/>
      <c r="Q94" s="109"/>
      <c r="R94" s="109"/>
      <c r="S94" s="109"/>
      <c r="T94" s="3"/>
      <c r="U94" s="3"/>
    </row>
    <row r="95" customFormat="false" ht="12.75" hidden="false" customHeight="false" outlineLevel="0" collapsed="false">
      <c r="A95" s="92"/>
      <c r="B95" s="93"/>
      <c r="C95" s="118" t="s">
        <v>185</v>
      </c>
      <c r="D95" s="118" t="n">
        <v>182</v>
      </c>
      <c r="E95" s="119"/>
      <c r="F95" s="120" t="n">
        <v>2</v>
      </c>
      <c r="G95" s="121" t="n">
        <v>1</v>
      </c>
      <c r="H95" s="108"/>
      <c r="I95" s="109"/>
      <c r="J95" s="110"/>
      <c r="K95" s="110"/>
      <c r="L95" s="109"/>
      <c r="M95" s="110"/>
      <c r="N95" s="109"/>
      <c r="O95" s="109"/>
      <c r="P95" s="109"/>
      <c r="Q95" s="109"/>
      <c r="R95" s="109"/>
      <c r="S95" s="109"/>
      <c r="T95" s="3"/>
      <c r="U95" s="3"/>
    </row>
    <row r="96" customFormat="false" ht="12.75" hidden="false" customHeight="false" outlineLevel="0" collapsed="false">
      <c r="A96" s="92"/>
      <c r="B96" s="93"/>
      <c r="C96" s="111" t="s">
        <v>186</v>
      </c>
      <c r="D96" s="111" t="n">
        <v>322</v>
      </c>
      <c r="E96" s="112" t="n">
        <v>3</v>
      </c>
      <c r="F96" s="113" t="n">
        <v>31</v>
      </c>
      <c r="G96" s="114"/>
      <c r="H96" s="108"/>
      <c r="I96" s="109"/>
      <c r="J96" s="110"/>
      <c r="K96" s="110"/>
      <c r="L96" s="109"/>
      <c r="M96" s="110"/>
      <c r="N96" s="109"/>
      <c r="O96" s="109"/>
      <c r="P96" s="109"/>
      <c r="Q96" s="109"/>
      <c r="R96" s="109"/>
      <c r="S96" s="109"/>
      <c r="T96" s="3"/>
      <c r="U96" s="3"/>
    </row>
    <row r="97" s="3" customFormat="true" ht="12.75" hidden="false" customHeight="false" outlineLevel="0" collapsed="false">
      <c r="A97" s="92"/>
      <c r="B97" s="93"/>
      <c r="C97" s="115" t="s">
        <v>187</v>
      </c>
      <c r="D97" s="115" t="n">
        <v>364</v>
      </c>
      <c r="E97" s="116" t="n">
        <v>30</v>
      </c>
      <c r="F97" s="116" t="n">
        <v>70</v>
      </c>
      <c r="G97" s="117" t="n">
        <v>205</v>
      </c>
      <c r="H97" s="108"/>
      <c r="I97" s="109"/>
      <c r="J97" s="110"/>
      <c r="K97" s="110"/>
      <c r="L97" s="109"/>
      <c r="M97" s="110"/>
      <c r="N97" s="109"/>
      <c r="O97" s="109"/>
      <c r="P97" s="109"/>
      <c r="Q97" s="109"/>
      <c r="R97" s="109"/>
      <c r="S97" s="109"/>
    </row>
    <row r="98" s="3" customFormat="true" ht="12.75" hidden="false" customHeight="false" outlineLevel="0" collapsed="false">
      <c r="A98" s="92"/>
      <c r="B98" s="93"/>
      <c r="C98" s="118" t="s">
        <v>188</v>
      </c>
      <c r="D98" s="118" t="n">
        <v>457</v>
      </c>
      <c r="E98" s="119" t="n">
        <v>2</v>
      </c>
      <c r="F98" s="120" t="n">
        <v>3</v>
      </c>
      <c r="G98" s="121"/>
      <c r="H98" s="108"/>
      <c r="I98" s="109"/>
      <c r="J98" s="110"/>
      <c r="K98" s="110"/>
      <c r="L98" s="109"/>
      <c r="M98" s="110"/>
      <c r="N98" s="109"/>
      <c r="O98" s="109"/>
      <c r="P98" s="109"/>
      <c r="Q98" s="109"/>
      <c r="R98" s="109"/>
      <c r="S98" s="109"/>
    </row>
    <row r="99" s="3" customFormat="true" ht="12.75" hidden="false" customHeight="false" outlineLevel="0" collapsed="false">
      <c r="A99" s="92"/>
      <c r="B99" s="93"/>
      <c r="C99" s="118" t="s">
        <v>189</v>
      </c>
      <c r="D99" s="118" t="n">
        <v>5152</v>
      </c>
      <c r="E99" s="119" t="n">
        <v>315</v>
      </c>
      <c r="F99" s="120" t="n">
        <v>110</v>
      </c>
      <c r="G99" s="121" t="n">
        <v>41</v>
      </c>
      <c r="H99" s="108"/>
      <c r="I99" s="109"/>
      <c r="J99" s="110"/>
      <c r="K99" s="110"/>
      <c r="L99" s="109"/>
      <c r="M99" s="110"/>
      <c r="N99" s="109"/>
      <c r="O99" s="109"/>
      <c r="P99" s="109"/>
      <c r="Q99" s="109"/>
      <c r="R99" s="109"/>
      <c r="S99" s="109"/>
    </row>
    <row r="100" s="3" customFormat="true" ht="12.75" hidden="false" customHeight="false" outlineLevel="0" collapsed="false">
      <c r="A100" s="92"/>
      <c r="B100" s="93"/>
      <c r="C100" s="118" t="s">
        <v>190</v>
      </c>
      <c r="D100" s="118" t="n">
        <v>3181</v>
      </c>
      <c r="E100" s="119" t="n">
        <v>1</v>
      </c>
      <c r="F100" s="120" t="n">
        <v>3</v>
      </c>
      <c r="G100" s="121"/>
      <c r="H100" s="108"/>
      <c r="I100" s="109"/>
      <c r="J100" s="110"/>
      <c r="K100" s="110"/>
      <c r="L100" s="109"/>
      <c r="M100" s="110"/>
      <c r="N100" s="109"/>
      <c r="O100" s="109"/>
      <c r="P100" s="109"/>
      <c r="Q100" s="109"/>
      <c r="R100" s="109"/>
      <c r="S100" s="109"/>
    </row>
    <row r="101" s="3" customFormat="true" ht="12.75" hidden="false" customHeight="false" outlineLevel="0" collapsed="false">
      <c r="A101" s="92"/>
      <c r="B101" s="93"/>
      <c r="C101" s="122" t="s">
        <v>191</v>
      </c>
      <c r="D101" s="122" t="n">
        <v>473</v>
      </c>
      <c r="E101" s="119"/>
      <c r="F101" s="120" t="n">
        <v>21</v>
      </c>
      <c r="G101" s="121" t="n">
        <v>1</v>
      </c>
      <c r="H101" s="108"/>
      <c r="I101" s="109"/>
      <c r="J101" s="110"/>
      <c r="K101" s="110"/>
      <c r="L101" s="109"/>
      <c r="M101" s="110"/>
      <c r="N101" s="109"/>
      <c r="O101" s="109"/>
      <c r="P101" s="109"/>
      <c r="Q101" s="109"/>
      <c r="R101" s="109"/>
      <c r="S101" s="109"/>
    </row>
    <row r="102" s="3" customFormat="true" ht="12.75" hidden="false" customHeight="false" outlineLevel="0" collapsed="false">
      <c r="A102" s="92"/>
      <c r="B102" s="93"/>
      <c r="C102" s="118" t="s">
        <v>192</v>
      </c>
      <c r="D102" s="118" t="n">
        <v>485</v>
      </c>
      <c r="E102" s="119"/>
      <c r="F102" s="120" t="n">
        <v>1</v>
      </c>
      <c r="G102" s="121"/>
      <c r="H102" s="108"/>
      <c r="I102" s="109"/>
      <c r="J102" s="110"/>
      <c r="K102" s="110"/>
      <c r="L102" s="109"/>
      <c r="M102" s="110"/>
      <c r="N102" s="109"/>
      <c r="O102" s="109"/>
      <c r="P102" s="109"/>
      <c r="Q102" s="109"/>
      <c r="R102" s="109"/>
      <c r="S102" s="109"/>
    </row>
    <row r="103" s="3" customFormat="true" ht="12.75" hidden="false" customHeight="false" outlineLevel="0" collapsed="false">
      <c r="A103" s="92"/>
      <c r="B103" s="93"/>
      <c r="C103" s="111" t="s">
        <v>193</v>
      </c>
      <c r="D103" s="111" t="n">
        <v>491</v>
      </c>
      <c r="E103" s="112" t="n">
        <v>41</v>
      </c>
      <c r="F103" s="113" t="n">
        <v>9</v>
      </c>
      <c r="G103" s="114" t="n">
        <v>1</v>
      </c>
      <c r="H103" s="108"/>
      <c r="I103" s="109"/>
      <c r="J103" s="110"/>
      <c r="K103" s="110"/>
      <c r="L103" s="109"/>
      <c r="M103" s="110"/>
      <c r="N103" s="109"/>
      <c r="O103" s="109"/>
      <c r="P103" s="109"/>
      <c r="Q103" s="109"/>
      <c r="R103" s="109"/>
      <c r="S103" s="109"/>
    </row>
    <row r="104" s="3" customFormat="true" ht="12.75" hidden="false" customHeight="false" outlineLevel="0" collapsed="false">
      <c r="A104" s="92"/>
      <c r="B104" s="93"/>
      <c r="C104" s="123" t="s">
        <v>194</v>
      </c>
      <c r="D104" s="123" t="n">
        <v>734</v>
      </c>
      <c r="E104" s="124" t="n">
        <v>1</v>
      </c>
      <c r="F104" s="124"/>
      <c r="G104" s="125" t="n">
        <v>1</v>
      </c>
      <c r="H104" s="108"/>
      <c r="I104" s="109"/>
      <c r="J104" s="110"/>
      <c r="K104" s="110"/>
      <c r="L104" s="109"/>
      <c r="M104" s="110"/>
      <c r="N104" s="109"/>
      <c r="O104" s="109"/>
      <c r="P104" s="109"/>
      <c r="Q104" s="109"/>
      <c r="R104" s="109"/>
      <c r="S104" s="109"/>
    </row>
    <row r="105" s="3" customFormat="true" ht="12.75" hidden="false" customHeight="false" outlineLevel="0" collapsed="false">
      <c r="A105" s="92"/>
      <c r="B105" s="93"/>
      <c r="C105" s="115" t="s">
        <v>195</v>
      </c>
      <c r="D105" s="115" t="n">
        <v>611</v>
      </c>
      <c r="E105" s="116" t="n">
        <v>1</v>
      </c>
      <c r="F105" s="116"/>
      <c r="G105" s="117"/>
      <c r="H105" s="108"/>
      <c r="I105" s="109"/>
      <c r="J105" s="110"/>
      <c r="K105" s="110"/>
      <c r="L105" s="109"/>
      <c r="M105" s="110"/>
      <c r="N105" s="109"/>
      <c r="O105" s="109"/>
      <c r="P105" s="109"/>
      <c r="Q105" s="109"/>
      <c r="R105" s="109"/>
      <c r="S105" s="109"/>
    </row>
    <row r="106" s="3" customFormat="true" ht="12.75" hidden="false" customHeight="false" outlineLevel="0" collapsed="false">
      <c r="A106" s="92"/>
      <c r="B106" s="93"/>
      <c r="C106" s="118" t="s">
        <v>196</v>
      </c>
      <c r="D106" s="118" t="n">
        <v>2393</v>
      </c>
      <c r="E106" s="119" t="n">
        <v>8</v>
      </c>
      <c r="F106" s="120" t="n">
        <v>2</v>
      </c>
      <c r="G106" s="121"/>
      <c r="H106" s="108"/>
      <c r="I106" s="109"/>
      <c r="J106" s="110"/>
      <c r="K106" s="110"/>
      <c r="L106" s="109"/>
      <c r="M106" s="110"/>
      <c r="N106" s="109"/>
      <c r="O106" s="109"/>
      <c r="P106" s="109"/>
      <c r="Q106" s="109"/>
      <c r="R106" s="109"/>
      <c r="S106" s="109"/>
    </row>
    <row r="107" s="3" customFormat="true" ht="12.75" hidden="false" customHeight="false" outlineLevel="0" collapsed="false">
      <c r="A107" s="92"/>
      <c r="B107" s="93"/>
      <c r="C107" s="118" t="s">
        <v>197</v>
      </c>
      <c r="D107" s="118" t="n">
        <v>618</v>
      </c>
      <c r="E107" s="119"/>
      <c r="F107" s="120" t="n">
        <v>5</v>
      </c>
      <c r="G107" s="121" t="n">
        <v>1</v>
      </c>
      <c r="H107" s="108"/>
      <c r="I107" s="109"/>
      <c r="J107" s="110"/>
      <c r="K107" s="110"/>
      <c r="L107" s="109"/>
      <c r="M107" s="110"/>
      <c r="N107" s="109"/>
      <c r="O107" s="109"/>
      <c r="P107" s="109"/>
      <c r="Q107" s="109"/>
      <c r="R107" s="109"/>
      <c r="S107" s="109"/>
    </row>
    <row r="108" s="3" customFormat="true" ht="12.75" hidden="false" customHeight="false" outlineLevel="0" collapsed="false">
      <c r="A108" s="92"/>
      <c r="B108" s="93"/>
      <c r="C108" s="118" t="s">
        <v>198</v>
      </c>
      <c r="D108" s="118" t="n">
        <v>619</v>
      </c>
      <c r="E108" s="119"/>
      <c r="F108" s="120"/>
      <c r="G108" s="121" t="n">
        <v>1</v>
      </c>
      <c r="H108" s="108"/>
      <c r="I108" s="109"/>
      <c r="J108" s="110"/>
      <c r="K108" s="110"/>
      <c r="L108" s="109"/>
      <c r="M108" s="110"/>
      <c r="N108" s="109"/>
      <c r="O108" s="109"/>
      <c r="P108" s="109"/>
      <c r="Q108" s="109"/>
      <c r="R108" s="109"/>
      <c r="S108" s="109"/>
    </row>
    <row r="109" s="3" customFormat="true" ht="12.75" hidden="false" customHeight="false" outlineLevel="0" collapsed="false">
      <c r="A109" s="92"/>
      <c r="B109" s="93"/>
      <c r="C109" s="118" t="s">
        <v>199</v>
      </c>
      <c r="D109" s="118" t="n">
        <v>623</v>
      </c>
      <c r="E109" s="119"/>
      <c r="F109" s="120"/>
      <c r="G109" s="121" t="n">
        <v>1</v>
      </c>
      <c r="H109" s="108"/>
      <c r="I109" s="109"/>
      <c r="J109" s="110"/>
      <c r="K109" s="110"/>
      <c r="L109" s="109"/>
      <c r="M109" s="110"/>
      <c r="N109" s="109"/>
      <c r="O109" s="109"/>
      <c r="P109" s="109"/>
      <c r="Q109" s="109"/>
      <c r="R109" s="109"/>
      <c r="S109" s="109"/>
    </row>
    <row r="110" s="3" customFormat="true" ht="12.75" hidden="false" customHeight="false" outlineLevel="0" collapsed="false">
      <c r="A110" s="92"/>
      <c r="B110" s="93"/>
      <c r="C110" s="111" t="s">
        <v>200</v>
      </c>
      <c r="D110" s="111" t="n">
        <v>518</v>
      </c>
      <c r="E110" s="112" t="n">
        <v>1</v>
      </c>
      <c r="F110" s="113" t="n">
        <v>1</v>
      </c>
      <c r="G110" s="114"/>
      <c r="H110" s="108"/>
      <c r="I110" s="109"/>
      <c r="J110" s="110"/>
      <c r="K110" s="110"/>
      <c r="L110" s="109"/>
      <c r="M110" s="110"/>
      <c r="N110" s="109"/>
      <c r="O110" s="109"/>
      <c r="P110" s="109"/>
      <c r="Q110" s="109"/>
      <c r="R110" s="109"/>
      <c r="S110" s="109"/>
    </row>
    <row r="111" s="3" customFormat="true" ht="12.75" hidden="false" customHeight="false" outlineLevel="0" collapsed="false">
      <c r="A111" s="92"/>
      <c r="B111" s="93"/>
      <c r="C111" s="126" t="s">
        <v>201</v>
      </c>
      <c r="D111" s="115" t="n">
        <v>807</v>
      </c>
      <c r="E111" s="116" t="n">
        <v>125</v>
      </c>
      <c r="F111" s="116" t="n">
        <v>56</v>
      </c>
      <c r="G111" s="117" t="n">
        <v>9</v>
      </c>
      <c r="H111" s="108"/>
      <c r="I111" s="109"/>
      <c r="J111" s="110"/>
      <c r="K111" s="110"/>
      <c r="L111" s="109"/>
      <c r="M111" s="110"/>
      <c r="N111" s="109"/>
      <c r="O111" s="109"/>
      <c r="P111" s="109"/>
      <c r="Q111" s="109"/>
      <c r="R111" s="109"/>
      <c r="S111" s="109"/>
    </row>
    <row r="112" s="3" customFormat="true" ht="12.75" hidden="false" customHeight="false" outlineLevel="0" collapsed="false">
      <c r="A112" s="92"/>
      <c r="B112" s="93"/>
      <c r="C112" s="122" t="s">
        <v>202</v>
      </c>
      <c r="D112" s="118" t="n">
        <v>757</v>
      </c>
      <c r="E112" s="119"/>
      <c r="F112" s="120" t="n">
        <v>2</v>
      </c>
      <c r="G112" s="121"/>
      <c r="H112" s="108"/>
      <c r="I112" s="109"/>
      <c r="J112" s="110"/>
      <c r="K112" s="110"/>
      <c r="L112" s="109"/>
      <c r="M112" s="110"/>
      <c r="N112" s="109"/>
      <c r="O112" s="109"/>
      <c r="P112" s="109"/>
      <c r="Q112" s="109"/>
      <c r="R112" s="109"/>
      <c r="S112" s="109"/>
    </row>
    <row r="113" s="3" customFormat="true" ht="12.75" hidden="false" customHeight="false" outlineLevel="0" collapsed="false">
      <c r="A113" s="92"/>
      <c r="B113" s="93"/>
      <c r="C113" s="122" t="s">
        <v>203</v>
      </c>
      <c r="D113" s="118" t="n">
        <v>801</v>
      </c>
      <c r="E113" s="119"/>
      <c r="F113" s="120" t="n">
        <v>25</v>
      </c>
      <c r="G113" s="121" t="n">
        <v>14</v>
      </c>
      <c r="H113" s="108"/>
      <c r="I113" s="109"/>
      <c r="J113" s="110"/>
      <c r="K113" s="110"/>
      <c r="L113" s="109"/>
      <c r="M113" s="110"/>
      <c r="N113" s="109"/>
      <c r="O113" s="109"/>
      <c r="P113" s="109"/>
      <c r="Q113" s="109"/>
      <c r="R113" s="109"/>
      <c r="S113" s="109"/>
    </row>
    <row r="114" s="3" customFormat="true" ht="12.75" hidden="false" customHeight="false" outlineLevel="0" collapsed="false">
      <c r="A114" s="92"/>
      <c r="B114" s="93"/>
      <c r="C114" s="122" t="s">
        <v>204</v>
      </c>
      <c r="D114" s="118" t="n">
        <v>837</v>
      </c>
      <c r="E114" s="119"/>
      <c r="F114" s="120" t="n">
        <v>1</v>
      </c>
      <c r="G114" s="121"/>
      <c r="H114" s="108"/>
      <c r="I114" s="109"/>
      <c r="J114" s="110"/>
      <c r="K114" s="110"/>
      <c r="L114" s="109"/>
      <c r="M114" s="110"/>
      <c r="N114" s="109"/>
      <c r="O114" s="109"/>
      <c r="P114" s="109"/>
      <c r="Q114" s="109"/>
      <c r="R114" s="109"/>
      <c r="S114" s="109"/>
    </row>
    <row r="115" s="3" customFormat="true" ht="12.75" hidden="false" customHeight="false" outlineLevel="0" collapsed="false">
      <c r="A115" s="92"/>
      <c r="B115" s="93"/>
      <c r="C115" s="127" t="s">
        <v>205</v>
      </c>
      <c r="D115" s="111" t="n">
        <v>753</v>
      </c>
      <c r="E115" s="112"/>
      <c r="F115" s="113"/>
      <c r="G115" s="114" t="n">
        <v>1</v>
      </c>
      <c r="H115" s="108"/>
      <c r="I115" s="109"/>
      <c r="J115" s="110"/>
      <c r="K115" s="110"/>
      <c r="L115" s="109"/>
      <c r="M115" s="110"/>
      <c r="N115" s="109"/>
      <c r="O115" s="109"/>
      <c r="P115" s="109"/>
      <c r="Q115" s="109"/>
      <c r="R115" s="109"/>
      <c r="S115" s="109"/>
    </row>
    <row r="116" s="3" customFormat="true" ht="12.75" hidden="false" customHeight="false" outlineLevel="0" collapsed="false">
      <c r="A116" s="92"/>
      <c r="B116" s="93"/>
      <c r="C116" s="128" t="s">
        <v>206</v>
      </c>
      <c r="D116" s="128" t="n">
        <v>650</v>
      </c>
      <c r="E116" s="124" t="n">
        <v>15</v>
      </c>
      <c r="F116" s="124"/>
      <c r="G116" s="125"/>
      <c r="H116" s="108"/>
      <c r="I116" s="109"/>
      <c r="J116" s="110"/>
      <c r="K116" s="110"/>
      <c r="L116" s="109"/>
      <c r="M116" s="110"/>
      <c r="N116" s="109"/>
      <c r="O116" s="109"/>
      <c r="P116" s="109"/>
      <c r="Q116" s="109"/>
      <c r="R116" s="109"/>
      <c r="S116" s="109"/>
    </row>
    <row r="117" s="3" customFormat="true" ht="12.75" hidden="false" customHeight="false" outlineLevel="0" collapsed="false">
      <c r="A117" s="92"/>
      <c r="B117" s="93"/>
      <c r="C117" s="128" t="s">
        <v>207</v>
      </c>
      <c r="D117" s="128" t="n">
        <v>854</v>
      </c>
      <c r="E117" s="124"/>
      <c r="F117" s="124"/>
      <c r="G117" s="125" t="n">
        <v>2</v>
      </c>
      <c r="H117" s="108"/>
      <c r="I117" s="109"/>
      <c r="J117" s="110"/>
      <c r="K117" s="110"/>
      <c r="L117" s="109"/>
      <c r="M117" s="110"/>
      <c r="N117" s="109"/>
      <c r="O117" s="109"/>
      <c r="P117" s="109"/>
      <c r="Q117" s="109"/>
      <c r="R117" s="109"/>
      <c r="S117" s="109"/>
    </row>
    <row r="118" s="3" customFormat="true" ht="12.75" hidden="false" customHeight="false" outlineLevel="0" collapsed="false">
      <c r="A118" s="92" t="n">
        <f aca="false">+A$85</f>
        <v>6300200</v>
      </c>
      <c r="B118" s="93" t="n">
        <f aca="false">+B$85</f>
        <v>40345</v>
      </c>
      <c r="C118" s="129" t="s">
        <v>208</v>
      </c>
      <c r="D118" s="129" t="n">
        <v>1043</v>
      </c>
      <c r="E118" s="116"/>
      <c r="F118" s="116" t="n">
        <v>4</v>
      </c>
      <c r="G118" s="117"/>
      <c r="H118" s="108"/>
      <c r="I118" s="109"/>
      <c r="J118" s="110"/>
      <c r="K118" s="110"/>
      <c r="L118" s="109"/>
      <c r="M118" s="110"/>
      <c r="N118" s="109"/>
      <c r="O118" s="109"/>
      <c r="P118" s="109"/>
      <c r="Q118" s="109"/>
      <c r="R118" s="109"/>
      <c r="S118" s="109"/>
    </row>
    <row r="119" s="3" customFormat="true" ht="12.75" hidden="false" customHeight="false" outlineLevel="0" collapsed="false">
      <c r="A119" s="92" t="n">
        <f aca="false">+A$85</f>
        <v>6300200</v>
      </c>
      <c r="B119" s="93" t="n">
        <f aca="false">+B$85</f>
        <v>40345</v>
      </c>
      <c r="C119" s="130" t="s">
        <v>209</v>
      </c>
      <c r="D119" s="130" t="n">
        <v>1028</v>
      </c>
      <c r="E119" s="119" t="n">
        <v>2</v>
      </c>
      <c r="F119" s="120" t="n">
        <v>8</v>
      </c>
      <c r="G119" s="121" t="n">
        <v>1</v>
      </c>
      <c r="H119" s="108"/>
      <c r="I119" s="109"/>
      <c r="J119" s="110"/>
      <c r="K119" s="110"/>
      <c r="L119" s="109"/>
      <c r="M119" s="110"/>
      <c r="N119" s="109"/>
      <c r="O119" s="109"/>
      <c r="P119" s="109"/>
      <c r="Q119" s="109"/>
      <c r="R119" s="109"/>
      <c r="S119" s="109"/>
    </row>
    <row r="120" s="3" customFormat="true" ht="12.75" hidden="false" customHeight="false" outlineLevel="0" collapsed="false">
      <c r="A120" s="92" t="n">
        <f aca="false">+A$85</f>
        <v>6300200</v>
      </c>
      <c r="B120" s="93" t="n">
        <f aca="false">+B$85</f>
        <v>40345</v>
      </c>
      <c r="C120" s="118" t="s">
        <v>210</v>
      </c>
      <c r="D120" s="118" t="n">
        <v>978</v>
      </c>
      <c r="E120" s="119" t="n">
        <v>135</v>
      </c>
      <c r="F120" s="120" t="n">
        <v>145</v>
      </c>
      <c r="G120" s="121" t="n">
        <v>95</v>
      </c>
      <c r="H120" s="108"/>
      <c r="I120" s="109"/>
      <c r="J120" s="110"/>
      <c r="K120" s="110"/>
      <c r="L120" s="109"/>
      <c r="M120" s="110"/>
      <c r="N120" s="109"/>
      <c r="O120" s="109"/>
      <c r="P120" s="109"/>
      <c r="Q120" s="109"/>
      <c r="R120" s="109"/>
      <c r="S120" s="109"/>
    </row>
    <row r="121" s="3" customFormat="true" ht="12.75" hidden="false" customHeight="false" outlineLevel="0" collapsed="false">
      <c r="A121" s="92" t="n">
        <f aca="false">+A$85</f>
        <v>6300200</v>
      </c>
      <c r="B121" s="93" t="n">
        <f aca="false">+B$85</f>
        <v>40345</v>
      </c>
      <c r="C121" s="127" t="s">
        <v>211</v>
      </c>
      <c r="D121" s="111" t="n">
        <v>1009</v>
      </c>
      <c r="E121" s="112" t="n">
        <v>2</v>
      </c>
      <c r="F121" s="113" t="n">
        <v>1</v>
      </c>
      <c r="G121" s="114"/>
      <c r="H121" s="108"/>
      <c r="I121" s="109"/>
      <c r="J121" s="110"/>
      <c r="K121" s="110"/>
      <c r="L121" s="109"/>
      <c r="M121" s="110"/>
      <c r="N121" s="109"/>
      <c r="O121" s="109"/>
      <c r="P121" s="109"/>
      <c r="Q121" s="109"/>
      <c r="R121" s="109"/>
      <c r="S121" s="109"/>
    </row>
    <row r="122" s="3" customFormat="true" ht="12.75" hidden="false" customHeight="false" outlineLevel="0" collapsed="false">
      <c r="A122" s="92" t="n">
        <f aca="false">+A$85</f>
        <v>6300200</v>
      </c>
      <c r="B122" s="93" t="n">
        <f aca="false">+B$85</f>
        <v>40345</v>
      </c>
      <c r="C122" s="123" t="s">
        <v>212</v>
      </c>
      <c r="D122" s="131" t="n">
        <v>1055</v>
      </c>
      <c r="E122" s="124" t="n">
        <v>2</v>
      </c>
      <c r="F122" s="124" t="n">
        <v>13</v>
      </c>
      <c r="G122" s="125" t="n">
        <v>19</v>
      </c>
      <c r="H122" s="108"/>
      <c r="I122" s="109"/>
      <c r="J122" s="110"/>
      <c r="K122" s="110"/>
      <c r="L122" s="109"/>
      <c r="M122" s="110"/>
      <c r="N122" s="109"/>
      <c r="O122" s="109"/>
      <c r="P122" s="109"/>
      <c r="Q122" s="109"/>
      <c r="R122" s="109"/>
      <c r="S122" s="109"/>
    </row>
    <row r="123" s="3" customFormat="true" ht="12.75" hidden="false" customHeight="false" outlineLevel="0" collapsed="false">
      <c r="A123" s="92" t="n">
        <f aca="false">+A$85</f>
        <v>6300200</v>
      </c>
      <c r="B123" s="93" t="n">
        <f aca="false">+B$85</f>
        <v>40345</v>
      </c>
      <c r="C123" s="131" t="s">
        <v>213</v>
      </c>
      <c r="D123" s="131" t="n">
        <v>933</v>
      </c>
      <c r="E123" s="124"/>
      <c r="F123" s="124" t="n">
        <v>5</v>
      </c>
      <c r="G123" s="125"/>
      <c r="H123" s="132"/>
      <c r="I123" s="133"/>
      <c r="J123" s="134"/>
      <c r="K123" s="134"/>
      <c r="L123" s="133"/>
      <c r="M123" s="134"/>
      <c r="N123" s="133"/>
      <c r="O123" s="133"/>
      <c r="P123" s="133"/>
      <c r="Q123" s="133"/>
      <c r="R123" s="133"/>
      <c r="S123" s="133"/>
    </row>
    <row r="124" s="3" customFormat="true" ht="12.75" hidden="false" customHeight="false" outlineLevel="0" collapsed="false">
      <c r="A124" s="92" t="n">
        <f aca="false">+A$85</f>
        <v>6300200</v>
      </c>
      <c r="B124" s="93" t="n">
        <f aca="false">+B$85</f>
        <v>40345</v>
      </c>
      <c r="C124" s="131" t="s">
        <v>214</v>
      </c>
      <c r="D124" s="131" t="n">
        <v>906</v>
      </c>
      <c r="E124" s="124"/>
      <c r="F124" s="124" t="n">
        <v>1</v>
      </c>
      <c r="G124" s="125"/>
      <c r="H124" s="135"/>
      <c r="I124" s="136"/>
      <c r="J124" s="137"/>
      <c r="K124" s="137"/>
      <c r="L124" s="136"/>
      <c r="M124" s="137"/>
      <c r="N124" s="136"/>
      <c r="O124" s="136"/>
      <c r="P124" s="136"/>
      <c r="Q124" s="136"/>
      <c r="R124" s="136"/>
      <c r="S124" s="136"/>
    </row>
    <row r="125" s="3" customFormat="true" ht="14.25" hidden="false" customHeight="false" outlineLevel="0" collapsed="false">
      <c r="A125" s="92" t="n">
        <f aca="false">+A$85</f>
        <v>6300200</v>
      </c>
      <c r="B125" s="93" t="n">
        <f aca="false">+B$85</f>
        <v>40345</v>
      </c>
      <c r="C125" s="138"/>
      <c r="D125" s="139"/>
      <c r="E125" s="140"/>
      <c r="F125" s="141"/>
      <c r="G125" s="142"/>
      <c r="H125" s="143"/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6"/>
    </row>
    <row r="126" s="3" customFormat="true" ht="14.25" hidden="false" customHeight="false" outlineLevel="0" collapsed="false">
      <c r="A126" s="92" t="n">
        <f aca="false">+A$85</f>
        <v>6300200</v>
      </c>
      <c r="B126" s="93" t="n">
        <f aca="false">+B$85</f>
        <v>40345</v>
      </c>
      <c r="C126" s="138"/>
      <c r="D126" s="139"/>
      <c r="E126" s="140"/>
      <c r="F126" s="141"/>
      <c r="G126" s="142"/>
      <c r="H126" s="143"/>
      <c r="I126" s="144"/>
      <c r="J126" s="145"/>
      <c r="K126" s="145"/>
      <c r="L126" s="145"/>
      <c r="M126" s="145"/>
      <c r="N126" s="145"/>
      <c r="O126" s="145"/>
      <c r="P126" s="145"/>
      <c r="Q126" s="145"/>
      <c r="R126" s="145"/>
      <c r="S126" s="146"/>
    </row>
    <row r="127" s="3" customFormat="true" ht="14.25" hidden="false" customHeight="false" outlineLevel="0" collapsed="false">
      <c r="A127" s="92" t="n">
        <f aca="false">+A$85</f>
        <v>6300200</v>
      </c>
      <c r="B127" s="93" t="n">
        <f aca="false">+B$85</f>
        <v>40345</v>
      </c>
      <c r="C127" s="138"/>
      <c r="D127" s="139"/>
      <c r="E127" s="140"/>
      <c r="F127" s="141"/>
      <c r="G127" s="142"/>
      <c r="H127" s="143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6"/>
    </row>
    <row r="128" s="3" customFormat="true" ht="14.25" hidden="false" customHeight="false" outlineLevel="0" collapsed="false">
      <c r="A128" s="92" t="n">
        <f aca="false">+A$85</f>
        <v>6300200</v>
      </c>
      <c r="B128" s="93" t="n">
        <f aca="false">+B$85</f>
        <v>40345</v>
      </c>
      <c r="C128" s="138"/>
      <c r="D128" s="139"/>
      <c r="E128" s="140"/>
      <c r="F128" s="141"/>
      <c r="G128" s="142"/>
      <c r="H128" s="143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6"/>
    </row>
    <row r="129" s="3" customFormat="true" ht="14.25" hidden="false" customHeight="false" outlineLevel="0" collapsed="false">
      <c r="A129" s="92" t="n">
        <f aca="false">+A$85</f>
        <v>6300200</v>
      </c>
      <c r="B129" s="93" t="n">
        <f aca="false">+B$85</f>
        <v>40345</v>
      </c>
      <c r="C129" s="138"/>
      <c r="D129" s="139"/>
      <c r="E129" s="140"/>
      <c r="F129" s="141"/>
      <c r="G129" s="142"/>
      <c r="H129" s="143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6"/>
    </row>
    <row r="130" s="3" customFormat="true" ht="14.25" hidden="false" customHeight="false" outlineLevel="0" collapsed="false">
      <c r="A130" s="92" t="n">
        <f aca="false">+A$85</f>
        <v>6300200</v>
      </c>
      <c r="B130" s="93" t="n">
        <f aca="false">+B$85</f>
        <v>40345</v>
      </c>
      <c r="C130" s="138"/>
      <c r="D130" s="139"/>
      <c r="E130" s="140"/>
      <c r="F130" s="141"/>
      <c r="G130" s="142"/>
      <c r="H130" s="143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6"/>
    </row>
    <row r="131" s="3" customFormat="true" ht="14.25" hidden="false" customHeight="false" outlineLevel="0" collapsed="false">
      <c r="A131" s="92" t="n">
        <f aca="false">+A$85</f>
        <v>6300200</v>
      </c>
      <c r="B131" s="93" t="n">
        <f aca="false">+B$85</f>
        <v>40345</v>
      </c>
      <c r="C131" s="138"/>
      <c r="D131" s="139"/>
      <c r="E131" s="140"/>
      <c r="F131" s="141"/>
      <c r="G131" s="142"/>
      <c r="H131" s="143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6"/>
    </row>
    <row r="132" s="3" customFormat="true" ht="14.25" hidden="false" customHeight="false" outlineLevel="0" collapsed="false">
      <c r="A132" s="92" t="n">
        <f aca="false">+A$85</f>
        <v>6300200</v>
      </c>
      <c r="B132" s="93" t="n">
        <f aca="false">+B$85</f>
        <v>40345</v>
      </c>
      <c r="C132" s="138"/>
      <c r="D132" s="139"/>
      <c r="E132" s="140"/>
      <c r="F132" s="141"/>
      <c r="G132" s="142"/>
      <c r="H132" s="143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6"/>
    </row>
    <row r="133" s="3" customFormat="true" ht="14.25" hidden="false" customHeight="false" outlineLevel="0" collapsed="false">
      <c r="A133" s="92" t="n">
        <f aca="false">+A$85</f>
        <v>6300200</v>
      </c>
      <c r="B133" s="93" t="n">
        <f aca="false">+B$85</f>
        <v>40345</v>
      </c>
      <c r="C133" s="138"/>
      <c r="D133" s="139"/>
      <c r="E133" s="140"/>
      <c r="F133" s="141"/>
      <c r="G133" s="142"/>
      <c r="H133" s="143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6"/>
    </row>
    <row r="134" s="3" customFormat="true" ht="14.25" hidden="false" customHeight="false" outlineLevel="0" collapsed="false">
      <c r="A134" s="92" t="n">
        <f aca="false">+A$85</f>
        <v>6300200</v>
      </c>
      <c r="B134" s="93" t="n">
        <f aca="false">+B$85</f>
        <v>40345</v>
      </c>
      <c r="C134" s="138"/>
      <c r="D134" s="139"/>
      <c r="E134" s="140"/>
      <c r="F134" s="141"/>
      <c r="G134" s="142"/>
      <c r="H134" s="143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6"/>
    </row>
    <row r="135" s="3" customFormat="true" ht="14.25" hidden="false" customHeight="false" outlineLevel="0" collapsed="false">
      <c r="A135" s="92" t="n">
        <f aca="false">+A$85</f>
        <v>6300200</v>
      </c>
      <c r="B135" s="93" t="n">
        <f aca="false">+B$85</f>
        <v>40345</v>
      </c>
      <c r="C135" s="138"/>
      <c r="D135" s="139"/>
      <c r="E135" s="140"/>
      <c r="F135" s="141"/>
      <c r="G135" s="142"/>
      <c r="H135" s="143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6"/>
    </row>
    <row r="136" s="3" customFormat="true" ht="14.25" hidden="false" customHeight="false" outlineLevel="0" collapsed="false">
      <c r="A136" s="92" t="n">
        <f aca="false">+A$85</f>
        <v>6300200</v>
      </c>
      <c r="B136" s="93" t="n">
        <f aca="false">+B$85</f>
        <v>40345</v>
      </c>
      <c r="C136" s="138"/>
      <c r="D136" s="139"/>
      <c r="E136" s="140"/>
      <c r="F136" s="141"/>
      <c r="G136" s="142"/>
      <c r="H136" s="143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6"/>
    </row>
    <row r="137" s="3" customFormat="true" ht="14.25" hidden="false" customHeight="false" outlineLevel="0" collapsed="false">
      <c r="A137" s="92" t="n">
        <f aca="false">+A$85</f>
        <v>6300200</v>
      </c>
      <c r="B137" s="93" t="n">
        <f aca="false">+B$85</f>
        <v>40345</v>
      </c>
      <c r="C137" s="138"/>
      <c r="D137" s="139"/>
      <c r="E137" s="140"/>
      <c r="F137" s="141"/>
      <c r="G137" s="142"/>
      <c r="H137" s="143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6"/>
    </row>
    <row r="138" s="3" customFormat="true" ht="14.25" hidden="false" customHeight="false" outlineLevel="0" collapsed="false">
      <c r="A138" s="92" t="n">
        <f aca="false">+A$85</f>
        <v>6300200</v>
      </c>
      <c r="B138" s="93" t="n">
        <f aca="false">+B$85</f>
        <v>40345</v>
      </c>
      <c r="C138" s="138"/>
      <c r="D138" s="139"/>
      <c r="E138" s="140"/>
      <c r="F138" s="141"/>
      <c r="G138" s="142"/>
      <c r="H138" s="143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6"/>
    </row>
    <row r="139" s="3" customFormat="true" ht="14.25" hidden="false" customHeight="false" outlineLevel="0" collapsed="false">
      <c r="A139" s="92" t="n">
        <f aca="false">+A$85</f>
        <v>6300200</v>
      </c>
      <c r="B139" s="93" t="n">
        <f aca="false">+B$85</f>
        <v>40345</v>
      </c>
      <c r="C139" s="138"/>
      <c r="D139" s="139"/>
      <c r="E139" s="140"/>
      <c r="F139" s="141"/>
      <c r="G139" s="142"/>
      <c r="H139" s="143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6"/>
    </row>
    <row r="140" s="3" customFormat="true" ht="14.25" hidden="false" customHeight="false" outlineLevel="0" collapsed="false">
      <c r="A140" s="92" t="n">
        <f aca="false">+A$85</f>
        <v>6300200</v>
      </c>
      <c r="B140" s="93" t="n">
        <f aca="false">+B$85</f>
        <v>40345</v>
      </c>
      <c r="C140" s="138"/>
      <c r="D140" s="139"/>
      <c r="E140" s="140"/>
      <c r="F140" s="141"/>
      <c r="G140" s="142"/>
      <c r="H140" s="143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6"/>
    </row>
    <row r="141" s="3" customFormat="true" ht="14.25" hidden="false" customHeight="false" outlineLevel="0" collapsed="false">
      <c r="A141" s="92" t="n">
        <f aca="false">+A$85</f>
        <v>6300200</v>
      </c>
      <c r="B141" s="93" t="n">
        <f aca="false">+B$85</f>
        <v>40345</v>
      </c>
      <c r="C141" s="138"/>
      <c r="D141" s="139"/>
      <c r="E141" s="140"/>
      <c r="F141" s="141"/>
      <c r="G141" s="142"/>
      <c r="H141" s="143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6"/>
    </row>
    <row r="142" s="3" customFormat="true" ht="14.25" hidden="false" customHeight="false" outlineLevel="0" collapsed="false">
      <c r="A142" s="92" t="n">
        <f aca="false">+A$85</f>
        <v>6300200</v>
      </c>
      <c r="B142" s="93" t="n">
        <f aca="false">+B$85</f>
        <v>40345</v>
      </c>
      <c r="C142" s="138"/>
      <c r="D142" s="139"/>
      <c r="E142" s="140"/>
      <c r="F142" s="141"/>
      <c r="G142" s="142"/>
      <c r="H142" s="143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6"/>
    </row>
    <row r="143" s="3" customFormat="true" ht="14.25" hidden="false" customHeight="false" outlineLevel="0" collapsed="false">
      <c r="A143" s="92" t="n">
        <f aca="false">+A$85</f>
        <v>6300200</v>
      </c>
      <c r="B143" s="93" t="n">
        <f aca="false">+B$85</f>
        <v>40345</v>
      </c>
      <c r="C143" s="138"/>
      <c r="D143" s="139"/>
      <c r="E143" s="140"/>
      <c r="F143" s="141"/>
      <c r="G143" s="142"/>
      <c r="H143" s="143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6"/>
    </row>
    <row r="144" s="3" customFormat="true" ht="14.25" hidden="false" customHeight="false" outlineLevel="0" collapsed="false">
      <c r="A144" s="92" t="n">
        <f aca="false">+A$85</f>
        <v>6300200</v>
      </c>
      <c r="B144" s="93" t="n">
        <f aca="false">+B$85</f>
        <v>40345</v>
      </c>
      <c r="C144" s="138"/>
      <c r="D144" s="139"/>
      <c r="E144" s="140"/>
      <c r="F144" s="141"/>
      <c r="G144" s="142"/>
      <c r="H144" s="143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6"/>
    </row>
    <row r="145" s="3" customFormat="true" ht="14.25" hidden="false" customHeight="false" outlineLevel="0" collapsed="false">
      <c r="A145" s="92" t="n">
        <f aca="false">+A$85</f>
        <v>6300200</v>
      </c>
      <c r="B145" s="93" t="n">
        <f aca="false">+B$85</f>
        <v>40345</v>
      </c>
      <c r="C145" s="138"/>
      <c r="D145" s="139"/>
      <c r="E145" s="140"/>
      <c r="F145" s="141"/>
      <c r="G145" s="142"/>
      <c r="H145" s="143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6"/>
    </row>
    <row r="146" s="3" customFormat="true" ht="14.25" hidden="false" customHeight="false" outlineLevel="0" collapsed="false">
      <c r="A146" s="92" t="n">
        <f aca="false">+A$85</f>
        <v>6300200</v>
      </c>
      <c r="B146" s="93" t="n">
        <f aca="false">+B$85</f>
        <v>40345</v>
      </c>
      <c r="C146" s="138"/>
      <c r="D146" s="139"/>
      <c r="E146" s="140"/>
      <c r="F146" s="141"/>
      <c r="G146" s="142"/>
      <c r="H146" s="143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6"/>
    </row>
    <row r="147" s="3" customFormat="true" ht="14.25" hidden="false" customHeight="false" outlineLevel="0" collapsed="false">
      <c r="A147" s="92" t="n">
        <f aca="false">+A$85</f>
        <v>6300200</v>
      </c>
      <c r="B147" s="93" t="n">
        <f aca="false">+B$85</f>
        <v>40345</v>
      </c>
      <c r="C147" s="138"/>
      <c r="D147" s="139"/>
      <c r="E147" s="140"/>
      <c r="F147" s="141"/>
      <c r="G147" s="142"/>
      <c r="H147" s="143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6"/>
    </row>
    <row r="148" s="3" customFormat="true" ht="14.25" hidden="false" customHeight="false" outlineLevel="0" collapsed="false">
      <c r="A148" s="92" t="n">
        <f aca="false">+A$85</f>
        <v>6300200</v>
      </c>
      <c r="B148" s="93" t="n">
        <f aca="false">+B$85</f>
        <v>40345</v>
      </c>
      <c r="C148" s="138"/>
      <c r="D148" s="139"/>
      <c r="E148" s="140"/>
      <c r="F148" s="141"/>
      <c r="G148" s="142"/>
      <c r="H148" s="143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6"/>
    </row>
    <row r="149" s="3" customFormat="true" ht="14.25" hidden="false" customHeight="false" outlineLevel="0" collapsed="false">
      <c r="A149" s="92" t="n">
        <f aca="false">+A$85</f>
        <v>6300200</v>
      </c>
      <c r="B149" s="93" t="n">
        <f aca="false">+B$85</f>
        <v>40345</v>
      </c>
      <c r="C149" s="138"/>
      <c r="D149" s="139"/>
      <c r="E149" s="140"/>
      <c r="F149" s="141"/>
      <c r="G149" s="142"/>
      <c r="H149" s="143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6"/>
    </row>
    <row r="150" s="3" customFormat="true" ht="14.25" hidden="false" customHeight="false" outlineLevel="0" collapsed="false">
      <c r="A150" s="92" t="n">
        <f aca="false">+A$85</f>
        <v>6300200</v>
      </c>
      <c r="B150" s="93" t="n">
        <f aca="false">+B$85</f>
        <v>40345</v>
      </c>
      <c r="C150" s="138"/>
      <c r="D150" s="139"/>
      <c r="E150" s="140"/>
      <c r="F150" s="141"/>
      <c r="G150" s="142"/>
      <c r="H150" s="143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6"/>
    </row>
    <row r="151" s="3" customFormat="true" ht="14.25" hidden="false" customHeight="false" outlineLevel="0" collapsed="false">
      <c r="A151" s="92" t="n">
        <f aca="false">+A$85</f>
        <v>6300200</v>
      </c>
      <c r="B151" s="93" t="n">
        <f aca="false">+B$85</f>
        <v>40345</v>
      </c>
      <c r="C151" s="138"/>
      <c r="D151" s="139"/>
      <c r="E151" s="140"/>
      <c r="F151" s="141"/>
      <c r="G151" s="142"/>
      <c r="H151" s="143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6"/>
    </row>
    <row r="152" s="3" customFormat="true" ht="14.25" hidden="false" customHeight="false" outlineLevel="0" collapsed="false">
      <c r="A152" s="92" t="n">
        <f aca="false">+A$85</f>
        <v>6300200</v>
      </c>
      <c r="B152" s="93" t="n">
        <f aca="false">+B$85</f>
        <v>40345</v>
      </c>
      <c r="C152" s="138"/>
      <c r="D152" s="139"/>
      <c r="E152" s="140"/>
      <c r="F152" s="141"/>
      <c r="G152" s="142"/>
      <c r="H152" s="143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6"/>
    </row>
    <row r="153" s="3" customFormat="true" ht="14.25" hidden="false" customHeight="false" outlineLevel="0" collapsed="false">
      <c r="A153" s="92" t="n">
        <f aca="false">+A$85</f>
        <v>6300200</v>
      </c>
      <c r="B153" s="93" t="n">
        <f aca="false">+B$85</f>
        <v>40345</v>
      </c>
      <c r="C153" s="138"/>
      <c r="D153" s="139"/>
      <c r="E153" s="140"/>
      <c r="F153" s="141"/>
      <c r="G153" s="142"/>
      <c r="H153" s="143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6"/>
    </row>
    <row r="154" s="3" customFormat="true" ht="14.25" hidden="false" customHeight="false" outlineLevel="0" collapsed="false">
      <c r="A154" s="92" t="n">
        <f aca="false">+A$85</f>
        <v>6300200</v>
      </c>
      <c r="B154" s="93" t="n">
        <f aca="false">+B$85</f>
        <v>40345</v>
      </c>
      <c r="C154" s="138"/>
      <c r="D154" s="139"/>
      <c r="E154" s="140"/>
      <c r="F154" s="141"/>
      <c r="G154" s="142"/>
      <c r="H154" s="143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6"/>
    </row>
    <row r="155" s="3" customFormat="true" ht="14.25" hidden="false" customHeight="false" outlineLevel="0" collapsed="false">
      <c r="A155" s="92" t="n">
        <f aca="false">+A$85</f>
        <v>6300200</v>
      </c>
      <c r="B155" s="93" t="n">
        <f aca="false">+B$85</f>
        <v>40345</v>
      </c>
      <c r="C155" s="138"/>
      <c r="D155" s="139"/>
      <c r="E155" s="140"/>
      <c r="F155" s="141"/>
      <c r="G155" s="142"/>
      <c r="H155" s="143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6"/>
    </row>
    <row r="156" s="3" customFormat="true" ht="14.25" hidden="false" customHeight="false" outlineLevel="0" collapsed="false">
      <c r="A156" s="92" t="n">
        <f aca="false">+A$85</f>
        <v>6300200</v>
      </c>
      <c r="B156" s="93" t="n">
        <f aca="false">+B$85</f>
        <v>40345</v>
      </c>
      <c r="C156" s="138"/>
      <c r="D156" s="139"/>
      <c r="E156" s="140"/>
      <c r="F156" s="141"/>
      <c r="G156" s="142"/>
      <c r="H156" s="143"/>
      <c r="I156" s="144"/>
      <c r="J156" s="145"/>
      <c r="K156" s="145"/>
      <c r="L156" s="145"/>
      <c r="M156" s="145"/>
      <c r="N156" s="145"/>
      <c r="O156" s="145"/>
      <c r="P156" s="145"/>
      <c r="Q156" s="145"/>
      <c r="R156" s="145"/>
      <c r="S156" s="146"/>
    </row>
    <row r="157" s="3" customFormat="true" ht="14.25" hidden="false" customHeight="false" outlineLevel="0" collapsed="false">
      <c r="A157" s="92" t="n">
        <f aca="false">+A$85</f>
        <v>6300200</v>
      </c>
      <c r="B157" s="93" t="n">
        <f aca="false">+B$85</f>
        <v>40345</v>
      </c>
      <c r="C157" s="138"/>
      <c r="D157" s="139"/>
      <c r="E157" s="140"/>
      <c r="F157" s="141"/>
      <c r="G157" s="142"/>
      <c r="H157" s="143"/>
      <c r="I157" s="144"/>
      <c r="J157" s="145"/>
      <c r="K157" s="145"/>
      <c r="L157" s="145"/>
      <c r="M157" s="145"/>
      <c r="N157" s="145"/>
      <c r="O157" s="145"/>
      <c r="P157" s="145"/>
      <c r="Q157" s="145"/>
      <c r="R157" s="145"/>
      <c r="S157" s="146"/>
    </row>
    <row r="158" s="3" customFormat="true" ht="14.25" hidden="false" customHeight="false" outlineLevel="0" collapsed="false">
      <c r="A158" s="92" t="n">
        <f aca="false">+A$85</f>
        <v>6300200</v>
      </c>
      <c r="B158" s="93" t="n">
        <f aca="false">+B$85</f>
        <v>40345</v>
      </c>
      <c r="C158" s="138"/>
      <c r="D158" s="139"/>
      <c r="E158" s="140"/>
      <c r="F158" s="141"/>
      <c r="G158" s="142"/>
      <c r="H158" s="143"/>
      <c r="I158" s="144"/>
      <c r="J158" s="145"/>
      <c r="K158" s="145"/>
      <c r="L158" s="145"/>
      <c r="M158" s="145"/>
      <c r="N158" s="145"/>
      <c r="O158" s="145"/>
      <c r="P158" s="145"/>
      <c r="Q158" s="145"/>
      <c r="R158" s="145"/>
      <c r="S158" s="146"/>
    </row>
    <row r="159" s="3" customFormat="true" ht="14.25" hidden="false" customHeight="false" outlineLevel="0" collapsed="false">
      <c r="A159" s="92" t="n">
        <f aca="false">+A$85</f>
        <v>6300200</v>
      </c>
      <c r="B159" s="93" t="n">
        <f aca="false">+B$85</f>
        <v>40345</v>
      </c>
      <c r="C159" s="138"/>
      <c r="D159" s="139"/>
      <c r="E159" s="140"/>
      <c r="F159" s="141"/>
      <c r="G159" s="142"/>
      <c r="H159" s="143"/>
      <c r="I159" s="144"/>
      <c r="J159" s="145"/>
      <c r="K159" s="145"/>
      <c r="L159" s="145"/>
      <c r="M159" s="145"/>
      <c r="N159" s="145"/>
      <c r="O159" s="145"/>
      <c r="P159" s="145"/>
      <c r="Q159" s="145"/>
      <c r="R159" s="145"/>
      <c r="S159" s="146"/>
    </row>
    <row r="160" s="3" customFormat="true" ht="14.25" hidden="false" customHeight="false" outlineLevel="0" collapsed="false">
      <c r="A160" s="92" t="n">
        <f aca="false">+A$85</f>
        <v>6300200</v>
      </c>
      <c r="B160" s="93" t="n">
        <f aca="false">+B$85</f>
        <v>40345</v>
      </c>
      <c r="C160" s="138"/>
      <c r="D160" s="139"/>
      <c r="E160" s="140"/>
      <c r="F160" s="141"/>
      <c r="G160" s="142"/>
      <c r="H160" s="143"/>
      <c r="I160" s="144"/>
      <c r="J160" s="145"/>
      <c r="K160" s="145"/>
      <c r="L160" s="145"/>
      <c r="M160" s="145"/>
      <c r="N160" s="145"/>
      <c r="O160" s="145"/>
      <c r="P160" s="145"/>
      <c r="Q160" s="145"/>
      <c r="R160" s="145"/>
      <c r="S160" s="146"/>
    </row>
    <row r="161" s="3" customFormat="true" ht="14.25" hidden="false" customHeight="false" outlineLevel="0" collapsed="false">
      <c r="A161" s="92" t="n">
        <f aca="false">+A$85</f>
        <v>6300200</v>
      </c>
      <c r="B161" s="93" t="n">
        <f aca="false">+B$85</f>
        <v>40345</v>
      </c>
      <c r="C161" s="138"/>
      <c r="D161" s="139"/>
      <c r="E161" s="140"/>
      <c r="F161" s="141"/>
      <c r="G161" s="142"/>
      <c r="H161" s="143"/>
      <c r="I161" s="144"/>
      <c r="J161" s="145"/>
      <c r="K161" s="145"/>
      <c r="L161" s="145"/>
      <c r="M161" s="145"/>
      <c r="N161" s="145"/>
      <c r="O161" s="145"/>
      <c r="P161" s="145"/>
      <c r="Q161" s="145"/>
      <c r="R161" s="145"/>
      <c r="S161" s="146"/>
    </row>
    <row r="162" s="3" customFormat="true" ht="14.25" hidden="false" customHeight="false" outlineLevel="0" collapsed="false">
      <c r="A162" s="92" t="n">
        <f aca="false">+A$85</f>
        <v>6300200</v>
      </c>
      <c r="B162" s="93" t="n">
        <f aca="false">+B$85</f>
        <v>40345</v>
      </c>
      <c r="C162" s="138"/>
      <c r="D162" s="139"/>
      <c r="E162" s="140"/>
      <c r="F162" s="141"/>
      <c r="G162" s="142"/>
      <c r="H162" s="143"/>
      <c r="I162" s="144"/>
      <c r="J162" s="145"/>
      <c r="K162" s="145"/>
      <c r="L162" s="145"/>
      <c r="M162" s="145"/>
      <c r="N162" s="145"/>
      <c r="O162" s="145"/>
      <c r="P162" s="145"/>
      <c r="Q162" s="145"/>
      <c r="R162" s="145"/>
      <c r="S162" s="146"/>
    </row>
    <row r="163" s="3" customFormat="true" ht="14.25" hidden="false" customHeight="false" outlineLevel="0" collapsed="false">
      <c r="A163" s="92" t="n">
        <f aca="false">+A$85</f>
        <v>6300200</v>
      </c>
      <c r="B163" s="93" t="n">
        <f aca="false">+B$85</f>
        <v>40345</v>
      </c>
      <c r="C163" s="138"/>
      <c r="D163" s="139"/>
      <c r="E163" s="140"/>
      <c r="F163" s="141"/>
      <c r="G163" s="142"/>
      <c r="H163" s="143"/>
      <c r="I163" s="144"/>
      <c r="J163" s="145"/>
      <c r="K163" s="145"/>
      <c r="L163" s="145"/>
      <c r="M163" s="145"/>
      <c r="N163" s="145"/>
      <c r="O163" s="145"/>
      <c r="P163" s="145"/>
      <c r="Q163" s="145"/>
      <c r="R163" s="145"/>
      <c r="S163" s="146"/>
    </row>
    <row r="164" s="3" customFormat="true" ht="14.25" hidden="false" customHeight="false" outlineLevel="0" collapsed="false">
      <c r="A164" s="92" t="n">
        <f aca="false">+A$85</f>
        <v>6300200</v>
      </c>
      <c r="B164" s="93" t="n">
        <f aca="false">+B$85</f>
        <v>40345</v>
      </c>
      <c r="C164" s="138"/>
      <c r="D164" s="139"/>
      <c r="E164" s="140"/>
      <c r="F164" s="141"/>
      <c r="G164" s="142"/>
      <c r="H164" s="143"/>
      <c r="I164" s="144"/>
      <c r="J164" s="145"/>
      <c r="K164" s="145"/>
      <c r="L164" s="145"/>
      <c r="M164" s="145"/>
      <c r="N164" s="145"/>
      <c r="O164" s="145"/>
      <c r="P164" s="145"/>
      <c r="Q164" s="145"/>
      <c r="R164" s="145"/>
      <c r="S164" s="146"/>
    </row>
    <row r="165" s="3" customFormat="true" ht="14.25" hidden="false" customHeight="false" outlineLevel="0" collapsed="false">
      <c r="A165" s="92" t="n">
        <f aca="false">+A$85</f>
        <v>6300200</v>
      </c>
      <c r="B165" s="93" t="n">
        <f aca="false">+B$85</f>
        <v>40345</v>
      </c>
      <c r="C165" s="138"/>
      <c r="D165" s="139"/>
      <c r="E165" s="140"/>
      <c r="F165" s="141"/>
      <c r="G165" s="142"/>
      <c r="H165" s="143"/>
      <c r="I165" s="144"/>
      <c r="J165" s="145"/>
      <c r="K165" s="145"/>
      <c r="L165" s="145"/>
      <c r="M165" s="145"/>
      <c r="N165" s="145"/>
      <c r="O165" s="145"/>
      <c r="P165" s="145"/>
      <c r="Q165" s="145"/>
      <c r="R165" s="145"/>
      <c r="S165" s="146"/>
    </row>
    <row r="166" s="3" customFormat="true" ht="14.25" hidden="false" customHeight="false" outlineLevel="0" collapsed="false">
      <c r="A166" s="92" t="n">
        <f aca="false">+A$85</f>
        <v>6300200</v>
      </c>
      <c r="B166" s="93" t="n">
        <f aca="false">+B$85</f>
        <v>40345</v>
      </c>
      <c r="C166" s="138"/>
      <c r="D166" s="139"/>
      <c r="E166" s="140"/>
      <c r="F166" s="141"/>
      <c r="G166" s="142"/>
      <c r="H166" s="143"/>
      <c r="I166" s="144"/>
      <c r="J166" s="145"/>
      <c r="K166" s="145"/>
      <c r="L166" s="145"/>
      <c r="M166" s="145"/>
      <c r="N166" s="145"/>
      <c r="O166" s="145"/>
      <c r="P166" s="145"/>
      <c r="Q166" s="145"/>
      <c r="R166" s="145"/>
      <c r="S166" s="146"/>
    </row>
    <row r="167" s="3" customFormat="true" ht="14.25" hidden="false" customHeight="false" outlineLevel="0" collapsed="false">
      <c r="A167" s="92" t="n">
        <f aca="false">+A$85</f>
        <v>6300200</v>
      </c>
      <c r="B167" s="93" t="n">
        <f aca="false">+B$85</f>
        <v>40345</v>
      </c>
      <c r="C167" s="138"/>
      <c r="D167" s="139"/>
      <c r="E167" s="140"/>
      <c r="F167" s="141"/>
      <c r="G167" s="142"/>
      <c r="H167" s="143"/>
      <c r="I167" s="144"/>
      <c r="J167" s="145"/>
      <c r="K167" s="145"/>
      <c r="L167" s="145"/>
      <c r="M167" s="145"/>
      <c r="N167" s="145"/>
      <c r="O167" s="145"/>
      <c r="P167" s="145"/>
      <c r="Q167" s="145"/>
      <c r="R167" s="145"/>
      <c r="S167" s="146"/>
    </row>
    <row r="168" s="3" customFormat="true" ht="14.25" hidden="false" customHeight="false" outlineLevel="0" collapsed="false">
      <c r="A168" s="92" t="n">
        <f aca="false">+A$85</f>
        <v>6300200</v>
      </c>
      <c r="B168" s="93" t="n">
        <f aca="false">+B$85</f>
        <v>40345</v>
      </c>
      <c r="C168" s="138"/>
      <c r="D168" s="139"/>
      <c r="E168" s="140"/>
      <c r="F168" s="141"/>
      <c r="G168" s="142"/>
      <c r="H168" s="143"/>
      <c r="I168" s="144"/>
      <c r="J168" s="145"/>
      <c r="K168" s="145"/>
      <c r="L168" s="145"/>
      <c r="M168" s="145"/>
      <c r="N168" s="145"/>
      <c r="O168" s="145"/>
      <c r="P168" s="145"/>
      <c r="Q168" s="145"/>
      <c r="R168" s="145"/>
      <c r="S168" s="146"/>
    </row>
    <row r="169" s="3" customFormat="true" ht="14.25" hidden="false" customHeight="false" outlineLevel="0" collapsed="false">
      <c r="A169" s="92" t="n">
        <f aca="false">+A$85</f>
        <v>6300200</v>
      </c>
      <c r="B169" s="93" t="n">
        <f aca="false">+B$85</f>
        <v>40345</v>
      </c>
      <c r="C169" s="138"/>
      <c r="D169" s="139"/>
      <c r="E169" s="140"/>
      <c r="F169" s="141"/>
      <c r="G169" s="142"/>
      <c r="H169" s="143"/>
      <c r="I169" s="144"/>
      <c r="J169" s="145"/>
      <c r="K169" s="145"/>
      <c r="L169" s="145"/>
      <c r="M169" s="145"/>
      <c r="N169" s="145"/>
      <c r="O169" s="145"/>
      <c r="P169" s="145"/>
      <c r="Q169" s="145"/>
      <c r="R169" s="145"/>
      <c r="S169" s="146"/>
    </row>
    <row r="170" s="3" customFormat="true" ht="14.25" hidden="false" customHeight="false" outlineLevel="0" collapsed="false">
      <c r="A170" s="92" t="n">
        <f aca="false">+A$85</f>
        <v>6300200</v>
      </c>
      <c r="B170" s="93" t="n">
        <f aca="false">+B$85</f>
        <v>40345</v>
      </c>
      <c r="C170" s="138"/>
      <c r="D170" s="139"/>
      <c r="E170" s="140"/>
      <c r="F170" s="141"/>
      <c r="G170" s="142"/>
      <c r="H170" s="143"/>
      <c r="I170" s="144"/>
      <c r="J170" s="145"/>
      <c r="K170" s="145"/>
      <c r="L170" s="145"/>
      <c r="M170" s="145"/>
      <c r="N170" s="145"/>
      <c r="O170" s="145"/>
      <c r="P170" s="145"/>
      <c r="Q170" s="145"/>
      <c r="R170" s="145"/>
      <c r="S170" s="146"/>
    </row>
    <row r="171" s="3" customFormat="true" ht="14.25" hidden="false" customHeight="false" outlineLevel="0" collapsed="false">
      <c r="A171" s="92" t="n">
        <f aca="false">+A$85</f>
        <v>6300200</v>
      </c>
      <c r="B171" s="93" t="n">
        <f aca="false">+B$85</f>
        <v>40345</v>
      </c>
      <c r="C171" s="138"/>
      <c r="D171" s="139"/>
      <c r="E171" s="140"/>
      <c r="F171" s="141"/>
      <c r="G171" s="142"/>
      <c r="H171" s="143"/>
      <c r="I171" s="144"/>
      <c r="J171" s="145"/>
      <c r="K171" s="145"/>
      <c r="L171" s="145"/>
      <c r="M171" s="145"/>
      <c r="N171" s="145"/>
      <c r="O171" s="145"/>
      <c r="P171" s="145"/>
      <c r="Q171" s="145"/>
      <c r="R171" s="145"/>
      <c r="S171" s="146"/>
    </row>
    <row r="172" s="3" customFormat="true" ht="14.25" hidden="false" customHeight="false" outlineLevel="0" collapsed="false">
      <c r="A172" s="92" t="n">
        <f aca="false">+A$85</f>
        <v>6300200</v>
      </c>
      <c r="B172" s="93" t="n">
        <f aca="false">+B$85</f>
        <v>40345</v>
      </c>
      <c r="C172" s="138"/>
      <c r="D172" s="139"/>
      <c r="E172" s="140"/>
      <c r="F172" s="141"/>
      <c r="G172" s="142"/>
      <c r="H172" s="143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6"/>
    </row>
    <row r="173" s="3" customFormat="true" ht="14.25" hidden="false" customHeight="false" outlineLevel="0" collapsed="false">
      <c r="A173" s="92" t="n">
        <f aca="false">+A$85</f>
        <v>6300200</v>
      </c>
      <c r="B173" s="93" t="n">
        <f aca="false">+B$85</f>
        <v>40345</v>
      </c>
      <c r="C173" s="138"/>
      <c r="D173" s="139"/>
      <c r="E173" s="140"/>
      <c r="F173" s="141"/>
      <c r="G173" s="142"/>
      <c r="H173" s="143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6"/>
    </row>
    <row r="174" s="3" customFormat="true" ht="14.25" hidden="false" customHeight="false" outlineLevel="0" collapsed="false">
      <c r="A174" s="92" t="n">
        <f aca="false">+A$85</f>
        <v>6300200</v>
      </c>
      <c r="B174" s="93" t="n">
        <f aca="false">+B$85</f>
        <v>40345</v>
      </c>
      <c r="C174" s="138"/>
      <c r="D174" s="139"/>
      <c r="E174" s="140"/>
      <c r="F174" s="141"/>
      <c r="G174" s="142"/>
      <c r="H174" s="143"/>
      <c r="I174" s="144"/>
      <c r="J174" s="145"/>
      <c r="K174" s="145"/>
      <c r="L174" s="145"/>
      <c r="M174" s="145"/>
      <c r="N174" s="145"/>
      <c r="O174" s="145"/>
      <c r="P174" s="145"/>
      <c r="Q174" s="145"/>
      <c r="R174" s="145"/>
      <c r="S174" s="146"/>
    </row>
    <row r="175" s="3" customFormat="true" ht="14.25" hidden="false" customHeight="false" outlineLevel="0" collapsed="false">
      <c r="A175" s="92" t="n">
        <f aca="false">+A$85</f>
        <v>6300200</v>
      </c>
      <c r="B175" s="93" t="n">
        <f aca="false">+B$85</f>
        <v>40345</v>
      </c>
      <c r="C175" s="138"/>
      <c r="D175" s="139"/>
      <c r="E175" s="140"/>
      <c r="F175" s="141"/>
      <c r="G175" s="142"/>
      <c r="H175" s="143"/>
      <c r="I175" s="144"/>
      <c r="J175" s="145"/>
      <c r="K175" s="145"/>
      <c r="L175" s="145"/>
      <c r="M175" s="145"/>
      <c r="N175" s="145"/>
      <c r="O175" s="145"/>
      <c r="P175" s="145"/>
      <c r="Q175" s="145"/>
      <c r="R175" s="145"/>
      <c r="S175" s="146"/>
    </row>
    <row r="176" s="3" customFormat="true" ht="14.25" hidden="false" customHeight="false" outlineLevel="0" collapsed="false">
      <c r="A176" s="92" t="n">
        <f aca="false">+A$85</f>
        <v>6300200</v>
      </c>
      <c r="B176" s="93" t="n">
        <f aca="false">+B$85</f>
        <v>40345</v>
      </c>
      <c r="C176" s="138"/>
      <c r="D176" s="139"/>
      <c r="E176" s="140"/>
      <c r="F176" s="141"/>
      <c r="G176" s="142"/>
      <c r="H176" s="143"/>
      <c r="I176" s="144"/>
      <c r="J176" s="145"/>
      <c r="K176" s="145"/>
      <c r="L176" s="145"/>
      <c r="M176" s="145"/>
      <c r="N176" s="145"/>
      <c r="O176" s="145"/>
      <c r="P176" s="145"/>
      <c r="Q176" s="145"/>
      <c r="R176" s="145"/>
      <c r="S176" s="146"/>
    </row>
    <row r="177" s="3" customFormat="true" ht="14.25" hidden="false" customHeight="false" outlineLevel="0" collapsed="false">
      <c r="A177" s="92" t="n">
        <f aca="false">+A$85</f>
        <v>6300200</v>
      </c>
      <c r="B177" s="93" t="n">
        <f aca="false">+B$85</f>
        <v>40345</v>
      </c>
      <c r="C177" s="138"/>
      <c r="D177" s="139"/>
      <c r="E177" s="140"/>
      <c r="F177" s="141"/>
      <c r="G177" s="142"/>
      <c r="H177" s="143"/>
      <c r="I177" s="144"/>
      <c r="J177" s="145"/>
      <c r="K177" s="145"/>
      <c r="L177" s="145"/>
      <c r="M177" s="145"/>
      <c r="N177" s="145"/>
      <c r="O177" s="145"/>
      <c r="P177" s="145"/>
      <c r="Q177" s="145"/>
      <c r="R177" s="145"/>
      <c r="S177" s="146"/>
    </row>
    <row r="178" s="3" customFormat="true" ht="14.25" hidden="false" customHeight="false" outlineLevel="0" collapsed="false">
      <c r="A178" s="92" t="n">
        <f aca="false">+A$85</f>
        <v>6300200</v>
      </c>
      <c r="B178" s="93" t="n">
        <f aca="false">+B$85</f>
        <v>40345</v>
      </c>
      <c r="C178" s="138"/>
      <c r="D178" s="139"/>
      <c r="E178" s="140"/>
      <c r="F178" s="141"/>
      <c r="G178" s="142"/>
      <c r="H178" s="143"/>
      <c r="I178" s="144"/>
      <c r="J178" s="145"/>
      <c r="K178" s="145"/>
      <c r="L178" s="145"/>
      <c r="M178" s="145"/>
      <c r="N178" s="145"/>
      <c r="O178" s="145"/>
      <c r="P178" s="145"/>
      <c r="Q178" s="145"/>
      <c r="R178" s="145"/>
      <c r="S178" s="146"/>
    </row>
    <row r="179" s="3" customFormat="true" ht="14.25" hidden="false" customHeight="false" outlineLevel="0" collapsed="false">
      <c r="A179" s="92" t="n">
        <f aca="false">+A$85</f>
        <v>6300200</v>
      </c>
      <c r="B179" s="93" t="n">
        <f aca="false">+B$85</f>
        <v>40345</v>
      </c>
      <c r="C179" s="138"/>
      <c r="D179" s="139"/>
      <c r="E179" s="140"/>
      <c r="F179" s="141"/>
      <c r="G179" s="142"/>
      <c r="H179" s="143"/>
      <c r="I179" s="144"/>
      <c r="J179" s="145"/>
      <c r="K179" s="145"/>
      <c r="L179" s="145"/>
      <c r="M179" s="145"/>
      <c r="N179" s="145"/>
      <c r="O179" s="145"/>
      <c r="P179" s="145"/>
      <c r="Q179" s="145"/>
      <c r="R179" s="145"/>
      <c r="S179" s="146"/>
    </row>
    <row r="180" s="3" customFormat="true" ht="14.25" hidden="false" customHeight="false" outlineLevel="0" collapsed="false">
      <c r="A180" s="92" t="n">
        <f aca="false">+A$85</f>
        <v>6300200</v>
      </c>
      <c r="B180" s="93" t="n">
        <f aca="false">+B$85</f>
        <v>40345</v>
      </c>
      <c r="C180" s="138"/>
      <c r="D180" s="139"/>
      <c r="E180" s="140"/>
      <c r="F180" s="141"/>
      <c r="G180" s="142"/>
      <c r="H180" s="143"/>
      <c r="I180" s="144"/>
      <c r="J180" s="145"/>
      <c r="K180" s="145"/>
      <c r="L180" s="145"/>
      <c r="M180" s="145"/>
      <c r="N180" s="145"/>
      <c r="O180" s="145"/>
      <c r="P180" s="145"/>
      <c r="Q180" s="145"/>
      <c r="R180" s="145"/>
      <c r="S180" s="146"/>
    </row>
    <row r="181" s="3" customFormat="true" ht="14.25" hidden="false" customHeight="false" outlineLevel="0" collapsed="false">
      <c r="A181" s="92" t="n">
        <f aca="false">+A$85</f>
        <v>6300200</v>
      </c>
      <c r="B181" s="93" t="n">
        <f aca="false">+B$85</f>
        <v>40345</v>
      </c>
      <c r="C181" s="138"/>
      <c r="D181" s="139"/>
      <c r="E181" s="140"/>
      <c r="F181" s="141"/>
      <c r="G181" s="142"/>
      <c r="H181" s="143"/>
      <c r="I181" s="144"/>
      <c r="J181" s="145"/>
      <c r="K181" s="145"/>
      <c r="L181" s="145"/>
      <c r="M181" s="145"/>
      <c r="N181" s="145"/>
      <c r="O181" s="145"/>
      <c r="P181" s="145"/>
      <c r="Q181" s="145"/>
      <c r="R181" s="145"/>
      <c r="S181" s="146"/>
    </row>
    <row r="182" s="3" customFormat="true" ht="14.25" hidden="false" customHeight="false" outlineLevel="0" collapsed="false">
      <c r="A182" s="92" t="n">
        <f aca="false">+A$85</f>
        <v>6300200</v>
      </c>
      <c r="B182" s="93" t="n">
        <f aca="false">+B$85</f>
        <v>40345</v>
      </c>
      <c r="C182" s="138"/>
      <c r="D182" s="139"/>
      <c r="E182" s="140"/>
      <c r="F182" s="141"/>
      <c r="G182" s="142"/>
      <c r="H182" s="143"/>
      <c r="I182" s="144"/>
      <c r="J182" s="145"/>
      <c r="K182" s="145"/>
      <c r="L182" s="145"/>
      <c r="M182" s="145"/>
      <c r="N182" s="145"/>
      <c r="O182" s="145"/>
      <c r="P182" s="145"/>
      <c r="Q182" s="145"/>
      <c r="R182" s="145"/>
      <c r="S182" s="146"/>
    </row>
    <row r="183" s="3" customFormat="true" ht="14.25" hidden="false" customHeight="false" outlineLevel="0" collapsed="false">
      <c r="A183" s="92" t="n">
        <f aca="false">+A$85</f>
        <v>6300200</v>
      </c>
      <c r="B183" s="93" t="n">
        <f aca="false">+B$85</f>
        <v>40345</v>
      </c>
      <c r="C183" s="138"/>
      <c r="D183" s="139"/>
      <c r="E183" s="140"/>
      <c r="F183" s="141"/>
      <c r="G183" s="142"/>
      <c r="H183" s="143"/>
      <c r="I183" s="144"/>
      <c r="J183" s="145"/>
      <c r="K183" s="145"/>
      <c r="L183" s="145"/>
      <c r="M183" s="145"/>
      <c r="N183" s="145"/>
      <c r="O183" s="145"/>
      <c r="P183" s="145"/>
      <c r="Q183" s="145"/>
      <c r="R183" s="145"/>
      <c r="S183" s="146"/>
    </row>
    <row r="184" s="3" customFormat="true" ht="14.25" hidden="false" customHeight="false" outlineLevel="0" collapsed="false">
      <c r="A184" s="92" t="n">
        <f aca="false">+A$85</f>
        <v>6300200</v>
      </c>
      <c r="B184" s="93" t="n">
        <f aca="false">+B$85</f>
        <v>40345</v>
      </c>
      <c r="C184" s="138"/>
      <c r="D184" s="139"/>
      <c r="E184" s="140"/>
      <c r="F184" s="141"/>
      <c r="G184" s="142"/>
      <c r="H184" s="143"/>
      <c r="I184" s="144"/>
      <c r="J184" s="145"/>
      <c r="K184" s="145"/>
      <c r="L184" s="145"/>
      <c r="M184" s="145"/>
      <c r="N184" s="145"/>
      <c r="O184" s="145"/>
      <c r="P184" s="145"/>
      <c r="Q184" s="145"/>
      <c r="R184" s="145"/>
      <c r="S184" s="146"/>
    </row>
    <row r="185" s="3" customFormat="true" ht="14.25" hidden="false" customHeight="false" outlineLevel="0" collapsed="false">
      <c r="A185" s="92" t="n">
        <f aca="false">+A$85</f>
        <v>6300200</v>
      </c>
      <c r="B185" s="93" t="n">
        <f aca="false">+B$85</f>
        <v>40345</v>
      </c>
      <c r="C185" s="138"/>
      <c r="D185" s="139"/>
      <c r="E185" s="140"/>
      <c r="F185" s="141"/>
      <c r="G185" s="142"/>
      <c r="H185" s="143"/>
      <c r="I185" s="144"/>
      <c r="J185" s="145"/>
      <c r="K185" s="145"/>
      <c r="L185" s="145"/>
      <c r="M185" s="145"/>
      <c r="N185" s="145"/>
      <c r="O185" s="145"/>
      <c r="P185" s="145"/>
      <c r="Q185" s="145"/>
      <c r="R185" s="145"/>
      <c r="S185" s="146"/>
    </row>
    <row r="186" s="3" customFormat="true" ht="14.25" hidden="false" customHeight="false" outlineLevel="0" collapsed="false">
      <c r="A186" s="92" t="n">
        <f aca="false">+A$85</f>
        <v>6300200</v>
      </c>
      <c r="B186" s="93" t="n">
        <f aca="false">+B$85</f>
        <v>40345</v>
      </c>
      <c r="C186" s="138"/>
      <c r="D186" s="139"/>
      <c r="E186" s="140"/>
      <c r="F186" s="141"/>
      <c r="G186" s="142"/>
      <c r="H186" s="143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6"/>
    </row>
    <row r="187" s="3" customFormat="true" ht="14.25" hidden="false" customHeight="false" outlineLevel="0" collapsed="false">
      <c r="A187" s="92" t="n">
        <f aca="false">+A$85</f>
        <v>6300200</v>
      </c>
      <c r="B187" s="93" t="n">
        <f aca="false">+B$85</f>
        <v>40345</v>
      </c>
      <c r="C187" s="138"/>
      <c r="D187" s="139"/>
      <c r="E187" s="140"/>
      <c r="F187" s="141"/>
      <c r="G187" s="142"/>
      <c r="H187" s="143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6"/>
    </row>
    <row r="188" s="3" customFormat="true" ht="14.25" hidden="false" customHeight="false" outlineLevel="0" collapsed="false">
      <c r="A188" s="92" t="n">
        <f aca="false">+A$85</f>
        <v>6300200</v>
      </c>
      <c r="B188" s="93" t="n">
        <f aca="false">+B$85</f>
        <v>40345</v>
      </c>
      <c r="C188" s="138"/>
      <c r="D188" s="139"/>
      <c r="E188" s="140"/>
      <c r="F188" s="141"/>
      <c r="G188" s="142"/>
      <c r="H188" s="143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6"/>
    </row>
    <row r="189" s="3" customFormat="true" ht="14.25" hidden="false" customHeight="false" outlineLevel="0" collapsed="false">
      <c r="A189" s="92" t="n">
        <f aca="false">+A$85</f>
        <v>6300200</v>
      </c>
      <c r="B189" s="93" t="n">
        <f aca="false">+B$85</f>
        <v>40345</v>
      </c>
      <c r="C189" s="138"/>
      <c r="D189" s="139"/>
      <c r="E189" s="140"/>
      <c r="F189" s="141"/>
      <c r="G189" s="142"/>
      <c r="H189" s="143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6"/>
    </row>
    <row r="190" s="3" customFormat="true" ht="14.25" hidden="false" customHeight="false" outlineLevel="0" collapsed="false">
      <c r="A190" s="92" t="n">
        <f aca="false">+A$85</f>
        <v>6300200</v>
      </c>
      <c r="B190" s="93" t="n">
        <f aca="false">+B$85</f>
        <v>40345</v>
      </c>
      <c r="C190" s="138"/>
      <c r="D190" s="139"/>
      <c r="E190" s="140"/>
      <c r="F190" s="141"/>
      <c r="G190" s="142"/>
      <c r="H190" s="143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6"/>
    </row>
    <row r="191" s="3" customFormat="true" ht="14.25" hidden="false" customHeight="false" outlineLevel="0" collapsed="false">
      <c r="A191" s="92" t="n">
        <f aca="false">+A$85</f>
        <v>6300200</v>
      </c>
      <c r="B191" s="93" t="n">
        <f aca="false">+B$85</f>
        <v>40345</v>
      </c>
      <c r="C191" s="138"/>
      <c r="D191" s="139"/>
      <c r="E191" s="140"/>
      <c r="F191" s="141"/>
      <c r="G191" s="142"/>
      <c r="H191" s="143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6"/>
    </row>
    <row r="192" s="3" customFormat="true" ht="14.25" hidden="false" customHeight="false" outlineLevel="0" collapsed="false">
      <c r="A192" s="92" t="n">
        <f aca="false">+A$85</f>
        <v>6300200</v>
      </c>
      <c r="B192" s="93" t="n">
        <f aca="false">+B$85</f>
        <v>40345</v>
      </c>
      <c r="C192" s="138"/>
      <c r="D192" s="139"/>
      <c r="E192" s="140"/>
      <c r="F192" s="141"/>
      <c r="G192" s="142"/>
      <c r="H192" s="143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6"/>
    </row>
    <row r="193" s="3" customFormat="true" ht="14.25" hidden="false" customHeight="false" outlineLevel="0" collapsed="false">
      <c r="A193" s="92" t="n">
        <f aca="false">+A$85</f>
        <v>6300200</v>
      </c>
      <c r="B193" s="93" t="n">
        <f aca="false">+B$85</f>
        <v>40345</v>
      </c>
      <c r="C193" s="138"/>
      <c r="D193" s="139"/>
      <c r="E193" s="140"/>
      <c r="F193" s="141"/>
      <c r="G193" s="142"/>
      <c r="H193" s="143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6"/>
    </row>
    <row r="194" s="3" customFormat="true" ht="14.25" hidden="false" customHeight="false" outlineLevel="0" collapsed="false">
      <c r="A194" s="92" t="n">
        <f aca="false">+A$85</f>
        <v>6300200</v>
      </c>
      <c r="B194" s="93" t="n">
        <f aca="false">+B$85</f>
        <v>40345</v>
      </c>
      <c r="C194" s="138"/>
      <c r="D194" s="139"/>
      <c r="E194" s="140"/>
      <c r="F194" s="141"/>
      <c r="G194" s="142"/>
      <c r="H194" s="143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6"/>
    </row>
    <row r="195" s="3" customFormat="true" ht="14.25" hidden="false" customHeight="false" outlineLevel="0" collapsed="false">
      <c r="A195" s="92" t="n">
        <f aca="false">+A$85</f>
        <v>6300200</v>
      </c>
      <c r="B195" s="93" t="n">
        <f aca="false">+B$85</f>
        <v>40345</v>
      </c>
      <c r="C195" s="138"/>
      <c r="D195" s="139"/>
      <c r="E195" s="140"/>
      <c r="F195" s="141"/>
      <c r="G195" s="142"/>
      <c r="H195" s="143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6"/>
    </row>
    <row r="196" s="3" customFormat="true" ht="14.25" hidden="false" customHeight="false" outlineLevel="0" collapsed="false">
      <c r="A196" s="92" t="n">
        <f aca="false">+A$85</f>
        <v>6300200</v>
      </c>
      <c r="B196" s="93" t="n">
        <f aca="false">+B$85</f>
        <v>40345</v>
      </c>
      <c r="C196" s="138"/>
      <c r="D196" s="139"/>
      <c r="E196" s="140"/>
      <c r="F196" s="141"/>
      <c r="G196" s="142"/>
      <c r="H196" s="143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6"/>
    </row>
    <row r="197" s="3" customFormat="true" ht="14.25" hidden="false" customHeight="false" outlineLevel="0" collapsed="false">
      <c r="A197" s="92" t="n">
        <f aca="false">+A$85</f>
        <v>6300200</v>
      </c>
      <c r="B197" s="93" t="n">
        <f aca="false">+B$85</f>
        <v>40345</v>
      </c>
      <c r="C197" s="138"/>
      <c r="D197" s="139"/>
      <c r="E197" s="140"/>
      <c r="F197" s="141"/>
      <c r="G197" s="142"/>
      <c r="H197" s="143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6"/>
    </row>
    <row r="198" s="3" customFormat="true" ht="14.25" hidden="false" customHeight="false" outlineLevel="0" collapsed="false">
      <c r="A198" s="92" t="n">
        <f aca="false">+A$85</f>
        <v>6300200</v>
      </c>
      <c r="B198" s="93" t="n">
        <f aca="false">+B$85</f>
        <v>40345</v>
      </c>
      <c r="C198" s="138"/>
      <c r="D198" s="139"/>
      <c r="E198" s="140"/>
      <c r="F198" s="141"/>
      <c r="G198" s="142"/>
      <c r="H198" s="143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6"/>
    </row>
    <row r="199" s="3" customFormat="true" ht="14.25" hidden="false" customHeight="false" outlineLevel="0" collapsed="false">
      <c r="A199" s="92" t="n">
        <f aca="false">+A$85</f>
        <v>6300200</v>
      </c>
      <c r="B199" s="93" t="n">
        <f aca="false">+B$85</f>
        <v>40345</v>
      </c>
      <c r="C199" s="138"/>
      <c r="D199" s="139"/>
      <c r="E199" s="140"/>
      <c r="F199" s="141"/>
      <c r="G199" s="142"/>
      <c r="H199" s="143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6"/>
    </row>
    <row r="200" s="3" customFormat="true" ht="14.25" hidden="false" customHeight="false" outlineLevel="0" collapsed="false">
      <c r="A200" s="92" t="n">
        <f aca="false">+A$85</f>
        <v>6300200</v>
      </c>
      <c r="B200" s="93" t="n">
        <f aca="false">+B$85</f>
        <v>40345</v>
      </c>
      <c r="C200" s="138"/>
      <c r="D200" s="139"/>
      <c r="E200" s="140"/>
      <c r="F200" s="141"/>
      <c r="G200" s="142"/>
      <c r="H200" s="143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6"/>
    </row>
    <row r="201" s="3" customFormat="true" ht="14.25" hidden="false" customHeight="false" outlineLevel="0" collapsed="false">
      <c r="A201" s="92" t="n">
        <f aca="false">+A$85</f>
        <v>6300200</v>
      </c>
      <c r="B201" s="93" t="n">
        <f aca="false">+B$85</f>
        <v>40345</v>
      </c>
      <c r="C201" s="138"/>
      <c r="D201" s="139"/>
      <c r="E201" s="140"/>
      <c r="F201" s="141"/>
      <c r="G201" s="142"/>
      <c r="H201" s="143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6"/>
    </row>
    <row r="202" s="3" customFormat="true" ht="14.25" hidden="false" customHeight="false" outlineLevel="0" collapsed="false">
      <c r="A202" s="92" t="n">
        <f aca="false">+A$85</f>
        <v>6300200</v>
      </c>
      <c r="B202" s="93" t="n">
        <f aca="false">+B$85</f>
        <v>40345</v>
      </c>
      <c r="C202" s="138"/>
      <c r="D202" s="139"/>
      <c r="E202" s="140"/>
      <c r="F202" s="141"/>
      <c r="G202" s="142"/>
      <c r="H202" s="143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6"/>
    </row>
    <row r="203" s="3" customFormat="true" ht="14.25" hidden="false" customHeight="false" outlineLevel="0" collapsed="false">
      <c r="A203" s="92" t="n">
        <f aca="false">+A$85</f>
        <v>6300200</v>
      </c>
      <c r="B203" s="93" t="n">
        <f aca="false">+B$85</f>
        <v>40345</v>
      </c>
      <c r="C203" s="138"/>
      <c r="D203" s="139"/>
      <c r="E203" s="140"/>
      <c r="F203" s="141"/>
      <c r="G203" s="142"/>
      <c r="H203" s="143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6"/>
    </row>
    <row r="204" s="3" customFormat="true" ht="14.25" hidden="false" customHeight="false" outlineLevel="0" collapsed="false">
      <c r="A204" s="92" t="n">
        <f aca="false">+A$85</f>
        <v>6300200</v>
      </c>
      <c r="B204" s="93" t="n">
        <f aca="false">+B$85</f>
        <v>40345</v>
      </c>
      <c r="C204" s="138"/>
      <c r="D204" s="139"/>
      <c r="E204" s="140"/>
      <c r="F204" s="141"/>
      <c r="G204" s="142"/>
      <c r="H204" s="143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6"/>
    </row>
    <row r="205" s="3" customFormat="true" ht="14.25" hidden="false" customHeight="false" outlineLevel="0" collapsed="false">
      <c r="A205" s="92" t="n">
        <f aca="false">+A$85</f>
        <v>6300200</v>
      </c>
      <c r="B205" s="93" t="n">
        <f aca="false">+B$85</f>
        <v>40345</v>
      </c>
      <c r="C205" s="138"/>
      <c r="D205" s="139"/>
      <c r="E205" s="140"/>
      <c r="F205" s="141"/>
      <c r="G205" s="142"/>
      <c r="H205" s="143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6"/>
    </row>
    <row r="206" s="3" customFormat="true" ht="14.25" hidden="false" customHeight="false" outlineLevel="0" collapsed="false">
      <c r="A206" s="92" t="n">
        <f aca="false">+A$85</f>
        <v>6300200</v>
      </c>
      <c r="B206" s="93" t="n">
        <f aca="false">+B$85</f>
        <v>40345</v>
      </c>
      <c r="C206" s="138"/>
      <c r="D206" s="139"/>
      <c r="E206" s="140"/>
      <c r="F206" s="141"/>
      <c r="G206" s="142"/>
      <c r="H206" s="143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6"/>
    </row>
    <row r="207" s="3" customFormat="true" ht="14.25" hidden="false" customHeight="false" outlineLevel="0" collapsed="false">
      <c r="A207" s="92" t="n">
        <f aca="false">+A$85</f>
        <v>6300200</v>
      </c>
      <c r="B207" s="93" t="n">
        <f aca="false">+B$85</f>
        <v>40345</v>
      </c>
      <c r="C207" s="138"/>
      <c r="D207" s="139"/>
      <c r="E207" s="140"/>
      <c r="F207" s="141"/>
      <c r="G207" s="142"/>
      <c r="H207" s="143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6"/>
    </row>
    <row r="208" s="3" customFormat="true" ht="14.25" hidden="false" customHeight="false" outlineLevel="0" collapsed="false">
      <c r="A208" s="92" t="n">
        <f aca="false">+A$85</f>
        <v>6300200</v>
      </c>
      <c r="B208" s="93" t="n">
        <f aca="false">+B$85</f>
        <v>40345</v>
      </c>
      <c r="C208" s="138"/>
      <c r="D208" s="139"/>
      <c r="E208" s="140"/>
      <c r="F208" s="141"/>
      <c r="G208" s="142"/>
      <c r="H208" s="143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6"/>
    </row>
    <row r="209" s="3" customFormat="true" ht="14.25" hidden="false" customHeight="false" outlineLevel="0" collapsed="false">
      <c r="A209" s="92" t="n">
        <f aca="false">+A$85</f>
        <v>6300200</v>
      </c>
      <c r="B209" s="93" t="n">
        <f aca="false">+B$85</f>
        <v>40345</v>
      </c>
      <c r="C209" s="138"/>
      <c r="D209" s="139"/>
      <c r="E209" s="140"/>
      <c r="F209" s="141"/>
      <c r="G209" s="142"/>
      <c r="H209" s="143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6"/>
    </row>
    <row r="210" s="3" customFormat="true" ht="14.25" hidden="false" customHeight="false" outlineLevel="0" collapsed="false">
      <c r="A210" s="92" t="n">
        <f aca="false">+A$85</f>
        <v>6300200</v>
      </c>
      <c r="B210" s="93" t="n">
        <f aca="false">+B$85</f>
        <v>40345</v>
      </c>
      <c r="C210" s="138"/>
      <c r="D210" s="139"/>
      <c r="E210" s="140"/>
      <c r="F210" s="141"/>
      <c r="G210" s="142"/>
      <c r="H210" s="143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6"/>
    </row>
    <row r="211" s="3" customFormat="true" ht="14.25" hidden="false" customHeight="false" outlineLevel="0" collapsed="false">
      <c r="A211" s="92" t="n">
        <f aca="false">+A$85</f>
        <v>6300200</v>
      </c>
      <c r="B211" s="93" t="n">
        <f aca="false">+B$85</f>
        <v>40345</v>
      </c>
      <c r="C211" s="138"/>
      <c r="D211" s="139"/>
      <c r="E211" s="140"/>
      <c r="F211" s="141"/>
      <c r="G211" s="142"/>
      <c r="H211" s="143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6"/>
    </row>
    <row r="212" s="3" customFormat="true" ht="14.25" hidden="false" customHeight="false" outlineLevel="0" collapsed="false">
      <c r="A212" s="92" t="n">
        <f aca="false">+A$85</f>
        <v>6300200</v>
      </c>
      <c r="B212" s="93" t="n">
        <f aca="false">+B$85</f>
        <v>40345</v>
      </c>
      <c r="C212" s="138"/>
      <c r="D212" s="139"/>
      <c r="E212" s="140"/>
      <c r="F212" s="141"/>
      <c r="G212" s="142"/>
      <c r="H212" s="143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6"/>
    </row>
    <row r="213" s="3" customFormat="true" ht="14.25" hidden="false" customHeight="false" outlineLevel="0" collapsed="false">
      <c r="A213" s="92" t="n">
        <f aca="false">+A$85</f>
        <v>6300200</v>
      </c>
      <c r="B213" s="93" t="n">
        <f aca="false">+B$85</f>
        <v>40345</v>
      </c>
      <c r="C213" s="138"/>
      <c r="D213" s="139"/>
      <c r="E213" s="140"/>
      <c r="F213" s="141"/>
      <c r="G213" s="142"/>
      <c r="H213" s="143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6"/>
    </row>
    <row r="214" s="3" customFormat="true" ht="14.25" hidden="false" customHeight="false" outlineLevel="0" collapsed="false">
      <c r="A214" s="92" t="n">
        <f aca="false">+A$85</f>
        <v>6300200</v>
      </c>
      <c r="B214" s="93" t="n">
        <f aca="false">+B$85</f>
        <v>40345</v>
      </c>
      <c r="C214" s="138"/>
      <c r="D214" s="139"/>
      <c r="E214" s="140"/>
      <c r="F214" s="141"/>
      <c r="G214" s="142"/>
      <c r="H214" s="143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6"/>
    </row>
    <row r="215" s="3" customFormat="true" ht="14.25" hidden="false" customHeight="false" outlineLevel="0" collapsed="false">
      <c r="A215" s="92" t="n">
        <f aca="false">+A$85</f>
        <v>6300200</v>
      </c>
      <c r="B215" s="93" t="n">
        <f aca="false">+B$85</f>
        <v>40345</v>
      </c>
      <c r="C215" s="138"/>
      <c r="D215" s="139"/>
      <c r="E215" s="140"/>
      <c r="F215" s="141"/>
      <c r="G215" s="142"/>
      <c r="H215" s="143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6"/>
    </row>
    <row r="216" s="3" customFormat="true" ht="14.25" hidden="false" customHeight="false" outlineLevel="0" collapsed="false">
      <c r="A216" s="92" t="n">
        <f aca="false">+A$85</f>
        <v>6300200</v>
      </c>
      <c r="B216" s="93" t="n">
        <f aca="false">+B$85</f>
        <v>40345</v>
      </c>
      <c r="C216" s="138"/>
      <c r="D216" s="139"/>
      <c r="E216" s="140"/>
      <c r="F216" s="141"/>
      <c r="G216" s="142"/>
      <c r="H216" s="143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6"/>
    </row>
    <row r="217" s="3" customFormat="true" ht="14.25" hidden="false" customHeight="false" outlineLevel="0" collapsed="false">
      <c r="A217" s="92" t="n">
        <f aca="false">+A$85</f>
        <v>6300200</v>
      </c>
      <c r="B217" s="93" t="n">
        <f aca="false">+B$85</f>
        <v>40345</v>
      </c>
      <c r="C217" s="138"/>
      <c r="D217" s="139"/>
      <c r="E217" s="140"/>
      <c r="F217" s="141"/>
      <c r="G217" s="142"/>
      <c r="H217" s="143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6"/>
    </row>
    <row r="218" s="3" customFormat="true" ht="14.25" hidden="false" customHeight="false" outlineLevel="0" collapsed="false">
      <c r="A218" s="92" t="n">
        <f aca="false">+A$85</f>
        <v>6300200</v>
      </c>
      <c r="B218" s="93" t="n">
        <f aca="false">+B$85</f>
        <v>40345</v>
      </c>
      <c r="C218" s="138"/>
      <c r="D218" s="139"/>
      <c r="E218" s="140"/>
      <c r="F218" s="141"/>
      <c r="G218" s="142"/>
      <c r="H218" s="143"/>
      <c r="I218" s="144"/>
      <c r="J218" s="145"/>
      <c r="K218" s="145"/>
      <c r="L218" s="145"/>
      <c r="M218" s="145"/>
      <c r="N218" s="145"/>
      <c r="O218" s="145"/>
      <c r="P218" s="145"/>
      <c r="Q218" s="145"/>
      <c r="R218" s="145"/>
      <c r="S218" s="146"/>
    </row>
    <row r="219" s="3" customFormat="true" ht="14.25" hidden="false" customHeight="false" outlineLevel="0" collapsed="false">
      <c r="A219" s="92" t="n">
        <f aca="false">+A$85</f>
        <v>6300200</v>
      </c>
      <c r="B219" s="93" t="n">
        <f aca="false">+B$85</f>
        <v>40345</v>
      </c>
      <c r="C219" s="138"/>
      <c r="D219" s="139"/>
      <c r="E219" s="140"/>
      <c r="F219" s="141"/>
      <c r="G219" s="142"/>
      <c r="H219" s="143"/>
      <c r="I219" s="144"/>
      <c r="J219" s="145"/>
      <c r="K219" s="145"/>
      <c r="L219" s="145"/>
      <c r="M219" s="145"/>
      <c r="N219" s="145"/>
      <c r="O219" s="145"/>
      <c r="P219" s="145"/>
      <c r="Q219" s="145"/>
      <c r="R219" s="145"/>
      <c r="S219" s="14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Luri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Luri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Luri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Luri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Luri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Luri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Luri!$T$2:$T$5</formula1>
      <formula2>0</formula2>
    </dataValidation>
    <dataValidation allowBlank="true" errorStyle="stop" operator="between" showDropDown="false" showErrorMessage="true" showInputMessage="false" sqref="D63:D74" type="list">
      <formula1>Luri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9:47Z</dcterms:created>
  <dc:creator/>
  <dc:description/>
  <dc:language>en-US</dc:language>
  <cp:lastModifiedBy>callies</cp:lastModifiedBy>
  <dcterms:modified xsi:type="dcterms:W3CDTF">2013-09-25T13:59:47Z</dcterms:modified>
  <cp:revision>0</cp:revision>
  <dc:subject/>
  <dc:title/>
</cp:coreProperties>
</file>