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11</xdr:rowOff>
              </xdr:from>
              <xdr:to>
                <xdr:col>4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1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11</xdr:rowOff>
              </xdr:from>
              <xdr:to>
                <xdr:col>4</xdr:col>
                <xdr:colOff>127</xdr:colOff>
                <xdr:row>20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3</xdr:rowOff>
              </xdr:from>
              <xdr:to>
                <xdr:col>4</xdr:col>
                <xdr:colOff>83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21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uri</t>
  </si>
  <si>
    <t xml:space="preserve">Amont step lieu dit Piazza (Pont RD180)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Beraeodina</t>
  </si>
  <si>
    <t xml:space="preserve">Micrasema</t>
  </si>
  <si>
    <t xml:space="preserve">Silo</t>
  </si>
  <si>
    <t xml:space="preserve">Helicopsyche</t>
  </si>
  <si>
    <t xml:space="preserve">Hydropsyche</t>
  </si>
  <si>
    <t xml:space="preserve">Hydroptila</t>
  </si>
  <si>
    <t xml:space="preserve">Lepidostoma</t>
  </si>
  <si>
    <t xml:space="preserve">Agapetinae</t>
  </si>
  <si>
    <t xml:space="preserve">Agapetus</t>
  </si>
  <si>
    <t xml:space="preserve">Athripsode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oeon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Hydrometra</t>
  </si>
  <si>
    <t xml:space="preserve">Veliidae</t>
  </si>
  <si>
    <t xml:space="preserve">Pomatinus </t>
  </si>
  <si>
    <t xml:space="preserve">Hydroporinae</t>
  </si>
  <si>
    <t xml:space="preserve">Gyrinus</t>
  </si>
  <si>
    <t xml:space="preserve">Esolus</t>
  </si>
  <si>
    <t xml:space="preserve">Elmis 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Dixidae</t>
  </si>
  <si>
    <t xml:space="preserve">Empididae</t>
  </si>
  <si>
    <t xml:space="preserve">Ephydridae</t>
  </si>
  <si>
    <t xml:space="preserve">Chironomidae</t>
  </si>
  <si>
    <t xml:space="preserve">Limoniidae</t>
  </si>
  <si>
    <t xml:space="preserve">Simuliidae</t>
  </si>
  <si>
    <t xml:space="preserve">Thaumaleidae</t>
  </si>
  <si>
    <t xml:space="preserve">Calopteryx</t>
  </si>
  <si>
    <t xml:space="preserve">Neurorthus</t>
  </si>
  <si>
    <t xml:space="preserve">Sphaeriidae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Planorbidae</t>
  </si>
  <si>
    <t xml:space="preserve">Valvata</t>
  </si>
  <si>
    <t xml:space="preserve">Glossiphoniidae</t>
  </si>
  <si>
    <t xml:space="preserve">Asellidae</t>
  </si>
  <si>
    <t xml:space="preserve">Dugesiidae</t>
  </si>
  <si>
    <t xml:space="preserve">OLIGOCHETES</t>
  </si>
  <si>
    <t xml:space="preserve">HYDRACARIENS</t>
  </si>
  <si>
    <t xml:space="preserve">P</t>
  </si>
  <si>
    <t xml:space="preserve">Ostrac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300200</v>
      </c>
      <c r="C23" s="40" t="s">
        <v>104</v>
      </c>
      <c r="D23" s="40" t="s">
        <v>105</v>
      </c>
      <c r="E23" s="40" t="s">
        <v>104</v>
      </c>
      <c r="F23" s="41" t="s">
        <v>106</v>
      </c>
      <c r="G23" s="40"/>
      <c r="H23" s="40"/>
      <c r="I23" s="40" t="n">
        <v>20</v>
      </c>
      <c r="J23" s="40" t="s">
        <v>35</v>
      </c>
      <c r="K23" s="40"/>
      <c r="L23" s="40"/>
      <c r="M23" s="42"/>
      <c r="N23" s="42"/>
      <c r="O23" s="42" t="n">
        <v>10</v>
      </c>
      <c r="P23" s="42" t="n">
        <v>137.78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396</v>
      </c>
      <c r="L24" s="47" t="n">
        <v>6221316</v>
      </c>
      <c r="M24" s="47" t="n">
        <v>1223580</v>
      </c>
      <c r="N24" s="47" t="n">
        <v>6221211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5.8" hidden="false" customHeight="true" outlineLevel="0" collapsed="false">
      <c r="A39" s="70" t="n">
        <f aca="false">B23</f>
        <v>6300200</v>
      </c>
      <c r="B39" s="70" t="str">
        <f aca="false">C23</f>
        <v>Luri</v>
      </c>
      <c r="C39" s="71" t="str">
        <f aca="false">D23</f>
        <v>Amont step lieu dit Piazza (Pont RD180)</v>
      </c>
      <c r="D39" s="72" t="n">
        <v>42534</v>
      </c>
      <c r="E39" s="42" t="n">
        <v>4.32</v>
      </c>
      <c r="F39" s="73" t="s">
        <v>131</v>
      </c>
      <c r="G39" s="74" t="s">
        <v>11</v>
      </c>
      <c r="H39" s="75" t="n">
        <v>3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4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5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6</v>
      </c>
      <c r="G43" s="74" t="s">
        <v>43</v>
      </c>
      <c r="H43" s="75" t="n">
        <v>4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7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38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6"/>
      <c r="B46" s="76"/>
      <c r="C46" s="76"/>
      <c r="D46" s="77"/>
      <c r="E46" s="76"/>
      <c r="F46" s="73" t="s">
        <v>139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6"/>
      <c r="B47" s="76"/>
      <c r="C47" s="76"/>
      <c r="D47" s="77"/>
      <c r="E47" s="76"/>
      <c r="F47" s="73" t="s">
        <v>140</v>
      </c>
      <c r="G47" s="74" t="s">
        <v>62</v>
      </c>
      <c r="H47" s="75" t="n">
        <v>1</v>
      </c>
      <c r="I47" s="75" t="s">
        <v>22</v>
      </c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1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2</v>
      </c>
      <c r="G49" s="74" t="s">
        <v>70</v>
      </c>
      <c r="H49" s="75" t="n">
        <v>3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3</v>
      </c>
      <c r="G50" s="74" t="s">
        <v>74</v>
      </c>
      <c r="H50" s="75" t="n">
        <v>2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5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29</v>
      </c>
      <c r="B55" s="19" t="s">
        <v>146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7</v>
      </c>
      <c r="B56" s="16" t="s">
        <v>146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8</v>
      </c>
      <c r="B57" s="16" t="s">
        <v>149</v>
      </c>
      <c r="C57" s="16"/>
      <c r="D57" s="16"/>
      <c r="E57" s="16"/>
      <c r="F57" s="55"/>
      <c r="G57" s="13"/>
      <c r="H57" s="86" t="s">
        <v>150</v>
      </c>
      <c r="I57" s="86" t="s">
        <v>130</v>
      </c>
      <c r="J57" s="86" t="s">
        <v>151</v>
      </c>
      <c r="T57" s="65"/>
      <c r="U57" s="65"/>
    </row>
    <row r="58" customFormat="false" ht="14.85" hidden="false" customHeight="true" outlineLevel="0" collapsed="false">
      <c r="A58" s="25" t="s">
        <v>152</v>
      </c>
      <c r="B58" s="16" t="s">
        <v>153</v>
      </c>
      <c r="C58" s="16"/>
      <c r="D58" s="16"/>
      <c r="E58" s="16"/>
      <c r="F58" s="55"/>
      <c r="G58" s="13"/>
      <c r="H58" s="87" t="s">
        <v>154</v>
      </c>
      <c r="I58" s="87" t="s">
        <v>37</v>
      </c>
      <c r="J58" s="87" t="s">
        <v>155</v>
      </c>
      <c r="T58" s="65"/>
      <c r="U58" s="65"/>
    </row>
    <row r="59" customFormat="false" ht="14.85" hidden="false" customHeight="true" outlineLevel="0" collapsed="false">
      <c r="A59" s="25" t="s">
        <v>156</v>
      </c>
      <c r="B59" s="16" t="s">
        <v>157</v>
      </c>
      <c r="C59" s="16"/>
      <c r="D59" s="16"/>
      <c r="E59" s="16"/>
      <c r="F59" s="55"/>
      <c r="G59" s="13"/>
      <c r="H59" s="88" t="s">
        <v>158</v>
      </c>
      <c r="I59" s="88" t="s">
        <v>12</v>
      </c>
      <c r="J59" s="88" t="s">
        <v>159</v>
      </c>
      <c r="T59" s="65"/>
      <c r="U59" s="65"/>
    </row>
    <row r="60" customFormat="false" ht="14.85" hidden="false" customHeight="true" outlineLevel="0" collapsed="false">
      <c r="A60" s="25" t="s">
        <v>160</v>
      </c>
      <c r="B60" s="16" t="s">
        <v>161</v>
      </c>
      <c r="C60" s="16"/>
      <c r="D60" s="16"/>
      <c r="E60" s="16"/>
      <c r="F60" s="55"/>
      <c r="G60" s="13"/>
      <c r="H60" s="88" t="s">
        <v>162</v>
      </c>
      <c r="I60" s="88" t="s">
        <v>20</v>
      </c>
      <c r="J60" s="88" t="s">
        <v>163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4</v>
      </c>
      <c r="B61" s="16" t="s">
        <v>165</v>
      </c>
      <c r="C61" s="16"/>
      <c r="D61" s="16"/>
      <c r="E61" s="16"/>
      <c r="F61" s="55"/>
      <c r="G61" s="89"/>
      <c r="H61" s="90" t="s">
        <v>166</v>
      </c>
      <c r="I61" s="90" t="s">
        <v>29</v>
      </c>
      <c r="J61" s="90" t="s">
        <v>167</v>
      </c>
      <c r="O61" s="2"/>
      <c r="T61" s="65"/>
      <c r="U61" s="65"/>
    </row>
    <row r="62" customFormat="false" ht="14.85" hidden="false" customHeight="true" outlineLevel="0" collapsed="false">
      <c r="A62" s="29" t="s">
        <v>168</v>
      </c>
      <c r="B62" s="30" t="s">
        <v>169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7</v>
      </c>
      <c r="C65" s="93" t="s">
        <v>170</v>
      </c>
      <c r="D65" s="93" t="s">
        <v>129</v>
      </c>
      <c r="E65" s="93" t="s">
        <v>147</v>
      </c>
      <c r="F65" s="93" t="s">
        <v>148</v>
      </c>
      <c r="G65" s="93" t="s">
        <v>152</v>
      </c>
      <c r="H65" s="93" t="s">
        <v>171</v>
      </c>
      <c r="I65" s="93" t="s">
        <v>160</v>
      </c>
      <c r="J65" s="93" t="s">
        <v>164</v>
      </c>
      <c r="K65" s="93" t="s">
        <v>168</v>
      </c>
      <c r="T65" s="65"/>
      <c r="U65" s="65"/>
    </row>
    <row r="66" customFormat="false" ht="16.25" hidden="false" customHeight="true" outlineLevel="0" collapsed="false">
      <c r="A66" s="94" t="n">
        <f aca="false">A39</f>
        <v>6300200</v>
      </c>
      <c r="B66" s="95" t="n">
        <f aca="false">D39</f>
        <v>42534</v>
      </c>
      <c r="C66" s="96" t="s">
        <v>172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300200</v>
      </c>
      <c r="B67" s="100" t="n">
        <f aca="false">+B$66</f>
        <v>42534</v>
      </c>
      <c r="C67" s="96" t="s">
        <v>173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300200</v>
      </c>
      <c r="B68" s="100" t="n">
        <f aca="false">+B$66</f>
        <v>42534</v>
      </c>
      <c r="C68" s="96" t="s">
        <v>174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300200</v>
      </c>
      <c r="B69" s="100" t="n">
        <f aca="false">+B$66</f>
        <v>42534</v>
      </c>
      <c r="C69" s="96" t="s">
        <v>175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300200</v>
      </c>
      <c r="B70" s="100" t="n">
        <f aca="false">+B$66</f>
        <v>42534</v>
      </c>
      <c r="C70" s="96" t="s">
        <v>176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300200</v>
      </c>
      <c r="B71" s="100" t="n">
        <f aca="false">+B$66</f>
        <v>42534</v>
      </c>
      <c r="C71" s="96" t="s">
        <v>177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300200</v>
      </c>
      <c r="B72" s="100" t="n">
        <f aca="false">+B$66</f>
        <v>42534</v>
      </c>
      <c r="C72" s="96" t="s">
        <v>178</v>
      </c>
      <c r="D72" s="101" t="s">
        <v>74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300200</v>
      </c>
      <c r="B73" s="100" t="n">
        <f aca="false">+B$66</f>
        <v>42534</v>
      </c>
      <c r="C73" s="96" t="s">
        <v>179</v>
      </c>
      <c r="D73" s="101" t="s">
        <v>43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300200</v>
      </c>
      <c r="B74" s="100" t="n">
        <f aca="false">+B$66</f>
        <v>42534</v>
      </c>
      <c r="C74" s="96" t="s">
        <v>180</v>
      </c>
      <c r="D74" s="101" t="s">
        <v>43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300200</v>
      </c>
      <c r="B75" s="100" t="n">
        <f aca="false">+B$66</f>
        <v>42534</v>
      </c>
      <c r="C75" s="96" t="s">
        <v>181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300200</v>
      </c>
      <c r="B76" s="100" t="n">
        <f aca="false">+B$66</f>
        <v>42534</v>
      </c>
      <c r="C76" s="96" t="s">
        <v>182</v>
      </c>
      <c r="D76" s="101" t="s">
        <v>48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300200</v>
      </c>
      <c r="B77" s="100" t="n">
        <f aca="false">+B$66</f>
        <v>42534</v>
      </c>
      <c r="C77" s="96" t="s">
        <v>183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5</v>
      </c>
      <c r="B82" s="19" t="s">
        <v>186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7</v>
      </c>
      <c r="B83" s="15" t="s">
        <v>188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8</v>
      </c>
      <c r="B84" s="30" t="s">
        <v>18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8</v>
      </c>
      <c r="D86" s="37" t="s">
        <v>95</v>
      </c>
      <c r="E86" s="104" t="s">
        <v>190</v>
      </c>
      <c r="F86" s="104"/>
      <c r="G86" s="104"/>
      <c r="H86" s="105" t="s">
        <v>191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7</v>
      </c>
      <c r="C87" s="39" t="s">
        <v>185</v>
      </c>
      <c r="D87" s="106" t="s">
        <v>187</v>
      </c>
      <c r="E87" s="107" t="s">
        <v>192</v>
      </c>
      <c r="F87" s="107" t="s">
        <v>193</v>
      </c>
      <c r="G87" s="107" t="s">
        <v>194</v>
      </c>
      <c r="H87" s="108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5"/>
      <c r="U87" s="65"/>
    </row>
    <row r="88" customFormat="false" ht="16.05" hidden="false" customHeight="true" outlineLevel="0" collapsed="false">
      <c r="A88" s="70" t="n">
        <f aca="false">A66</f>
        <v>6300200</v>
      </c>
      <c r="B88" s="109" t="n">
        <f aca="false">B66</f>
        <v>42534</v>
      </c>
      <c r="C88" s="110"/>
      <c r="D88" s="111"/>
      <c r="E88" s="112"/>
      <c r="F88" s="112"/>
      <c r="G88" s="113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n">
        <f aca="false">+A$88</f>
        <v>6300200</v>
      </c>
      <c r="B89" s="100" t="n">
        <f aca="false">+B$88</f>
        <v>42534</v>
      </c>
      <c r="C89" s="110" t="s">
        <v>207</v>
      </c>
      <c r="D89" s="111" t="n">
        <v>69</v>
      </c>
      <c r="E89" s="112" t="n">
        <v>2</v>
      </c>
      <c r="F89" s="112" t="n">
        <v>2</v>
      </c>
      <c r="G89" s="112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n">
        <f aca="false">+A$88</f>
        <v>6300200</v>
      </c>
      <c r="B90" s="100" t="n">
        <f aca="false">+B$88</f>
        <v>42534</v>
      </c>
      <c r="C90" s="110" t="s">
        <v>208</v>
      </c>
      <c r="D90" s="111" t="n">
        <v>68</v>
      </c>
      <c r="E90" s="112" t="n">
        <v>7</v>
      </c>
      <c r="F90" s="112" t="n">
        <v>1</v>
      </c>
      <c r="G90" s="112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n">
        <f aca="false">+A$88</f>
        <v>6300200</v>
      </c>
      <c r="B91" s="100" t="n">
        <f aca="false">+B$88</f>
        <v>42534</v>
      </c>
      <c r="C91" s="114" t="s">
        <v>209</v>
      </c>
      <c r="D91" s="115" t="n">
        <v>46</v>
      </c>
      <c r="E91" s="116"/>
      <c r="F91" s="116"/>
      <c r="G91" s="116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300200</v>
      </c>
      <c r="B92" s="100" t="n">
        <f aca="false">+B$88</f>
        <v>42534</v>
      </c>
      <c r="C92" s="110" t="s">
        <v>210</v>
      </c>
      <c r="D92" s="111" t="n">
        <v>331</v>
      </c>
      <c r="E92" s="112" t="n">
        <v>1</v>
      </c>
      <c r="F92" s="112"/>
      <c r="G92" s="112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n">
        <f aca="false">+A$88</f>
        <v>6300200</v>
      </c>
      <c r="B93" s="100" t="n">
        <f aca="false">+B$88</f>
        <v>42534</v>
      </c>
      <c r="C93" s="110" t="s">
        <v>211</v>
      </c>
      <c r="D93" s="111" t="n">
        <v>268</v>
      </c>
      <c r="E93" s="112" t="n">
        <v>23</v>
      </c>
      <c r="F93" s="112" t="n">
        <v>2</v>
      </c>
      <c r="G93" s="112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n">
        <f aca="false">+A$88</f>
        <v>6300200</v>
      </c>
      <c r="B94" s="100" t="n">
        <f aca="false">+B$88</f>
        <v>42534</v>
      </c>
      <c r="C94" s="110" t="s">
        <v>212</v>
      </c>
      <c r="D94" s="111" t="n">
        <v>292</v>
      </c>
      <c r="E94" s="112" t="n">
        <v>11</v>
      </c>
      <c r="F94" s="112" t="n">
        <v>17</v>
      </c>
      <c r="G94" s="112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300200</v>
      </c>
      <c r="B95" s="100" t="n">
        <f aca="false">+B$88</f>
        <v>42534</v>
      </c>
      <c r="C95" s="110" t="s">
        <v>213</v>
      </c>
      <c r="D95" s="111" t="n">
        <v>336</v>
      </c>
      <c r="E95" s="112" t="n">
        <v>3</v>
      </c>
      <c r="F95" s="112" t="n">
        <v>1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300200</v>
      </c>
      <c r="B96" s="100" t="n">
        <f aca="false">+B$88</f>
        <v>42534</v>
      </c>
      <c r="C96" s="110" t="s">
        <v>214</v>
      </c>
      <c r="D96" s="111" t="n">
        <v>212</v>
      </c>
      <c r="E96" s="112" t="n">
        <v>3</v>
      </c>
      <c r="F96" s="117" t="n">
        <v>119</v>
      </c>
      <c r="G96" s="112" t="n">
        <v>6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 t="n">
        <f aca="false">+A$88</f>
        <v>6300200</v>
      </c>
      <c r="B97" s="100" t="n">
        <f aca="false">+B$88</f>
        <v>42534</v>
      </c>
      <c r="C97" s="110" t="s">
        <v>215</v>
      </c>
      <c r="D97" s="111" t="n">
        <v>200</v>
      </c>
      <c r="E97" s="112" t="n">
        <v>13</v>
      </c>
      <c r="F97" s="112"/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n">
        <f aca="false">+A$88</f>
        <v>6300200</v>
      </c>
      <c r="B98" s="100" t="n">
        <f aca="false">+B$88</f>
        <v>42534</v>
      </c>
      <c r="C98" s="110" t="s">
        <v>216</v>
      </c>
      <c r="D98" s="111" t="n">
        <v>305</v>
      </c>
      <c r="E98" s="112" t="n">
        <v>1</v>
      </c>
      <c r="F98" s="112"/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n">
        <f aca="false">+A$88</f>
        <v>6300200</v>
      </c>
      <c r="B99" s="100" t="n">
        <f aca="false">+B$88</f>
        <v>42534</v>
      </c>
      <c r="C99" s="110" t="s">
        <v>217</v>
      </c>
      <c r="D99" s="111" t="n">
        <v>9812</v>
      </c>
      <c r="E99" s="112"/>
      <c r="F99" s="112"/>
      <c r="G99" s="112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300200</v>
      </c>
      <c r="B100" s="100" t="n">
        <f aca="false">+B$88</f>
        <v>42534</v>
      </c>
      <c r="C100" s="110" t="s">
        <v>218</v>
      </c>
      <c r="D100" s="111" t="n">
        <v>191</v>
      </c>
      <c r="E100" s="112"/>
      <c r="F100" s="112" t="n">
        <v>6</v>
      </c>
      <c r="G100" s="112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n">
        <f aca="false">+A$88</f>
        <v>6300200</v>
      </c>
      <c r="B101" s="100" t="n">
        <f aca="false">+B$88</f>
        <v>42534</v>
      </c>
      <c r="C101" s="110" t="s">
        <v>219</v>
      </c>
      <c r="D101" s="111" t="n">
        <v>311</v>
      </c>
      <c r="E101" s="112" t="n">
        <v>6</v>
      </c>
      <c r="F101" s="112"/>
      <c r="G101" s="112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n">
        <f aca="false">+A$88</f>
        <v>6300200</v>
      </c>
      <c r="B102" s="100" t="n">
        <f aca="false">+B$88</f>
        <v>42534</v>
      </c>
      <c r="C102" s="110" t="s">
        <v>220</v>
      </c>
      <c r="D102" s="111" t="n">
        <v>3163</v>
      </c>
      <c r="E102" s="112"/>
      <c r="F102" s="112" t="n">
        <v>1</v>
      </c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300200</v>
      </c>
      <c r="B103" s="100" t="n">
        <f aca="false">+B$88</f>
        <v>42534</v>
      </c>
      <c r="C103" s="110" t="s">
        <v>221</v>
      </c>
      <c r="D103" s="111" t="n">
        <v>209</v>
      </c>
      <c r="E103" s="112"/>
      <c r="F103" s="112" t="n">
        <v>7</v>
      </c>
      <c r="G103" s="112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300200</v>
      </c>
      <c r="B104" s="100" t="n">
        <f aca="false">+B$88</f>
        <v>42534</v>
      </c>
      <c r="C104" s="110" t="s">
        <v>222</v>
      </c>
      <c r="D104" s="111" t="n">
        <v>231</v>
      </c>
      <c r="E104" s="112"/>
      <c r="F104" s="112"/>
      <c r="G104" s="112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n">
        <f aca="false">+A$88</f>
        <v>6300200</v>
      </c>
      <c r="B105" s="100" t="n">
        <f aca="false">+B$88</f>
        <v>42534</v>
      </c>
      <c r="C105" s="110" t="s">
        <v>223</v>
      </c>
      <c r="D105" s="111" t="n">
        <v>183</v>
      </c>
      <c r="E105" s="112" t="n">
        <v>2</v>
      </c>
      <c r="F105" s="112" t="n">
        <v>8</v>
      </c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300200</v>
      </c>
      <c r="B106" s="100" t="n">
        <f aca="false">+B$88</f>
        <v>42534</v>
      </c>
      <c r="C106" s="110" t="s">
        <v>224</v>
      </c>
      <c r="D106" s="111" t="n">
        <v>322</v>
      </c>
      <c r="E106" s="112" t="n">
        <v>27</v>
      </c>
      <c r="F106" s="112" t="n">
        <v>9</v>
      </c>
      <c r="G106" s="112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300200</v>
      </c>
      <c r="B107" s="100" t="n">
        <f aca="false">+B$88</f>
        <v>42534</v>
      </c>
      <c r="C107" s="114" t="s">
        <v>225</v>
      </c>
      <c r="D107" s="115" t="n">
        <v>301</v>
      </c>
      <c r="E107" s="116" t="n">
        <v>5</v>
      </c>
      <c r="F107" s="116" t="n">
        <v>12</v>
      </c>
      <c r="G107" s="116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n">
        <f aca="false">+A$88</f>
        <v>6300200</v>
      </c>
      <c r="B108" s="100" t="n">
        <f aca="false">+B$88</f>
        <v>42534</v>
      </c>
      <c r="C108" s="110" t="s">
        <v>226</v>
      </c>
      <c r="D108" s="111" t="n">
        <v>364</v>
      </c>
      <c r="E108" s="112"/>
      <c r="F108" s="112" t="n">
        <v>29</v>
      </c>
      <c r="G108" s="112" t="n">
        <v>8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n">
        <f aca="false">+A$88</f>
        <v>6300200</v>
      </c>
      <c r="B109" s="100" t="n">
        <f aca="false">+B$88</f>
        <v>42534</v>
      </c>
      <c r="C109" s="110" t="s">
        <v>227</v>
      </c>
      <c r="D109" s="111" t="n">
        <v>390</v>
      </c>
      <c r="E109" s="112" t="n">
        <v>4</v>
      </c>
      <c r="F109" s="112"/>
      <c r="G109" s="112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300200</v>
      </c>
      <c r="B110" s="100" t="n">
        <f aca="false">+B$88</f>
        <v>42534</v>
      </c>
      <c r="C110" s="110" t="s">
        <v>228</v>
      </c>
      <c r="D110" s="111" t="n">
        <v>457</v>
      </c>
      <c r="E110" s="112" t="n">
        <v>10</v>
      </c>
      <c r="F110" s="112" t="n">
        <v>1</v>
      </c>
      <c r="G110" s="112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300200</v>
      </c>
      <c r="B111" s="100" t="n">
        <f aca="false">+B$88</f>
        <v>42534</v>
      </c>
      <c r="C111" s="110" t="s">
        <v>229</v>
      </c>
      <c r="D111" s="111" t="n">
        <v>5152</v>
      </c>
      <c r="E111" s="112" t="n">
        <v>82</v>
      </c>
      <c r="F111" s="112" t="n">
        <v>13</v>
      </c>
      <c r="G111" s="112" t="n">
        <v>1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300200</v>
      </c>
      <c r="B112" s="100" t="n">
        <f aca="false">+B$88</f>
        <v>42534</v>
      </c>
      <c r="C112" s="110" t="s">
        <v>230</v>
      </c>
      <c r="D112" s="111" t="n">
        <v>3181</v>
      </c>
      <c r="E112" s="112"/>
      <c r="F112" s="112" t="n">
        <v>14</v>
      </c>
      <c r="G112" s="112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300200</v>
      </c>
      <c r="B113" s="100" t="n">
        <f aca="false">+B$88</f>
        <v>42534</v>
      </c>
      <c r="C113" s="110" t="s">
        <v>231</v>
      </c>
      <c r="D113" s="111" t="n">
        <v>473</v>
      </c>
      <c r="E113" s="112"/>
      <c r="F113" s="112" t="n">
        <v>2</v>
      </c>
      <c r="G113" s="112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n">
        <f aca="false">+A$88</f>
        <v>6300200</v>
      </c>
      <c r="B114" s="100" t="n">
        <f aca="false">+B$88</f>
        <v>42534</v>
      </c>
      <c r="C114" s="114" t="s">
        <v>232</v>
      </c>
      <c r="D114" s="115" t="n">
        <v>491</v>
      </c>
      <c r="E114" s="116" t="n">
        <v>95</v>
      </c>
      <c r="F114" s="116" t="n">
        <v>3</v>
      </c>
      <c r="G114" s="116" t="n">
        <v>2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n">
        <f aca="false">+A$88</f>
        <v>6300200</v>
      </c>
      <c r="B115" s="100" t="n">
        <f aca="false">+B$88</f>
        <v>42534</v>
      </c>
      <c r="C115" s="110" t="s">
        <v>233</v>
      </c>
      <c r="D115" s="111" t="n">
        <v>719</v>
      </c>
      <c r="E115" s="112"/>
      <c r="F115" s="112" t="n">
        <v>1</v>
      </c>
      <c r="G115" s="112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n">
        <f aca="false">+A$88</f>
        <v>6300200</v>
      </c>
      <c r="B116" s="100" t="n">
        <f aca="false">+B$88</f>
        <v>42534</v>
      </c>
      <c r="C116" s="110" t="s">
        <v>234</v>
      </c>
      <c r="D116" s="111" t="n">
        <v>735</v>
      </c>
      <c r="E116" s="112" t="n">
        <v>1</v>
      </c>
      <c r="F116" s="112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n">
        <f aca="false">+A$88</f>
        <v>6300200</v>
      </c>
      <c r="B117" s="100" t="n">
        <f aca="false">+B$88</f>
        <v>42534</v>
      </c>
      <c r="C117" s="118" t="s">
        <v>235</v>
      </c>
      <c r="D117" s="118" t="n">
        <v>740</v>
      </c>
      <c r="E117" s="112"/>
      <c r="F117" s="112"/>
      <c r="G117" s="112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300200</v>
      </c>
      <c r="B118" s="100" t="n">
        <f aca="false">+B$88</f>
        <v>42534</v>
      </c>
      <c r="C118" s="110" t="s">
        <v>236</v>
      </c>
      <c r="D118" s="111" t="n">
        <v>743</v>
      </c>
      <c r="E118" s="112" t="n">
        <v>1</v>
      </c>
      <c r="F118" s="112" t="n">
        <v>1</v>
      </c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n">
        <f aca="false">+A$88</f>
        <v>6300200</v>
      </c>
      <c r="B119" s="100" t="n">
        <f aca="false">+B$88</f>
        <v>42534</v>
      </c>
      <c r="C119" s="119" t="s">
        <v>237</v>
      </c>
      <c r="D119" s="120" t="n">
        <v>33844</v>
      </c>
      <c r="E119" s="121" t="n">
        <v>2</v>
      </c>
      <c r="F119" s="121"/>
      <c r="G119" s="12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n">
        <f aca="false">+A$88</f>
        <v>6300200</v>
      </c>
      <c r="B120" s="100" t="n">
        <f aca="false">+B$88</f>
        <v>42534</v>
      </c>
      <c r="C120" s="110" t="s">
        <v>238</v>
      </c>
      <c r="D120" s="111" t="n">
        <v>2393</v>
      </c>
      <c r="E120" s="112" t="n">
        <v>38</v>
      </c>
      <c r="F120" s="112" t="n">
        <v>1</v>
      </c>
      <c r="G120" s="112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n">
        <f aca="false">+A$88</f>
        <v>6300200</v>
      </c>
      <c r="B121" s="100" t="n">
        <f aca="false">+B$88</f>
        <v>42534</v>
      </c>
      <c r="C121" s="110" t="s">
        <v>239</v>
      </c>
      <c r="D121" s="111" t="n">
        <v>514</v>
      </c>
      <c r="E121" s="112" t="n">
        <v>16</v>
      </c>
      <c r="F121" s="112"/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300200</v>
      </c>
      <c r="B122" s="100" t="n">
        <f aca="false">+B$88</f>
        <v>42534</v>
      </c>
      <c r="C122" s="110" t="s">
        <v>240</v>
      </c>
      <c r="D122" s="111" t="n">
        <v>619</v>
      </c>
      <c r="E122" s="112" t="n">
        <v>4</v>
      </c>
      <c r="F122" s="112" t="n">
        <v>1</v>
      </c>
      <c r="G122" s="112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 t="n">
        <f aca="false">+A$88</f>
        <v>6300200</v>
      </c>
      <c r="B123" s="100" t="n">
        <f aca="false">+B$88</f>
        <v>42534</v>
      </c>
      <c r="C123" s="110" t="s">
        <v>241</v>
      </c>
      <c r="D123" s="111" t="n">
        <v>618</v>
      </c>
      <c r="E123" s="112" t="n">
        <v>9</v>
      </c>
      <c r="F123" s="112" t="n">
        <v>27</v>
      </c>
      <c r="G123" s="112" t="n">
        <v>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n">
        <f aca="false">+A$88</f>
        <v>6300200</v>
      </c>
      <c r="B124" s="100" t="n">
        <f aca="false">+B$88</f>
        <v>42534</v>
      </c>
      <c r="C124" s="110" t="s">
        <v>242</v>
      </c>
      <c r="D124" s="111" t="n">
        <v>608</v>
      </c>
      <c r="E124" s="112" t="n">
        <v>2</v>
      </c>
      <c r="F124" s="112" t="n">
        <v>1</v>
      </c>
      <c r="G124" s="112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 t="n">
        <f aca="false">+A$88</f>
        <v>6300200</v>
      </c>
      <c r="B125" s="100" t="n">
        <f aca="false">+B$88</f>
        <v>42534</v>
      </c>
      <c r="C125" s="122" t="s">
        <v>243</v>
      </c>
      <c r="D125" s="123" t="n">
        <v>599</v>
      </c>
      <c r="E125" s="112"/>
      <c r="F125" s="112"/>
      <c r="G125" s="112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n">
        <f aca="false">+A$88</f>
        <v>6300200</v>
      </c>
      <c r="B126" s="100" t="n">
        <f aca="false">+B$88</f>
        <v>42534</v>
      </c>
      <c r="C126" s="119" t="s">
        <v>244</v>
      </c>
      <c r="D126" s="120" t="n">
        <v>838</v>
      </c>
      <c r="E126" s="121"/>
      <c r="F126" s="121"/>
      <c r="G126" s="121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 t="n">
        <f aca="false">+A$88</f>
        <v>6300200</v>
      </c>
      <c r="B127" s="100" t="n">
        <f aca="false">+B$88</f>
        <v>42534</v>
      </c>
      <c r="C127" s="110" t="s">
        <v>245</v>
      </c>
      <c r="D127" s="111" t="n">
        <v>819</v>
      </c>
      <c r="E127" s="112" t="n">
        <v>8</v>
      </c>
      <c r="F127" s="112"/>
      <c r="G127" s="112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n">
        <f aca="false">+A$88</f>
        <v>6300200</v>
      </c>
      <c r="B128" s="100" t="n">
        <f aca="false">+B$88</f>
        <v>42534</v>
      </c>
      <c r="C128" s="110" t="s">
        <v>246</v>
      </c>
      <c r="D128" s="111" t="n">
        <v>793</v>
      </c>
      <c r="E128" s="112"/>
      <c r="F128" s="112" t="n">
        <v>1</v>
      </c>
      <c r="G128" s="112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300200</v>
      </c>
      <c r="B129" s="100" t="n">
        <f aca="false">+B$88</f>
        <v>42534</v>
      </c>
      <c r="C129" s="110" t="s">
        <v>247</v>
      </c>
      <c r="D129" s="111" t="n">
        <v>831</v>
      </c>
      <c r="E129" s="112" t="n">
        <v>1</v>
      </c>
      <c r="F129" s="112" t="n">
        <v>1</v>
      </c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n">
        <f aca="false">+A$88</f>
        <v>6300200</v>
      </c>
      <c r="B130" s="100" t="n">
        <f aca="false">+B$88</f>
        <v>42534</v>
      </c>
      <c r="C130" s="122" t="s">
        <v>248</v>
      </c>
      <c r="D130" s="123" t="n">
        <v>844</v>
      </c>
      <c r="E130" s="112"/>
      <c r="F130" s="112"/>
      <c r="G130" s="112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n">
        <f aca="false">+A$88</f>
        <v>6300200</v>
      </c>
      <c r="B131" s="100" t="n">
        <f aca="false">+B$88</f>
        <v>42534</v>
      </c>
      <c r="C131" s="110" t="s">
        <v>249</v>
      </c>
      <c r="D131" s="111" t="n">
        <v>807</v>
      </c>
      <c r="E131" s="112" t="n">
        <v>137</v>
      </c>
      <c r="F131" s="112" t="n">
        <v>162</v>
      </c>
      <c r="G131" s="112" t="n">
        <v>2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n">
        <f aca="false">+A$88</f>
        <v>6300200</v>
      </c>
      <c r="B132" s="100" t="n">
        <f aca="false">+B$88</f>
        <v>42534</v>
      </c>
      <c r="C132" s="110" t="s">
        <v>250</v>
      </c>
      <c r="D132" s="111" t="n">
        <v>757</v>
      </c>
      <c r="E132" s="112" t="n">
        <v>10</v>
      </c>
      <c r="F132" s="112" t="n">
        <v>2</v>
      </c>
      <c r="G132" s="112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n">
        <f aca="false">+A$88</f>
        <v>6300200</v>
      </c>
      <c r="B133" s="100" t="n">
        <f aca="false">+B$88</f>
        <v>42534</v>
      </c>
      <c r="C133" s="110" t="s">
        <v>251</v>
      </c>
      <c r="D133" s="111" t="n">
        <v>801</v>
      </c>
      <c r="E133" s="112" t="n">
        <v>4</v>
      </c>
      <c r="F133" s="112" t="n">
        <v>146</v>
      </c>
      <c r="G133" s="112" t="n">
        <v>1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n">
        <f aca="false">+A$88</f>
        <v>6300200</v>
      </c>
      <c r="B134" s="100" t="n">
        <f aca="false">+B$88</f>
        <v>42534</v>
      </c>
      <c r="C134" s="122" t="s">
        <v>252</v>
      </c>
      <c r="D134" s="123" t="n">
        <v>823</v>
      </c>
      <c r="E134" s="112"/>
      <c r="F134" s="112"/>
      <c r="G134" s="112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n">
        <f aca="false">+A$88</f>
        <v>6300200</v>
      </c>
      <c r="B135" s="100" t="n">
        <f aca="false">+B$88</f>
        <v>42534</v>
      </c>
      <c r="C135" s="124" t="s">
        <v>253</v>
      </c>
      <c r="D135" s="125" t="n">
        <v>650</v>
      </c>
      <c r="E135" s="126" t="n">
        <v>10</v>
      </c>
      <c r="F135" s="126" t="n">
        <v>1</v>
      </c>
      <c r="G135" s="126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n">
        <f aca="false">+A$88</f>
        <v>6300200</v>
      </c>
      <c r="B136" s="100" t="n">
        <f aca="false">+B$88</f>
        <v>42534</v>
      </c>
      <c r="C136" s="122" t="s">
        <v>254</v>
      </c>
      <c r="D136" s="123" t="n">
        <v>858</v>
      </c>
      <c r="E136" s="112"/>
      <c r="F136" s="112" t="n">
        <v>1</v>
      </c>
      <c r="G136" s="112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n">
        <f aca="false">+A$88</f>
        <v>6300200</v>
      </c>
      <c r="B137" s="100" t="n">
        <f aca="false">+B$88</f>
        <v>42534</v>
      </c>
      <c r="C137" s="122" t="s">
        <v>255</v>
      </c>
      <c r="D137" s="123" t="n">
        <v>1042</v>
      </c>
      <c r="E137" s="112" t="n">
        <v>1</v>
      </c>
      <c r="F137" s="112"/>
      <c r="G137" s="112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n">
        <f aca="false">+A$88</f>
        <v>6300200</v>
      </c>
      <c r="B138" s="100" t="n">
        <f aca="false">+B$88</f>
        <v>42534</v>
      </c>
      <c r="C138" s="122" t="s">
        <v>256</v>
      </c>
      <c r="D138" s="123" t="n">
        <v>1043</v>
      </c>
      <c r="E138" s="112" t="n">
        <v>2</v>
      </c>
      <c r="F138" s="112"/>
      <c r="G138" s="112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n">
        <f aca="false">+A$88</f>
        <v>6300200</v>
      </c>
      <c r="B139" s="100" t="n">
        <f aca="false">+B$88</f>
        <v>42534</v>
      </c>
      <c r="C139" s="122" t="s">
        <v>257</v>
      </c>
      <c r="D139" s="123" t="n">
        <v>1028</v>
      </c>
      <c r="E139" s="112" t="n">
        <v>6</v>
      </c>
      <c r="F139" s="112" t="n">
        <v>96</v>
      </c>
      <c r="G139" s="112" t="n">
        <v>8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n">
        <f aca="false">+A$88</f>
        <v>6300200</v>
      </c>
      <c r="B140" s="100" t="n">
        <f aca="false">+B$88</f>
        <v>42534</v>
      </c>
      <c r="C140" s="122" t="s">
        <v>258</v>
      </c>
      <c r="D140" s="123" t="n">
        <v>994</v>
      </c>
      <c r="E140" s="112" t="n">
        <v>5</v>
      </c>
      <c r="F140" s="112"/>
      <c r="G140" s="112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n">
        <f aca="false">+A$88</f>
        <v>6300200</v>
      </c>
      <c r="B141" s="100" t="n">
        <f aca="false">+B$88</f>
        <v>42534</v>
      </c>
      <c r="C141" s="122" t="s">
        <v>259</v>
      </c>
      <c r="D141" s="123" t="n">
        <v>992</v>
      </c>
      <c r="E141" s="112" t="n">
        <v>2</v>
      </c>
      <c r="F141" s="112"/>
      <c r="G141" s="112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99" t="n">
        <f aca="false">+A$88</f>
        <v>6300200</v>
      </c>
      <c r="B142" s="100" t="n">
        <f aca="false">+B$88</f>
        <v>42534</v>
      </c>
      <c r="C142" s="122" t="s">
        <v>260</v>
      </c>
      <c r="D142" s="123" t="n">
        <v>978</v>
      </c>
      <c r="E142" s="112" t="n">
        <v>2130</v>
      </c>
      <c r="F142" s="112" t="n">
        <v>250</v>
      </c>
      <c r="G142" s="112" t="n">
        <v>755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99" t="n">
        <f aca="false">+A$88</f>
        <v>6300200</v>
      </c>
      <c r="B143" s="100" t="n">
        <f aca="false">+B$88</f>
        <v>42534</v>
      </c>
      <c r="C143" s="122" t="s">
        <v>261</v>
      </c>
      <c r="D143" s="123" t="n">
        <v>1009</v>
      </c>
      <c r="E143" s="112" t="n">
        <v>9</v>
      </c>
      <c r="F143" s="112" t="n">
        <v>2</v>
      </c>
      <c r="G143" s="112" t="n">
        <v>2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99" t="n">
        <f aca="false">+A$88</f>
        <v>6300200</v>
      </c>
      <c r="B144" s="100" t="n">
        <f aca="false">+B$88</f>
        <v>42534</v>
      </c>
      <c r="C144" s="122" t="s">
        <v>262</v>
      </c>
      <c r="D144" s="123" t="n">
        <v>972</v>
      </c>
      <c r="E144" s="112"/>
      <c r="F144" s="112"/>
      <c r="G144" s="112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99" t="n">
        <f aca="false">+A$88</f>
        <v>6300200</v>
      </c>
      <c r="B145" s="100" t="n">
        <f aca="false">+B$88</f>
        <v>42534</v>
      </c>
      <c r="C145" s="124" t="s">
        <v>263</v>
      </c>
      <c r="D145" s="125" t="n">
        <v>908</v>
      </c>
      <c r="E145" s="126" t="n">
        <v>16</v>
      </c>
      <c r="F145" s="126" t="n">
        <v>1</v>
      </c>
      <c r="G145" s="126" t="n">
        <v>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99" t="n">
        <f aca="false">+A$88</f>
        <v>6300200</v>
      </c>
      <c r="B146" s="100" t="n">
        <f aca="false">+B$88</f>
        <v>42534</v>
      </c>
      <c r="C146" s="124" t="s">
        <v>264</v>
      </c>
      <c r="D146" s="125" t="n">
        <v>880</v>
      </c>
      <c r="E146" s="126" t="n">
        <v>25</v>
      </c>
      <c r="F146" s="126"/>
      <c r="G146" s="126" t="n">
        <v>5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99" t="n">
        <f aca="false">+A$88</f>
        <v>6300200</v>
      </c>
      <c r="B147" s="100" t="n">
        <f aca="false">+B$88</f>
        <v>42534</v>
      </c>
      <c r="C147" s="124" t="s">
        <v>265</v>
      </c>
      <c r="D147" s="125" t="n">
        <v>1055</v>
      </c>
      <c r="E147" s="126" t="n">
        <v>71</v>
      </c>
      <c r="F147" s="126" t="n">
        <v>57</v>
      </c>
      <c r="G147" s="126" t="n">
        <v>57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99" t="n">
        <f aca="false">+A$88</f>
        <v>6300200</v>
      </c>
      <c r="B148" s="100" t="n">
        <f aca="false">+B$88</f>
        <v>42534</v>
      </c>
      <c r="C148" s="124" t="s">
        <v>266</v>
      </c>
      <c r="D148" s="125" t="n">
        <v>933</v>
      </c>
      <c r="E148" s="126" t="n">
        <v>1</v>
      </c>
      <c r="F148" s="126" t="n">
        <v>1</v>
      </c>
      <c r="G148" s="126" t="n">
        <v>198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n">
        <f aca="false">+A$88</f>
        <v>6300200</v>
      </c>
      <c r="B149" s="100" t="n">
        <f aca="false">+B$88</f>
        <v>42534</v>
      </c>
      <c r="C149" s="124" t="s">
        <v>267</v>
      </c>
      <c r="D149" s="125" t="n">
        <v>906</v>
      </c>
      <c r="E149" s="126" t="s">
        <v>268</v>
      </c>
      <c r="F149" s="126" t="s">
        <v>268</v>
      </c>
      <c r="G149" s="126" t="s">
        <v>268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n">
        <f aca="false">+A$88</f>
        <v>6300200</v>
      </c>
      <c r="B150" s="100" t="n">
        <f aca="false">+B$88</f>
        <v>42534</v>
      </c>
      <c r="C150" s="124" t="s">
        <v>269</v>
      </c>
      <c r="D150" s="125" t="n">
        <v>3170</v>
      </c>
      <c r="E150" s="126" t="s">
        <v>268</v>
      </c>
      <c r="F150" s="126"/>
      <c r="G150" s="12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n">
        <f aca="false">+A$88</f>
        <v>6300200</v>
      </c>
      <c r="B151" s="100" t="n">
        <f aca="false">+B$88</f>
        <v>42534</v>
      </c>
      <c r="C151" s="75"/>
      <c r="D151" s="127"/>
      <c r="E151" s="127"/>
      <c r="F151" s="127"/>
      <c r="G151" s="127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n">
        <f aca="false">+A$88</f>
        <v>6300200</v>
      </c>
      <c r="B152" s="100" t="n">
        <f aca="false">+B$88</f>
        <v>42534</v>
      </c>
      <c r="C152" s="75"/>
      <c r="D152" s="127"/>
      <c r="E152" s="127"/>
      <c r="F152" s="127"/>
      <c r="G152" s="127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n">
        <f aca="false">+A$88</f>
        <v>6300200</v>
      </c>
      <c r="B153" s="100" t="n">
        <f aca="false">+B$88</f>
        <v>42534</v>
      </c>
      <c r="C153" s="75"/>
      <c r="D153" s="127"/>
      <c r="E153" s="127"/>
      <c r="F153" s="127"/>
      <c r="G153" s="127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n">
        <f aca="false">+A$88</f>
        <v>6300200</v>
      </c>
      <c r="B154" s="100" t="n">
        <f aca="false">+B$88</f>
        <v>42534</v>
      </c>
      <c r="C154" s="75"/>
      <c r="D154" s="127"/>
      <c r="E154" s="127"/>
      <c r="F154" s="127"/>
      <c r="G154" s="127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n">
        <f aca="false">+A$88</f>
        <v>6300200</v>
      </c>
      <c r="B155" s="100" t="n">
        <f aca="false">+B$88</f>
        <v>42534</v>
      </c>
      <c r="C155" s="75"/>
      <c r="D155" s="127"/>
      <c r="E155" s="127"/>
      <c r="F155" s="127"/>
      <c r="G155" s="127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n">
        <f aca="false">+A$88</f>
        <v>6300200</v>
      </c>
      <c r="B156" s="100" t="n">
        <f aca="false">+B$88</f>
        <v>42534</v>
      </c>
      <c r="C156" s="75"/>
      <c r="D156" s="127"/>
      <c r="E156" s="127"/>
      <c r="F156" s="127"/>
      <c r="G156" s="127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n">
        <f aca="false">+A$88</f>
        <v>6300200</v>
      </c>
      <c r="B157" s="100" t="n">
        <f aca="false">+B$88</f>
        <v>42534</v>
      </c>
      <c r="C157" s="75"/>
      <c r="D157" s="127"/>
      <c r="E157" s="127"/>
      <c r="F157" s="127"/>
      <c r="G157" s="127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n">
        <f aca="false">+A$88</f>
        <v>6300200</v>
      </c>
      <c r="B158" s="100" t="n">
        <f aca="false">+B$88</f>
        <v>42534</v>
      </c>
      <c r="C158" s="75"/>
      <c r="D158" s="127"/>
      <c r="E158" s="127"/>
      <c r="F158" s="127"/>
      <c r="G158" s="127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n">
        <f aca="false">+A$88</f>
        <v>6300200</v>
      </c>
      <c r="B159" s="100" t="n">
        <f aca="false">+B$88</f>
        <v>42534</v>
      </c>
      <c r="C159" s="75"/>
      <c r="D159" s="127"/>
      <c r="E159" s="127"/>
      <c r="F159" s="127"/>
      <c r="G159" s="127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n">
        <f aca="false">+A$88</f>
        <v>6300200</v>
      </c>
      <c r="B160" s="100" t="n">
        <f aca="false">+B$88</f>
        <v>42534</v>
      </c>
      <c r="C160" s="75"/>
      <c r="D160" s="127"/>
      <c r="E160" s="127"/>
      <c r="F160" s="127"/>
      <c r="G160" s="127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n">
        <f aca="false">+A$88</f>
        <v>6300200</v>
      </c>
      <c r="B161" s="100" t="n">
        <f aca="false">+B$88</f>
        <v>42534</v>
      </c>
      <c r="C161" s="75"/>
      <c r="D161" s="127"/>
      <c r="E161" s="127"/>
      <c r="F161" s="127"/>
      <c r="G161" s="127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n">
        <f aca="false">+A$88</f>
        <v>6300200</v>
      </c>
      <c r="B162" s="100" t="n">
        <f aca="false">+B$88</f>
        <v>42534</v>
      </c>
      <c r="C162" s="75"/>
      <c r="D162" s="127"/>
      <c r="E162" s="127"/>
      <c r="F162" s="127"/>
      <c r="G162" s="127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n">
        <f aca="false">+A$88</f>
        <v>6300200</v>
      </c>
      <c r="B163" s="100" t="n">
        <f aca="false">+B$88</f>
        <v>42534</v>
      </c>
      <c r="C163" s="75"/>
      <c r="D163" s="127"/>
      <c r="E163" s="127"/>
      <c r="F163" s="127"/>
      <c r="G163" s="127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n">
        <f aca="false">+A$88</f>
        <v>6300200</v>
      </c>
      <c r="B164" s="100" t="n">
        <f aca="false">+B$88</f>
        <v>42534</v>
      </c>
      <c r="C164" s="75"/>
      <c r="D164" s="127"/>
      <c r="E164" s="127"/>
      <c r="F164" s="127"/>
      <c r="G164" s="127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n">
        <f aca="false">+A$88</f>
        <v>6300200</v>
      </c>
      <c r="B165" s="100" t="n">
        <f aca="false">+B$88</f>
        <v>42534</v>
      </c>
      <c r="C165" s="75"/>
      <c r="D165" s="127"/>
      <c r="E165" s="127"/>
      <c r="F165" s="127"/>
      <c r="G165" s="127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n">
        <f aca="false">+A$88</f>
        <v>6300200</v>
      </c>
      <c r="B166" s="100" t="n">
        <f aca="false">+B$88</f>
        <v>42534</v>
      </c>
      <c r="C166" s="75"/>
      <c r="D166" s="127"/>
      <c r="E166" s="127"/>
      <c r="F166" s="127"/>
      <c r="G166" s="127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n">
        <f aca="false">+A$88</f>
        <v>6300200</v>
      </c>
      <c r="B167" s="100" t="n">
        <f aca="false">+B$88</f>
        <v>42534</v>
      </c>
      <c r="C167" s="75"/>
      <c r="D167" s="127"/>
      <c r="E167" s="127"/>
      <c r="F167" s="127"/>
      <c r="G167" s="127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n">
        <f aca="false">+A$88</f>
        <v>6300200</v>
      </c>
      <c r="B168" s="100" t="n">
        <f aca="false">+B$88</f>
        <v>42534</v>
      </c>
      <c r="C168" s="75"/>
      <c r="D168" s="127"/>
      <c r="E168" s="127"/>
      <c r="F168" s="127"/>
      <c r="G168" s="127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n">
        <f aca="false">+A$88</f>
        <v>6300200</v>
      </c>
      <c r="B169" s="100" t="n">
        <f aca="false">+B$88</f>
        <v>42534</v>
      </c>
      <c r="C169" s="75"/>
      <c r="D169" s="127"/>
      <c r="E169" s="127"/>
      <c r="F169" s="127"/>
      <c r="G169" s="127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n">
        <f aca="false">+A$88</f>
        <v>6300200</v>
      </c>
      <c r="B170" s="100" t="n">
        <f aca="false">+B$88</f>
        <v>42534</v>
      </c>
      <c r="C170" s="75"/>
      <c r="D170" s="127"/>
      <c r="E170" s="127"/>
      <c r="F170" s="127"/>
      <c r="G170" s="127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n">
        <f aca="false">+A$88</f>
        <v>6300200</v>
      </c>
      <c r="B171" s="100" t="n">
        <f aca="false">+B$88</f>
        <v>42534</v>
      </c>
      <c r="C171" s="75"/>
      <c r="D171" s="127"/>
      <c r="E171" s="127"/>
      <c r="F171" s="127"/>
      <c r="G171" s="127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n">
        <f aca="false">+A$88</f>
        <v>6300200</v>
      </c>
      <c r="B172" s="100" t="n">
        <f aca="false">+B$88</f>
        <v>42534</v>
      </c>
      <c r="C172" s="75"/>
      <c r="D172" s="127"/>
      <c r="E172" s="127"/>
      <c r="F172" s="127"/>
      <c r="G172" s="127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n">
        <f aca="false">+A$88</f>
        <v>6300200</v>
      </c>
      <c r="B173" s="100" t="n">
        <f aca="false">+B$88</f>
        <v>42534</v>
      </c>
      <c r="C173" s="75"/>
      <c r="D173" s="127"/>
      <c r="E173" s="127"/>
      <c r="F173" s="127"/>
      <c r="G173" s="127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n">
        <f aca="false">+A$88</f>
        <v>6300200</v>
      </c>
      <c r="B174" s="100" t="n">
        <f aca="false">+B$88</f>
        <v>42534</v>
      </c>
      <c r="C174" s="75"/>
      <c r="D174" s="127"/>
      <c r="E174" s="127"/>
      <c r="F174" s="127"/>
      <c r="G174" s="127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n">
        <f aca="false">+A$88</f>
        <v>6300200</v>
      </c>
      <c r="B175" s="100" t="n">
        <f aca="false">+B$88</f>
        <v>4253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n">
        <f aca="false">+A$88</f>
        <v>6300200</v>
      </c>
      <c r="B176" s="100" t="n">
        <f aca="false">+B$88</f>
        <v>4253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n">
        <f aca="false">+A$88</f>
        <v>6300200</v>
      </c>
      <c r="B177" s="100" t="n">
        <f aca="false">+B$88</f>
        <v>4253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n">
        <f aca="false">+A$88</f>
        <v>6300200</v>
      </c>
      <c r="B178" s="100" t="n">
        <f aca="false">+B$88</f>
        <v>4253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n">
        <f aca="false">+A$88</f>
        <v>6300200</v>
      </c>
      <c r="B179" s="100" t="n">
        <f aca="false">+B$88</f>
        <v>4253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n">
        <f aca="false">+A$88</f>
        <v>6300200</v>
      </c>
      <c r="B180" s="100" t="n">
        <f aca="false">+B$88</f>
        <v>4253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n">
        <f aca="false">+A$88</f>
        <v>6300200</v>
      </c>
      <c r="B181" s="100" t="n">
        <f aca="false">+B$88</f>
        <v>4253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n">
        <f aca="false">+A$88</f>
        <v>6300200</v>
      </c>
      <c r="B182" s="100" t="n">
        <f aca="false">+B$88</f>
        <v>4253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n">
        <f aca="false">+A$88</f>
        <v>6300200</v>
      </c>
      <c r="B183" s="100" t="n">
        <f aca="false">+B$88</f>
        <v>4253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n">
        <f aca="false">+A$88</f>
        <v>6300200</v>
      </c>
      <c r="B184" s="100" t="n">
        <f aca="false">+B$88</f>
        <v>4253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n">
        <f aca="false">+A$88</f>
        <v>6300200</v>
      </c>
      <c r="B185" s="100" t="n">
        <f aca="false">+B$88</f>
        <v>4253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n">
        <f aca="false">+A$88</f>
        <v>6300200</v>
      </c>
      <c r="B186" s="100" t="n">
        <f aca="false">+B$88</f>
        <v>4253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n">
        <f aca="false">+A$88</f>
        <v>6300200</v>
      </c>
      <c r="B187" s="100" t="n">
        <f aca="false">+B$88</f>
        <v>4253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n">
        <f aca="false">+A$88</f>
        <v>6300200</v>
      </c>
      <c r="B188" s="100" t="n">
        <f aca="false">+B$88</f>
        <v>4253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n">
        <f aca="false">+A$88</f>
        <v>6300200</v>
      </c>
      <c r="B189" s="100" t="n">
        <f aca="false">+B$88</f>
        <v>4253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n">
        <f aca="false">+A$88</f>
        <v>6300200</v>
      </c>
      <c r="B190" s="100" t="n">
        <f aca="false">+B$88</f>
        <v>4253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n">
        <f aca="false">+A$88</f>
        <v>6300200</v>
      </c>
      <c r="B191" s="100" t="n">
        <f aca="false">+B$88</f>
        <v>4253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n">
        <f aca="false">+A$88</f>
        <v>6300200</v>
      </c>
      <c r="B192" s="100" t="n">
        <f aca="false">+B$88</f>
        <v>4253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n">
        <f aca="false">+A$88</f>
        <v>6300200</v>
      </c>
      <c r="B193" s="100" t="n">
        <f aca="false">+B$88</f>
        <v>4253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n">
        <f aca="false">+A$88</f>
        <v>6300200</v>
      </c>
      <c r="B194" s="100" t="n">
        <f aca="false">+B$88</f>
        <v>4253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n">
        <f aca="false">+A$88</f>
        <v>6300200</v>
      </c>
      <c r="B195" s="100" t="n">
        <f aca="false">+B$88</f>
        <v>4253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n">
        <f aca="false">+A$88</f>
        <v>6300200</v>
      </c>
      <c r="B196" s="100" t="n">
        <f aca="false">+B$88</f>
        <v>4253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n">
        <f aca="false">+A$88</f>
        <v>6300200</v>
      </c>
      <c r="B197" s="100" t="n">
        <f aca="false">+B$88</f>
        <v>4253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n">
        <f aca="false">+A$88</f>
        <v>6300200</v>
      </c>
      <c r="B198" s="100" t="n">
        <f aca="false">+B$88</f>
        <v>4253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n">
        <f aca="false">+A$88</f>
        <v>6300200</v>
      </c>
      <c r="B199" s="100" t="n">
        <f aca="false">+B$88</f>
        <v>4253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n">
        <f aca="false">+A$88</f>
        <v>6300200</v>
      </c>
      <c r="B200" s="100" t="n">
        <f aca="false">+B$88</f>
        <v>4253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n">
        <f aca="false">+A$88</f>
        <v>6300200</v>
      </c>
      <c r="B201" s="100" t="n">
        <f aca="false">+B$88</f>
        <v>4253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n">
        <f aca="false">+A$88</f>
        <v>6300200</v>
      </c>
      <c r="B202" s="100" t="n">
        <f aca="false">+B$88</f>
        <v>4253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n">
        <f aca="false">+A$88</f>
        <v>6300200</v>
      </c>
      <c r="B203" s="100" t="n">
        <f aca="false">+B$88</f>
        <v>4253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n">
        <f aca="false">+A$88</f>
        <v>6300200</v>
      </c>
      <c r="B204" s="100" t="n">
        <f aca="false">+B$88</f>
        <v>4253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n">
        <f aca="false">+A$88</f>
        <v>6300200</v>
      </c>
      <c r="B205" s="100" t="n">
        <f aca="false">+B$88</f>
        <v>4253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n">
        <f aca="false">+A$88</f>
        <v>6300200</v>
      </c>
      <c r="B206" s="100" t="n">
        <f aca="false">+B$88</f>
        <v>4253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n">
        <f aca="false">+A$88</f>
        <v>6300200</v>
      </c>
      <c r="B207" s="100" t="n">
        <f aca="false">+B$88</f>
        <v>4253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n">
        <f aca="false">+A$88</f>
        <v>6300200</v>
      </c>
      <c r="B208" s="100" t="n">
        <f aca="false">+B$88</f>
        <v>4253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n">
        <f aca="false">+A$88</f>
        <v>6300200</v>
      </c>
      <c r="B209" s="100" t="n">
        <f aca="false">+B$88</f>
        <v>4253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n">
        <f aca="false">+A$88</f>
        <v>6300200</v>
      </c>
      <c r="B210" s="100" t="n">
        <f aca="false">+B$88</f>
        <v>4253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n">
        <f aca="false">+A$88</f>
        <v>6300200</v>
      </c>
      <c r="B211" s="100" t="n">
        <f aca="false">+B$88</f>
        <v>4253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n">
        <f aca="false">+A$88</f>
        <v>6300200</v>
      </c>
      <c r="B212" s="100" t="n">
        <f aca="false">+B$88</f>
        <v>4253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n">
        <f aca="false">+A$88</f>
        <v>6300200</v>
      </c>
      <c r="B213" s="100" t="n">
        <f aca="false">+B$88</f>
        <v>4253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n">
        <f aca="false">+A$88</f>
        <v>6300200</v>
      </c>
      <c r="B214" s="100" t="n">
        <f aca="false">+B$88</f>
        <v>4253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n">
        <f aca="false">+A$88</f>
        <v>6300200</v>
      </c>
      <c r="B215" s="100" t="n">
        <f aca="false">+B$88</f>
        <v>4253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n">
        <f aca="false">+A$88</f>
        <v>6300200</v>
      </c>
      <c r="B216" s="100" t="n">
        <f aca="false">+B$88</f>
        <v>4253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n">
        <f aca="false">+A$88</f>
        <v>6300200</v>
      </c>
      <c r="B217" s="100" t="n">
        <f aca="false">+B$88</f>
        <v>4253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n">
        <f aca="false">+A$88</f>
        <v>6300200</v>
      </c>
      <c r="B218" s="100" t="n">
        <f aca="false">+B$88</f>
        <v>4253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n">
        <f aca="false">+A$88</f>
        <v>6300200</v>
      </c>
      <c r="B219" s="100" t="n">
        <f aca="false">+B$88</f>
        <v>4253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n">
        <f aca="false">+A$88</f>
        <v>6300200</v>
      </c>
      <c r="B220" s="100" t="n">
        <f aca="false">+B$88</f>
        <v>4253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n">
        <f aca="false">+A$88</f>
        <v>6300200</v>
      </c>
      <c r="B221" s="100" t="n">
        <f aca="false">+B$88</f>
        <v>4253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n">
        <f aca="false">+A$88</f>
        <v>6300200</v>
      </c>
      <c r="B222" s="100" t="n">
        <f aca="false">+B$88</f>
        <v>4253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n">
        <f aca="false">+A$88</f>
        <v>6300200</v>
      </c>
      <c r="B223" s="100" t="n">
        <f aca="false">+B$88</f>
        <v>4253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n">
        <f aca="false">+A$88</f>
        <v>6300200</v>
      </c>
      <c r="B224" s="100" t="n">
        <f aca="false">+B$88</f>
        <v>4253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n">
        <f aca="false">+A$88</f>
        <v>6300200</v>
      </c>
      <c r="B225" s="100" t="n">
        <f aca="false">+B$88</f>
        <v>4253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n">
        <f aca="false">+A$88</f>
        <v>6300200</v>
      </c>
      <c r="B226" s="100" t="n">
        <f aca="false">+B$88</f>
        <v>4253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n">
        <f aca="false">+A$88</f>
        <v>6300200</v>
      </c>
      <c r="B227" s="100" t="n">
        <f aca="false">+B$88</f>
        <v>4253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n">
        <f aca="false">+A$88</f>
        <v>6300200</v>
      </c>
      <c r="B228" s="100" t="n">
        <f aca="false">+B$88</f>
        <v>4253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n">
        <f aca="false">+A$88</f>
        <v>6300200</v>
      </c>
      <c r="B229" s="100" t="n">
        <f aca="false">+B$88</f>
        <v>4253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n">
        <f aca="false">+A$88</f>
        <v>6300200</v>
      </c>
      <c r="B230" s="100" t="n">
        <f aca="false">+B$88</f>
        <v>4253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n">
        <f aca="false">+A$88</f>
        <v>6300200</v>
      </c>
      <c r="B231" s="100" t="n">
        <f aca="false">+B$88</f>
        <v>4253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n">
        <f aca="false">+A$88</f>
        <v>6300200</v>
      </c>
      <c r="B232" s="100" t="n">
        <f aca="false">+B$88</f>
        <v>4253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n">
        <f aca="false">+A$88</f>
        <v>6300200</v>
      </c>
      <c r="B233" s="100" t="n">
        <f aca="false">+B$88</f>
        <v>4253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30Z</dcterms:modified>
  <cp:revision>1</cp:revision>
  <dc:subject/>
  <dc:title/>
</cp:coreProperties>
</file>