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30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2</xdr:rowOff>
              </xdr:from>
              <xdr:to>
                <xdr:col>1</xdr:col>
                <xdr:colOff>-35</xdr:colOff>
                <xdr:row>18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9</xdr:rowOff>
              </xdr:from>
              <xdr:to>
                <xdr:col>1</xdr:col>
                <xdr:colOff>-77</xdr:colOff>
                <xdr:row>19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2</xdr:rowOff>
              </xdr:from>
              <xdr:to>
                <xdr:col>1</xdr:col>
                <xdr:colOff>-35</xdr:colOff>
                <xdr:row>18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9</xdr:rowOff>
              </xdr:from>
              <xdr:to>
                <xdr:col>1</xdr:col>
                <xdr:colOff>-79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73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uri</t>
  </si>
  <si>
    <t xml:space="preserve">Amont step lieu dit Piazza (Pont RD180)</t>
  </si>
  <si>
    <t xml:space="preserve">2B1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Etiage sévè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Protonemura</t>
  </si>
  <si>
    <t xml:space="preserve">Agapetus</t>
  </si>
  <si>
    <t xml:space="preserve">Athripsodes</t>
  </si>
  <si>
    <t xml:space="preserve">Glossosomatidae</t>
  </si>
  <si>
    <t xml:space="preserve">Helicopsyche</t>
  </si>
  <si>
    <t xml:space="preserve">Hydropsyche</t>
  </si>
  <si>
    <t xml:space="preserve">Hydroptila</t>
  </si>
  <si>
    <t xml:space="preserve">Hydroptilidae</t>
  </si>
  <si>
    <t xml:space="preserve">Leptoceridae</t>
  </si>
  <si>
    <t xml:space="preserve">Micrasema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Silo</t>
  </si>
  <si>
    <t xml:space="preserve">Silo/Lithax</t>
  </si>
  <si>
    <t xml:space="preserve">Thremma</t>
  </si>
  <si>
    <t xml:space="preserve">Baetis</t>
  </si>
  <si>
    <t xml:space="preserve">Caenis</t>
  </si>
  <si>
    <t xml:space="preserve">Centroptilum</t>
  </si>
  <si>
    <t xml:space="preserve">Electrogena</t>
  </si>
  <si>
    <t xml:space="preserve">Habroleptoides</t>
  </si>
  <si>
    <t xml:space="preserve">Habrophlebia</t>
  </si>
  <si>
    <t xml:space="preserve">Leptophlebiidae</t>
  </si>
  <si>
    <t xml:space="preserve">Serratella</t>
  </si>
  <si>
    <t xml:space="preserve">Gerris</t>
  </si>
  <si>
    <t xml:space="preserve">Nepidae</t>
  </si>
  <si>
    <t xml:space="preserve">Hydrometridae</t>
  </si>
  <si>
    <t xml:space="preserve">Veliidae</t>
  </si>
  <si>
    <t xml:space="preserve">Notonectidae</t>
  </si>
  <si>
    <t xml:space="preserve">Dryops</t>
  </si>
  <si>
    <t xml:space="preserve">Elmis </t>
  </si>
  <si>
    <t xml:space="preserve">Esolus</t>
  </si>
  <si>
    <t xml:space="preserve">Gyrinus</t>
  </si>
  <si>
    <t xml:space="preserve">Haliplus</t>
  </si>
  <si>
    <t xml:space="preserve">Helodes</t>
  </si>
  <si>
    <t xml:space="preserve">Hydraena</t>
  </si>
  <si>
    <t xml:space="preserve">Hydrophilinae</t>
  </si>
  <si>
    <t xml:space="preserve">Hydroporinae</t>
  </si>
  <si>
    <t xml:space="preserve">Laccophilinae</t>
  </si>
  <si>
    <t xml:space="preserve">Limnius </t>
  </si>
  <si>
    <t xml:space="preserve">Pomatinus 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halcolestes</t>
  </si>
  <si>
    <t xml:space="preserve">Orthetrum</t>
  </si>
  <si>
    <t xml:space="preserve">Asellidae</t>
  </si>
  <si>
    <t xml:space="preserve">Ancylus</t>
  </si>
  <si>
    <t xml:space="preserve">Bithynia</t>
  </si>
  <si>
    <t xml:space="preserve">Potamopyrgus</t>
  </si>
  <si>
    <t xml:space="preserve">Dugesiidae</t>
  </si>
  <si>
    <t xml:space="preserve">OLIGOCHETES</t>
  </si>
  <si>
    <t xml:space="preserve">Nemathelmintha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28"/>
  <sheetViews>
    <sheetView showFormulas="false" showGridLines="true" showRowColHeaders="true" showZeros="true" rightToLeft="false" tabSelected="true" showOutlineSymbols="true" defaultGridColor="true" view="normal" topLeftCell="B127" colorId="64" zoomScale="100" zoomScaleNormal="100" zoomScalePageLayoutView="100" workbookViewId="0">
      <selection pane="topLeft" activeCell="G151" activeCellId="0" sqref="G151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65</v>
      </c>
      <c r="B23" s="40" t="n">
        <v>6300200</v>
      </c>
      <c r="C23" s="40" t="s">
        <v>104</v>
      </c>
      <c r="D23" s="40" t="s">
        <v>105</v>
      </c>
      <c r="E23" s="40" t="s">
        <v>104</v>
      </c>
      <c r="F23" s="41" t="s">
        <v>106</v>
      </c>
      <c r="G23" s="40"/>
      <c r="H23" s="40"/>
      <c r="I23" s="40" t="n">
        <v>20</v>
      </c>
      <c r="J23" s="40" t="s">
        <v>35</v>
      </c>
      <c r="K23" s="40"/>
      <c r="L23" s="40"/>
      <c r="M23" s="42"/>
      <c r="N23" s="42"/>
      <c r="O23" s="42" t="n">
        <v>10</v>
      </c>
      <c r="P23" s="42" t="n">
        <v>123</v>
      </c>
      <c r="R23" s="23" t="s">
        <v>107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23438</v>
      </c>
      <c r="L24" s="47" t="n">
        <v>6221281</v>
      </c>
      <c r="M24" s="47" t="n">
        <v>1226247</v>
      </c>
      <c r="N24" s="47" t="n">
        <v>6204533</v>
      </c>
      <c r="R24" s="23" t="s">
        <v>108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3</v>
      </c>
      <c r="C28" s="19"/>
      <c r="D28" s="19"/>
      <c r="E28" s="50"/>
      <c r="H28" s="2"/>
      <c r="I28" s="2"/>
      <c r="R28" s="51" t="s">
        <v>114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5</v>
      </c>
      <c r="B30" s="16" t="s">
        <v>116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16" t="s">
        <v>118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19</v>
      </c>
      <c r="B32" s="15" t="s">
        <v>120</v>
      </c>
      <c r="C32" s="16"/>
      <c r="D32" s="16"/>
      <c r="E32" s="55"/>
      <c r="G32" s="4" t="s">
        <v>121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2</v>
      </c>
      <c r="B33" s="58" t="s">
        <v>123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6</v>
      </c>
      <c r="I36" s="61" t="s">
        <v>127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8</v>
      </c>
      <c r="R37" s="65"/>
      <c r="S37" s="65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9" t="s">
        <v>124</v>
      </c>
      <c r="I38" s="69" t="s">
        <v>126</v>
      </c>
      <c r="R38" s="65"/>
      <c r="S38" s="65"/>
      <c r="T38" s="3"/>
      <c r="U38" s="3"/>
    </row>
    <row r="39" customFormat="false" ht="15.75" hidden="false" customHeight="true" outlineLevel="0" collapsed="false">
      <c r="A39" s="70" t="n">
        <f aca="false">B23</f>
        <v>6300200</v>
      </c>
      <c r="B39" s="70" t="str">
        <f aca="false">C23</f>
        <v>Luri</v>
      </c>
      <c r="C39" s="71" t="str">
        <f aca="false">D23</f>
        <v>Amont step lieu dit Piazza (Pont RD180)</v>
      </c>
      <c r="D39" s="72" t="n">
        <v>42888</v>
      </c>
      <c r="E39" s="42" t="n">
        <v>4</v>
      </c>
      <c r="F39" s="73" t="s">
        <v>131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" hidden="false" customHeight="true" outlineLevel="0" collapsed="false">
      <c r="A40" s="39" t="s">
        <v>132</v>
      </c>
      <c r="B40" s="76"/>
      <c r="C40" s="76"/>
      <c r="D40" s="77"/>
      <c r="E40" s="76"/>
      <c r="F40" s="73" t="s">
        <v>133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4</v>
      </c>
      <c r="B41" s="78"/>
      <c r="C41" s="78"/>
      <c r="D41" s="78"/>
      <c r="E41" s="78"/>
      <c r="F41" s="73" t="s">
        <v>135</v>
      </c>
      <c r="G41" s="74" t="s">
        <v>28</v>
      </c>
      <c r="H41" s="75" t="n">
        <v>3</v>
      </c>
      <c r="I41" s="75" t="s">
        <v>22</v>
      </c>
      <c r="R41" s="65"/>
      <c r="S41" s="65"/>
      <c r="T41" s="3"/>
      <c r="U41" s="3"/>
    </row>
    <row r="42" customFormat="false" ht="15.4" hidden="false" customHeight="tru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" hidden="false" customHeight="tru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29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3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25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15" hidden="false" customHeight="tru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1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15" hidden="false" customHeight="tru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/>
    </row>
    <row r="48" s="6" customFormat="true" ht="15.4" hidden="false" customHeight="tru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5.4" hidden="false" customHeight="tru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5.4" hidden="false" customHeight="tru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25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29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0</v>
      </c>
      <c r="J57" s="86" t="s">
        <v>152</v>
      </c>
      <c r="T57" s="65"/>
      <c r="U57" s="65"/>
    </row>
    <row r="58" customFormat="false" ht="14.85" hidden="false" customHeight="tru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tru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tru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tru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8</v>
      </c>
      <c r="H64" s="68" t="s">
        <v>128</v>
      </c>
      <c r="I64" s="68" t="s">
        <v>128</v>
      </c>
      <c r="J64" s="68" t="s">
        <v>128</v>
      </c>
      <c r="K64" s="68" t="s">
        <v>128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7</v>
      </c>
      <c r="C65" s="93" t="s">
        <v>171</v>
      </c>
      <c r="D65" s="93" t="s">
        <v>129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35" hidden="false" customHeight="true" outlineLevel="0" collapsed="false">
      <c r="A66" s="94" t="n">
        <f aca="false">A39</f>
        <v>6300200</v>
      </c>
      <c r="B66" s="95" t="n">
        <f aca="false">D39</f>
        <v>42888</v>
      </c>
      <c r="C66" s="96" t="s">
        <v>173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" hidden="false" customHeight="true" outlineLevel="0" collapsed="false">
      <c r="A67" s="99" t="n">
        <f aca="false">+A$66</f>
        <v>6300200</v>
      </c>
      <c r="B67" s="100" t="n">
        <f aca="false">+B$66</f>
        <v>42888</v>
      </c>
      <c r="C67" s="96" t="s">
        <v>174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" hidden="false" customHeight="true" outlineLevel="0" collapsed="false">
      <c r="A68" s="99" t="n">
        <f aca="false">+A$66</f>
        <v>6300200</v>
      </c>
      <c r="B68" s="100" t="n">
        <f aca="false">+B$66</f>
        <v>42888</v>
      </c>
      <c r="C68" s="96" t="s">
        <v>175</v>
      </c>
      <c r="D68" s="101" t="s">
        <v>3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" hidden="false" customHeight="true" outlineLevel="0" collapsed="false">
      <c r="A69" s="99" t="n">
        <f aca="false">+A$66</f>
        <v>6300200</v>
      </c>
      <c r="B69" s="100" t="n">
        <f aca="false">+B$66</f>
        <v>42888</v>
      </c>
      <c r="C69" s="96" t="s">
        <v>176</v>
      </c>
      <c r="D69" s="101" t="s">
        <v>58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" hidden="false" customHeight="true" outlineLevel="0" collapsed="false">
      <c r="A70" s="99" t="n">
        <f aca="false">+A$66</f>
        <v>6300200</v>
      </c>
      <c r="B70" s="100" t="n">
        <f aca="false">+B$66</f>
        <v>42888</v>
      </c>
      <c r="C70" s="96" t="s">
        <v>177</v>
      </c>
      <c r="D70" s="101" t="s">
        <v>43</v>
      </c>
      <c r="E70" s="101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" hidden="false" customHeight="true" outlineLevel="0" collapsed="false">
      <c r="A71" s="99" t="n">
        <f aca="false">+A$66</f>
        <v>6300200</v>
      </c>
      <c r="B71" s="100" t="n">
        <f aca="false">+B$66</f>
        <v>42888</v>
      </c>
      <c r="C71" s="96" t="s">
        <v>178</v>
      </c>
      <c r="D71" s="101" t="s">
        <v>48</v>
      </c>
      <c r="E71" s="101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" hidden="false" customHeight="true" outlineLevel="0" collapsed="false">
      <c r="A72" s="99" t="n">
        <f aca="false">+A$66</f>
        <v>6300200</v>
      </c>
      <c r="B72" s="100" t="n">
        <f aca="false">+B$66</f>
        <v>42888</v>
      </c>
      <c r="C72" s="96" t="s">
        <v>179</v>
      </c>
      <c r="D72" s="101" t="s">
        <v>53</v>
      </c>
      <c r="E72" s="101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" hidden="false" customHeight="true" outlineLevel="0" collapsed="false">
      <c r="A73" s="99" t="n">
        <f aca="false">+A$66</f>
        <v>6300200</v>
      </c>
      <c r="B73" s="100" t="n">
        <f aca="false">+B$66</f>
        <v>42888</v>
      </c>
      <c r="C73" s="96" t="s">
        <v>180</v>
      </c>
      <c r="D73" s="101" t="s">
        <v>74</v>
      </c>
      <c r="E73" s="101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" hidden="false" customHeight="true" outlineLevel="0" collapsed="false">
      <c r="A74" s="99" t="n">
        <f aca="false">+A$66</f>
        <v>6300200</v>
      </c>
      <c r="B74" s="100" t="n">
        <f aca="false">+B$66</f>
        <v>42888</v>
      </c>
      <c r="C74" s="96" t="s">
        <v>181</v>
      </c>
      <c r="D74" s="101" t="s">
        <v>43</v>
      </c>
      <c r="E74" s="101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" hidden="false" customHeight="true" outlineLevel="0" collapsed="false">
      <c r="A75" s="99" t="n">
        <f aca="false">+A$66</f>
        <v>6300200</v>
      </c>
      <c r="B75" s="100" t="n">
        <f aca="false">+B$66</f>
        <v>42888</v>
      </c>
      <c r="C75" s="96" t="s">
        <v>182</v>
      </c>
      <c r="D75" s="101" t="s">
        <v>53</v>
      </c>
      <c r="E75" s="101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" hidden="false" customHeight="true" outlineLevel="0" collapsed="false">
      <c r="A76" s="99" t="n">
        <f aca="false">+A$66</f>
        <v>6300200</v>
      </c>
      <c r="B76" s="100" t="n">
        <f aca="false">+B$66</f>
        <v>42888</v>
      </c>
      <c r="C76" s="96" t="s">
        <v>183</v>
      </c>
      <c r="D76" s="101" t="s">
        <v>74</v>
      </c>
      <c r="E76" s="101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" hidden="false" customHeight="true" outlineLevel="0" collapsed="false">
      <c r="A77" s="99" t="n">
        <f aca="false">+A$66</f>
        <v>6300200</v>
      </c>
      <c r="B77" s="100" t="n">
        <f aca="false">+B$66</f>
        <v>42888</v>
      </c>
      <c r="C77" s="96" t="s">
        <v>184</v>
      </c>
      <c r="D77" s="101" t="s">
        <v>43</v>
      </c>
      <c r="E77" s="101" t="s">
        <v>20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8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7</v>
      </c>
      <c r="C87" s="106" t="s">
        <v>186</v>
      </c>
      <c r="D87" s="107" t="s">
        <v>188</v>
      </c>
      <c r="E87" s="108" t="s">
        <v>193</v>
      </c>
      <c r="F87" s="108" t="s">
        <v>194</v>
      </c>
      <c r="G87" s="108" t="s">
        <v>195</v>
      </c>
      <c r="H87" s="109" t="s">
        <v>196</v>
      </c>
      <c r="I87" s="106" t="s">
        <v>197</v>
      </c>
      <c r="J87" s="106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15" hidden="false" customHeight="true" outlineLevel="0" collapsed="false">
      <c r="A88" s="70" t="n">
        <f aca="false">A67</f>
        <v>6300200</v>
      </c>
      <c r="B88" s="110" t="n">
        <f aca="false">B67</f>
        <v>42888</v>
      </c>
      <c r="C88" s="111" t="s">
        <v>208</v>
      </c>
      <c r="D88" s="112" t="n">
        <v>68</v>
      </c>
      <c r="E88" s="113" t="n">
        <v>3</v>
      </c>
      <c r="F88" s="114" t="n">
        <v>13</v>
      </c>
      <c r="G88" s="114" t="n">
        <v>2</v>
      </c>
      <c r="H88" s="115"/>
      <c r="I88" s="116"/>
      <c r="J88" s="116"/>
      <c r="K88" s="117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15" hidden="false" customHeight="true" outlineLevel="0" collapsed="false">
      <c r="A89" s="118"/>
      <c r="B89" s="119"/>
      <c r="C89" s="120" t="s">
        <v>209</v>
      </c>
      <c r="D89" s="121" t="n">
        <v>69</v>
      </c>
      <c r="E89" s="122" t="n">
        <v>9</v>
      </c>
      <c r="F89" s="123" t="n">
        <v>24</v>
      </c>
      <c r="G89" s="123" t="n">
        <v>3</v>
      </c>
      <c r="H89" s="115"/>
      <c r="I89" s="116"/>
      <c r="J89" s="116"/>
      <c r="K89" s="117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15" hidden="false" customHeight="true" outlineLevel="0" collapsed="false">
      <c r="A90" s="118"/>
      <c r="B90" s="119"/>
      <c r="C90" s="120" t="s">
        <v>210</v>
      </c>
      <c r="D90" s="124" t="n">
        <v>66</v>
      </c>
      <c r="E90" s="122"/>
      <c r="F90" s="123"/>
      <c r="G90" s="123" t="n">
        <v>2</v>
      </c>
      <c r="H90" s="115"/>
      <c r="I90" s="116"/>
      <c r="J90" s="116"/>
      <c r="K90" s="117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15" hidden="false" customHeight="true" outlineLevel="0" collapsed="false">
      <c r="A91" s="118"/>
      <c r="B91" s="119"/>
      <c r="C91" s="125" t="s">
        <v>211</v>
      </c>
      <c r="D91" s="126" t="n">
        <v>46</v>
      </c>
      <c r="E91" s="127"/>
      <c r="F91" s="128"/>
      <c r="G91" s="128" t="n">
        <v>1</v>
      </c>
      <c r="H91" s="115"/>
      <c r="I91" s="116"/>
      <c r="J91" s="116"/>
      <c r="K91" s="117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15" hidden="false" customHeight="true" outlineLevel="0" collapsed="false">
      <c r="A92" s="99" t="e">
        <f aca="false">+#REF!</f>
        <v>#REF!</v>
      </c>
      <c r="B92" s="100" t="e">
        <f aca="false">+#REF!</f>
        <v>#REF!</v>
      </c>
      <c r="C92" s="129" t="s">
        <v>212</v>
      </c>
      <c r="D92" s="130" t="n">
        <v>191</v>
      </c>
      <c r="E92" s="131" t="n">
        <v>45</v>
      </c>
      <c r="F92" s="132" t="n">
        <v>395</v>
      </c>
      <c r="G92" s="132" t="n">
        <v>187</v>
      </c>
      <c r="H92" s="115"/>
      <c r="I92" s="116"/>
      <c r="J92" s="116"/>
      <c r="K92" s="117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15" hidden="false" customHeight="true" outlineLevel="0" collapsed="false">
      <c r="A93" s="99" t="e">
        <f aca="false">+#REF!</f>
        <v>#REF!</v>
      </c>
      <c r="B93" s="100" t="e">
        <f aca="false">+#REF!</f>
        <v>#REF!</v>
      </c>
      <c r="C93" s="120" t="s">
        <v>213</v>
      </c>
      <c r="D93" s="121" t="n">
        <v>311</v>
      </c>
      <c r="E93" s="122"/>
      <c r="F93" s="123"/>
      <c r="G93" s="123" t="n">
        <v>1</v>
      </c>
      <c r="H93" s="115"/>
      <c r="I93" s="116"/>
      <c r="J93" s="116"/>
      <c r="K93" s="117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15" hidden="false" customHeight="true" outlineLevel="0" collapsed="false">
      <c r="A94" s="99"/>
      <c r="B94" s="100"/>
      <c r="C94" s="120" t="s">
        <v>214</v>
      </c>
      <c r="D94" s="121" t="n">
        <v>189</v>
      </c>
      <c r="E94" s="122"/>
      <c r="F94" s="123" t="n">
        <v>1</v>
      </c>
      <c r="G94" s="123" t="n">
        <v>3</v>
      </c>
      <c r="H94" s="115"/>
      <c r="I94" s="116"/>
      <c r="J94" s="116"/>
      <c r="K94" s="117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15" hidden="false" customHeight="true" outlineLevel="0" collapsed="false">
      <c r="A95" s="99" t="e">
        <f aca="false">+#REF!</f>
        <v>#REF!</v>
      </c>
      <c r="B95" s="100" t="e">
        <f aca="false">+#REF!</f>
        <v>#REF!</v>
      </c>
      <c r="C95" s="120" t="s">
        <v>215</v>
      </c>
      <c r="D95" s="121" t="n">
        <v>336</v>
      </c>
      <c r="E95" s="122" t="n">
        <v>8</v>
      </c>
      <c r="F95" s="123" t="n">
        <v>1</v>
      </c>
      <c r="G95" s="133"/>
      <c r="H95" s="115"/>
      <c r="I95" s="116"/>
      <c r="J95" s="116"/>
      <c r="K95" s="117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15" hidden="false" customHeight="true" outlineLevel="0" collapsed="false">
      <c r="A96" s="99" t="e">
        <f aca="false">+#REF!</f>
        <v>#REF!</v>
      </c>
      <c r="B96" s="100" t="e">
        <f aca="false">+#REF!</f>
        <v>#REF!</v>
      </c>
      <c r="C96" s="120" t="s">
        <v>216</v>
      </c>
      <c r="D96" s="121" t="n">
        <v>212</v>
      </c>
      <c r="E96" s="122" t="n">
        <v>1</v>
      </c>
      <c r="F96" s="123" t="n">
        <v>3</v>
      </c>
      <c r="G96" s="123" t="n">
        <v>115</v>
      </c>
      <c r="H96" s="115"/>
      <c r="I96" s="116"/>
      <c r="J96" s="116"/>
      <c r="K96" s="117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15" hidden="false" customHeight="true" outlineLevel="0" collapsed="false">
      <c r="A97" s="99" t="e">
        <f aca="false">+#REF!</f>
        <v>#REF!</v>
      </c>
      <c r="B97" s="100" t="e">
        <f aca="false">+#REF!</f>
        <v>#REF!</v>
      </c>
      <c r="C97" s="120" t="s">
        <v>217</v>
      </c>
      <c r="D97" s="121" t="n">
        <v>200</v>
      </c>
      <c r="E97" s="122" t="n">
        <v>1</v>
      </c>
      <c r="F97" s="123"/>
      <c r="G97" s="123"/>
      <c r="H97" s="115"/>
      <c r="I97" s="116"/>
      <c r="J97" s="116"/>
      <c r="K97" s="117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15" hidden="false" customHeight="true" outlineLevel="0" collapsed="false">
      <c r="A98" s="99"/>
      <c r="B98" s="100"/>
      <c r="C98" s="120" t="s">
        <v>218</v>
      </c>
      <c r="D98" s="121" t="n">
        <v>193</v>
      </c>
      <c r="E98" s="122" t="n">
        <v>1</v>
      </c>
      <c r="F98" s="123"/>
      <c r="G98" s="123"/>
      <c r="H98" s="115"/>
      <c r="I98" s="116"/>
      <c r="J98" s="116"/>
      <c r="K98" s="117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15" hidden="false" customHeight="true" outlineLevel="0" collapsed="false">
      <c r="A99" s="99"/>
      <c r="B99" s="100"/>
      <c r="C99" s="134" t="s">
        <v>219</v>
      </c>
      <c r="D99" s="135" t="n">
        <v>310</v>
      </c>
      <c r="E99" s="122"/>
      <c r="F99" s="123"/>
      <c r="G99" s="123" t="n">
        <v>2</v>
      </c>
      <c r="H99" s="115"/>
      <c r="I99" s="116"/>
      <c r="J99" s="116"/>
      <c r="K99" s="117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15" hidden="false" customHeight="true" outlineLevel="0" collapsed="false">
      <c r="A100" s="99" t="e">
        <f aca="false">+#REF!</f>
        <v>#REF!</v>
      </c>
      <c r="B100" s="100" t="e">
        <f aca="false">+#REF!</f>
        <v>#REF!</v>
      </c>
      <c r="C100" s="120" t="s">
        <v>220</v>
      </c>
      <c r="D100" s="121" t="n">
        <v>268</v>
      </c>
      <c r="E100" s="122" t="n">
        <v>2</v>
      </c>
      <c r="F100" s="123"/>
      <c r="G100" s="123" t="n">
        <v>3</v>
      </c>
      <c r="H100" s="115"/>
      <c r="I100" s="116"/>
      <c r="J100" s="116"/>
      <c r="K100" s="117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15" hidden="false" customHeight="true" outlineLevel="0" collapsed="false">
      <c r="A101" s="99" t="e">
        <f aca="false">+#REF!</f>
        <v>#REF!</v>
      </c>
      <c r="B101" s="100" t="e">
        <f aca="false">+#REF!</f>
        <v>#REF!</v>
      </c>
      <c r="C101" s="120" t="s">
        <v>221</v>
      </c>
      <c r="D101" s="121" t="n">
        <v>209</v>
      </c>
      <c r="E101" s="122"/>
      <c r="F101" s="123"/>
      <c r="G101" s="123" t="n">
        <v>2</v>
      </c>
      <c r="H101" s="115"/>
      <c r="I101" s="116"/>
      <c r="J101" s="116"/>
      <c r="K101" s="117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15" hidden="false" customHeight="true" outlineLevel="0" collapsed="false">
      <c r="A102" s="99" t="e">
        <f aca="false">+#REF!</f>
        <v>#REF!</v>
      </c>
      <c r="B102" s="100" t="e">
        <f aca="false">+#REF!</f>
        <v>#REF!</v>
      </c>
      <c r="C102" s="120" t="s">
        <v>222</v>
      </c>
      <c r="D102" s="121" t="n">
        <v>231</v>
      </c>
      <c r="E102" s="122" t="n">
        <v>8</v>
      </c>
      <c r="F102" s="123" t="n">
        <v>1</v>
      </c>
      <c r="G102" s="123" t="n">
        <v>5</v>
      </c>
      <c r="H102" s="115"/>
      <c r="I102" s="116"/>
      <c r="J102" s="116"/>
      <c r="K102" s="117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15" hidden="false" customHeight="true" outlineLevel="0" collapsed="false">
      <c r="A103" s="99" t="e">
        <f aca="false">+#REF!</f>
        <v>#REF!</v>
      </c>
      <c r="B103" s="100" t="e">
        <f aca="false">+#REF!</f>
        <v>#REF!</v>
      </c>
      <c r="C103" s="120" t="s">
        <v>223</v>
      </c>
      <c r="D103" s="121" t="n">
        <v>183</v>
      </c>
      <c r="E103" s="122"/>
      <c r="F103" s="123" t="n">
        <v>1</v>
      </c>
      <c r="G103" s="123"/>
      <c r="H103" s="115"/>
      <c r="I103" s="116"/>
      <c r="J103" s="116"/>
      <c r="K103" s="117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15" hidden="false" customHeight="true" outlineLevel="0" collapsed="false">
      <c r="A104" s="99" t="e">
        <f aca="false">+#REF!</f>
        <v>#REF!</v>
      </c>
      <c r="B104" s="100" t="e">
        <f aca="false">+#REF!</f>
        <v>#REF!</v>
      </c>
      <c r="C104" s="120" t="s">
        <v>224</v>
      </c>
      <c r="D104" s="121" t="n">
        <v>322</v>
      </c>
      <c r="E104" s="122" t="n">
        <v>4</v>
      </c>
      <c r="F104" s="123" t="n">
        <v>13</v>
      </c>
      <c r="G104" s="123" t="n">
        <v>6</v>
      </c>
      <c r="H104" s="115"/>
      <c r="I104" s="116"/>
      <c r="J104" s="116"/>
      <c r="K104" s="117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15" hidden="false" customHeight="true" outlineLevel="0" collapsed="false">
      <c r="A105" s="99"/>
      <c r="B105" s="100"/>
      <c r="C105" s="120" t="s">
        <v>225</v>
      </c>
      <c r="D105" s="121" t="n">
        <v>321</v>
      </c>
      <c r="E105" s="122"/>
      <c r="F105" s="123" t="n">
        <v>1</v>
      </c>
      <c r="G105" s="123"/>
      <c r="H105" s="115"/>
      <c r="I105" s="116"/>
      <c r="J105" s="116"/>
      <c r="K105" s="117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15" hidden="false" customHeight="true" outlineLevel="0" collapsed="false">
      <c r="A106" s="99" t="e">
        <f aca="false">+#REF!</f>
        <v>#REF!</v>
      </c>
      <c r="B106" s="100" t="e">
        <f aca="false">+#REF!</f>
        <v>#REF!</v>
      </c>
      <c r="C106" s="120" t="s">
        <v>226</v>
      </c>
      <c r="D106" s="121" t="n">
        <v>292</v>
      </c>
      <c r="E106" s="122" t="n">
        <v>3</v>
      </c>
      <c r="F106" s="123" t="n">
        <v>4</v>
      </c>
      <c r="G106" s="123" t="n">
        <v>6</v>
      </c>
      <c r="H106" s="115"/>
      <c r="I106" s="116"/>
      <c r="J106" s="116"/>
      <c r="K106" s="117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15" hidden="false" customHeight="true" outlineLevel="0" collapsed="false">
      <c r="A107" s="99"/>
      <c r="B107" s="100"/>
      <c r="C107" s="120" t="s">
        <v>227</v>
      </c>
      <c r="D107" s="121" t="n">
        <v>5219</v>
      </c>
      <c r="E107" s="122" t="n">
        <v>4</v>
      </c>
      <c r="F107" s="123" t="n">
        <v>9</v>
      </c>
      <c r="G107" s="123" t="n">
        <v>89</v>
      </c>
      <c r="H107" s="115"/>
      <c r="I107" s="116"/>
      <c r="J107" s="116"/>
      <c r="K107" s="117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15" hidden="false" customHeight="true" outlineLevel="0" collapsed="false">
      <c r="A108" s="99"/>
      <c r="B108" s="100"/>
      <c r="C108" s="136" t="s">
        <v>228</v>
      </c>
      <c r="D108" s="137" t="n">
        <v>301</v>
      </c>
      <c r="E108" s="127"/>
      <c r="F108" s="128"/>
      <c r="G108" s="128" t="n">
        <v>3</v>
      </c>
      <c r="H108" s="115"/>
      <c r="I108" s="116"/>
      <c r="J108" s="116"/>
      <c r="K108" s="117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15" hidden="false" customHeight="true" outlineLevel="0" collapsed="false">
      <c r="A109" s="99" t="e">
        <f aca="false">+#REF!</f>
        <v>#REF!</v>
      </c>
      <c r="B109" s="100" t="e">
        <f aca="false">+#REF!</f>
        <v>#REF!</v>
      </c>
      <c r="C109" s="111" t="s">
        <v>229</v>
      </c>
      <c r="D109" s="112" t="n">
        <v>364</v>
      </c>
      <c r="E109" s="113" t="n">
        <v>226</v>
      </c>
      <c r="F109" s="113" t="n">
        <v>104</v>
      </c>
      <c r="G109" s="114" t="n">
        <v>272</v>
      </c>
      <c r="H109" s="138"/>
      <c r="I109" s="139"/>
      <c r="J109" s="139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15" hidden="false" customHeight="true" outlineLevel="0" collapsed="false">
      <c r="A110" s="99" t="e">
        <f aca="false">+#REF!</f>
        <v>#REF!</v>
      </c>
      <c r="B110" s="100" t="e">
        <f aca="false">+#REF!</f>
        <v>#REF!</v>
      </c>
      <c r="C110" s="120" t="s">
        <v>230</v>
      </c>
      <c r="D110" s="121" t="n">
        <v>457</v>
      </c>
      <c r="E110" s="122" t="n">
        <v>29</v>
      </c>
      <c r="F110" s="122" t="n">
        <v>25</v>
      </c>
      <c r="G110" s="123" t="n">
        <v>4</v>
      </c>
      <c r="H110" s="117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15" hidden="false" customHeight="true" outlineLevel="0" collapsed="false">
      <c r="A111" s="99"/>
      <c r="B111" s="100"/>
      <c r="C111" s="140" t="s">
        <v>231</v>
      </c>
      <c r="D111" s="141" t="n">
        <v>383</v>
      </c>
      <c r="E111" s="122" t="n">
        <v>2</v>
      </c>
      <c r="F111" s="123"/>
      <c r="G111" s="123"/>
      <c r="H111" s="115"/>
      <c r="I111" s="116"/>
      <c r="J111" s="116"/>
      <c r="K111" s="117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15" hidden="false" customHeight="true" outlineLevel="0" collapsed="false">
      <c r="A112" s="99" t="e">
        <f aca="false">+#REF!</f>
        <v>#REF!</v>
      </c>
      <c r="B112" s="100" t="e">
        <f aca="false">+#REF!</f>
        <v>#REF!</v>
      </c>
      <c r="C112" s="120" t="s">
        <v>232</v>
      </c>
      <c r="D112" s="121" t="n">
        <v>3181</v>
      </c>
      <c r="E112" s="122"/>
      <c r="F112" s="122" t="n">
        <v>3</v>
      </c>
      <c r="G112" s="123" t="n">
        <v>1</v>
      </c>
      <c r="H112" s="117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15" hidden="false" customHeight="true" outlineLevel="0" collapsed="false">
      <c r="A113" s="99"/>
      <c r="B113" s="100"/>
      <c r="C113" s="140" t="s">
        <v>233</v>
      </c>
      <c r="D113" s="141" t="n">
        <v>485</v>
      </c>
      <c r="E113" s="122"/>
      <c r="F113" s="122"/>
      <c r="G113" s="123" t="n">
        <v>3</v>
      </c>
      <c r="H113" s="117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15" hidden="false" customHeight="true" outlineLevel="0" collapsed="false">
      <c r="A114" s="99"/>
      <c r="B114" s="100"/>
      <c r="C114" s="140" t="s">
        <v>234</v>
      </c>
      <c r="D114" s="141" t="n">
        <v>491</v>
      </c>
      <c r="E114" s="122" t="n">
        <v>59</v>
      </c>
      <c r="F114" s="122" t="n">
        <v>7</v>
      </c>
      <c r="G114" s="123" t="n">
        <v>1</v>
      </c>
      <c r="H114" s="117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15" hidden="false" customHeight="true" outlineLevel="0" collapsed="false">
      <c r="A115" s="99" t="e">
        <f aca="false">+#REF!</f>
        <v>#REF!</v>
      </c>
      <c r="B115" s="100" t="e">
        <f aca="false">+#REF!</f>
        <v>#REF!</v>
      </c>
      <c r="C115" s="120" t="s">
        <v>235</v>
      </c>
      <c r="D115" s="121" t="n">
        <v>473</v>
      </c>
      <c r="E115" s="122" t="n">
        <v>211</v>
      </c>
      <c r="F115" s="122" t="n">
        <v>74</v>
      </c>
      <c r="G115" s="123" t="n">
        <v>3</v>
      </c>
      <c r="H115" s="117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15" hidden="false" customHeight="true" outlineLevel="0" collapsed="false">
      <c r="A116" s="99" t="e">
        <f aca="false">+#REF!</f>
        <v>#REF!</v>
      </c>
      <c r="B116" s="100" t="e">
        <f aca="false">+#REF!</f>
        <v>#REF!</v>
      </c>
      <c r="C116" s="125" t="s">
        <v>236</v>
      </c>
      <c r="D116" s="126" t="n">
        <v>5152</v>
      </c>
      <c r="E116" s="127" t="n">
        <v>211</v>
      </c>
      <c r="F116" s="127" t="n">
        <v>62</v>
      </c>
      <c r="G116" s="128" t="n">
        <v>21</v>
      </c>
      <c r="H116" s="117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15" hidden="false" customHeight="true" outlineLevel="0" collapsed="false">
      <c r="A117" s="99" t="e">
        <f aca="false">+#REF!</f>
        <v>#REF!</v>
      </c>
      <c r="B117" s="100" t="e">
        <f aca="false">+#REF!</f>
        <v>#REF!</v>
      </c>
      <c r="C117" s="111" t="s">
        <v>237</v>
      </c>
      <c r="D117" s="142" t="n">
        <v>735</v>
      </c>
      <c r="E117" s="113"/>
      <c r="F117" s="113" t="n">
        <v>1</v>
      </c>
      <c r="G117" s="114"/>
      <c r="H117" s="117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15" hidden="false" customHeight="true" outlineLevel="0" collapsed="false">
      <c r="A118" s="99" t="e">
        <f aca="false">+#REF!</f>
        <v>#REF!</v>
      </c>
      <c r="B118" s="100" t="e">
        <f aca="false">+#REF!</f>
        <v>#REF!</v>
      </c>
      <c r="C118" s="143" t="s">
        <v>238</v>
      </c>
      <c r="D118" s="141" t="n">
        <v>725</v>
      </c>
      <c r="E118" s="122" t="n">
        <v>1</v>
      </c>
      <c r="F118" s="122"/>
      <c r="G118" s="123"/>
      <c r="H118" s="117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15" hidden="false" customHeight="true" outlineLevel="0" collapsed="false">
      <c r="A119" s="99" t="e">
        <f aca="false">+#REF!</f>
        <v>#REF!</v>
      </c>
      <c r="B119" s="100" t="e">
        <f aca="false">+#REF!</f>
        <v>#REF!</v>
      </c>
      <c r="C119" s="143" t="s">
        <v>239</v>
      </c>
      <c r="D119" s="141" t="n">
        <v>739</v>
      </c>
      <c r="E119" s="122" t="n">
        <v>12</v>
      </c>
      <c r="F119" s="122"/>
      <c r="G119" s="123"/>
      <c r="H119" s="117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15" hidden="false" customHeight="true" outlineLevel="0" collapsed="false">
      <c r="A120" s="99"/>
      <c r="B120" s="100"/>
      <c r="C120" s="143" t="s">
        <v>240</v>
      </c>
      <c r="D120" s="141" t="n">
        <v>743</v>
      </c>
      <c r="E120" s="122" t="n">
        <v>6</v>
      </c>
      <c r="F120" s="122" t="n">
        <v>5</v>
      </c>
      <c r="G120" s="123"/>
      <c r="H120" s="117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15" hidden="false" customHeight="true" outlineLevel="0" collapsed="false">
      <c r="A121" s="99"/>
      <c r="B121" s="100"/>
      <c r="C121" s="125" t="s">
        <v>241</v>
      </c>
      <c r="D121" s="144" t="n">
        <v>728</v>
      </c>
      <c r="E121" s="127"/>
      <c r="F121" s="127" t="n">
        <v>1</v>
      </c>
      <c r="G121" s="128"/>
      <c r="H121" s="117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15" hidden="false" customHeight="true" outlineLevel="0" collapsed="false">
      <c r="A122" s="99"/>
      <c r="B122" s="100"/>
      <c r="C122" s="145" t="s">
        <v>242</v>
      </c>
      <c r="D122" s="146" t="n">
        <v>613</v>
      </c>
      <c r="E122" s="113" t="n">
        <v>4</v>
      </c>
      <c r="F122" s="113"/>
      <c r="G122" s="114"/>
      <c r="H122" s="117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15" hidden="false" customHeight="true" outlineLevel="0" collapsed="false">
      <c r="A123" s="99" t="e">
        <f aca="false">+#REF!</f>
        <v>#REF!</v>
      </c>
      <c r="B123" s="100" t="e">
        <f aca="false">+#REF!</f>
        <v>#REF!</v>
      </c>
      <c r="C123" s="120" t="s">
        <v>243</v>
      </c>
      <c r="D123" s="121" t="n">
        <v>618</v>
      </c>
      <c r="E123" s="122" t="n">
        <v>13</v>
      </c>
      <c r="F123" s="122" t="n">
        <v>6</v>
      </c>
      <c r="G123" s="123" t="n">
        <v>9</v>
      </c>
      <c r="H123" s="117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15" hidden="false" customHeight="true" outlineLevel="0" collapsed="false">
      <c r="A124" s="99" t="e">
        <f aca="false">+#REF!</f>
        <v>#REF!</v>
      </c>
      <c r="B124" s="100" t="e">
        <f aca="false">+#REF!</f>
        <v>#REF!</v>
      </c>
      <c r="C124" s="120" t="s">
        <v>244</v>
      </c>
      <c r="D124" s="121" t="n">
        <v>619</v>
      </c>
      <c r="E124" s="122" t="n">
        <v>1</v>
      </c>
      <c r="F124" s="122" t="n">
        <v>1</v>
      </c>
      <c r="G124" s="123" t="n">
        <v>1</v>
      </c>
      <c r="H124" s="117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15" hidden="false" customHeight="true" outlineLevel="0" collapsed="false">
      <c r="A125" s="99" t="e">
        <f aca="false">+#REF!</f>
        <v>#REF!</v>
      </c>
      <c r="B125" s="100" t="e">
        <f aca="false">+#REF!</f>
        <v>#REF!</v>
      </c>
      <c r="C125" s="120" t="s">
        <v>245</v>
      </c>
      <c r="D125" s="121" t="n">
        <v>514</v>
      </c>
      <c r="E125" s="122" t="n">
        <v>22</v>
      </c>
      <c r="F125" s="122"/>
      <c r="G125" s="123"/>
      <c r="H125" s="117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15" hidden="false" customHeight="true" outlineLevel="0" collapsed="false">
      <c r="A126" s="99"/>
      <c r="B126" s="100"/>
      <c r="C126" s="140" t="s">
        <v>246</v>
      </c>
      <c r="D126" s="141" t="n">
        <v>518</v>
      </c>
      <c r="E126" s="122" t="n">
        <v>1</v>
      </c>
      <c r="F126" s="122"/>
      <c r="G126" s="123"/>
      <c r="H126" s="117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15" hidden="false" customHeight="true" outlineLevel="0" collapsed="false">
      <c r="A127" s="99"/>
      <c r="B127" s="100"/>
      <c r="C127" s="147" t="s">
        <v>247</v>
      </c>
      <c r="D127" s="148" t="n">
        <v>636</v>
      </c>
      <c r="E127" s="122" t="n">
        <v>1</v>
      </c>
      <c r="F127" s="122"/>
      <c r="G127" s="123"/>
      <c r="H127" s="117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15" hidden="false" customHeight="true" outlineLevel="0" collapsed="false">
      <c r="A128" s="99" t="e">
        <f aca="false">+#REF!</f>
        <v>#REF!</v>
      </c>
      <c r="B128" s="100" t="e">
        <f aca="false">+#REF!</f>
        <v>#REF!</v>
      </c>
      <c r="C128" s="147" t="s">
        <v>248</v>
      </c>
      <c r="D128" s="148" t="n">
        <v>608</v>
      </c>
      <c r="E128" s="122" t="n">
        <v>10</v>
      </c>
      <c r="F128" s="122" t="n">
        <v>4</v>
      </c>
      <c r="G128" s="123" t="n">
        <v>3</v>
      </c>
      <c r="H128" s="117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15" hidden="false" customHeight="true" outlineLevel="0" collapsed="false">
      <c r="A129" s="99"/>
      <c r="B129" s="100"/>
      <c r="C129" s="143" t="s">
        <v>249</v>
      </c>
      <c r="D129" s="141" t="n">
        <v>2517</v>
      </c>
      <c r="E129" s="122" t="n">
        <v>31</v>
      </c>
      <c r="F129" s="122"/>
      <c r="G129" s="123"/>
      <c r="H129" s="117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15" hidden="false" customHeight="true" outlineLevel="0" collapsed="false">
      <c r="A130" s="99" t="e">
        <f aca="false">+#REF!</f>
        <v>#REF!</v>
      </c>
      <c r="B130" s="100" t="e">
        <f aca="false">+#REF!</f>
        <v>#REF!</v>
      </c>
      <c r="C130" s="120" t="s">
        <v>250</v>
      </c>
      <c r="D130" s="121" t="n">
        <v>2393</v>
      </c>
      <c r="E130" s="122" t="n">
        <v>86</v>
      </c>
      <c r="F130" s="122" t="n">
        <v>32</v>
      </c>
      <c r="G130" s="123" t="n">
        <v>2</v>
      </c>
      <c r="H130" s="117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15" hidden="false" customHeight="true" outlineLevel="0" collapsed="false">
      <c r="A131" s="99"/>
      <c r="B131" s="100"/>
      <c r="C131" s="143" t="s">
        <v>251</v>
      </c>
      <c r="D131" s="141" t="n">
        <v>2394</v>
      </c>
      <c r="E131" s="122" t="n">
        <v>2</v>
      </c>
      <c r="F131" s="122" t="n">
        <v>1</v>
      </c>
      <c r="G131" s="123"/>
      <c r="H131" s="117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15" hidden="false" customHeight="true" outlineLevel="0" collapsed="false">
      <c r="A132" s="99"/>
      <c r="B132" s="100"/>
      <c r="C132" s="120" t="s">
        <v>252</v>
      </c>
      <c r="D132" s="121" t="n">
        <v>623</v>
      </c>
      <c r="E132" s="122"/>
      <c r="F132" s="122"/>
      <c r="G132" s="123" t="n">
        <v>1</v>
      </c>
      <c r="H132" s="117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15" hidden="false" customHeight="true" outlineLevel="0" collapsed="false">
      <c r="A133" s="99" t="e">
        <f aca="false">+#REF!</f>
        <v>#REF!</v>
      </c>
      <c r="B133" s="100" t="e">
        <f aca="false">+#REF!</f>
        <v>#REF!</v>
      </c>
      <c r="C133" s="125" t="s">
        <v>253</v>
      </c>
      <c r="D133" s="126" t="n">
        <v>611</v>
      </c>
      <c r="E133" s="127" t="n">
        <v>9</v>
      </c>
      <c r="F133" s="127"/>
      <c r="G133" s="128"/>
      <c r="H133" s="117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15" hidden="false" customHeight="true" outlineLevel="0" collapsed="false">
      <c r="A134" s="99" t="e">
        <f aca="false">+#REF!</f>
        <v>#REF!</v>
      </c>
      <c r="B134" s="100" t="e">
        <f aca="false">+#REF!</f>
        <v>#REF!</v>
      </c>
      <c r="C134" s="120" t="s">
        <v>254</v>
      </c>
      <c r="D134" s="121" t="n">
        <v>819</v>
      </c>
      <c r="E134" s="122" t="n">
        <v>1</v>
      </c>
      <c r="F134" s="122" t="n">
        <v>20</v>
      </c>
      <c r="G134" s="123" t="n">
        <v>21</v>
      </c>
      <c r="H134" s="117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15" hidden="false" customHeight="true" outlineLevel="0" collapsed="false">
      <c r="A135" s="99" t="e">
        <f aca="false">+#REF!</f>
        <v>#REF!</v>
      </c>
      <c r="B135" s="100" t="e">
        <f aca="false">+#REF!</f>
        <v>#REF!</v>
      </c>
      <c r="C135" s="120" t="s">
        <v>255</v>
      </c>
      <c r="D135" s="121" t="n">
        <v>807</v>
      </c>
      <c r="E135" s="122" t="n">
        <v>844</v>
      </c>
      <c r="F135" s="122" t="n">
        <v>113</v>
      </c>
      <c r="G135" s="123" t="n">
        <v>141</v>
      </c>
      <c r="H135" s="117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15" hidden="false" customHeight="true" outlineLevel="0" collapsed="false">
      <c r="A136" s="99" t="e">
        <f aca="false">+#REF!</f>
        <v>#REF!</v>
      </c>
      <c r="B136" s="100" t="e">
        <f aca="false">+#REF!</f>
        <v>#REF!</v>
      </c>
      <c r="C136" s="120" t="s">
        <v>256</v>
      </c>
      <c r="D136" s="121" t="n">
        <v>793</v>
      </c>
      <c r="E136" s="122" t="n">
        <v>29</v>
      </c>
      <c r="F136" s="122" t="n">
        <v>13</v>
      </c>
      <c r="G136" s="123" t="n">
        <v>2</v>
      </c>
      <c r="H136" s="117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15" hidden="false" customHeight="true" outlineLevel="0" collapsed="false">
      <c r="A137" s="99" t="e">
        <f aca="false">+#REF!</f>
        <v>#REF!</v>
      </c>
      <c r="B137" s="100" t="e">
        <f aca="false">+#REF!</f>
        <v>#REF!</v>
      </c>
      <c r="C137" s="147" t="s">
        <v>257</v>
      </c>
      <c r="D137" s="148" t="n">
        <v>831</v>
      </c>
      <c r="E137" s="122" t="n">
        <v>2</v>
      </c>
      <c r="F137" s="122" t="n">
        <v>9</v>
      </c>
      <c r="G137" s="123" t="n">
        <v>4</v>
      </c>
      <c r="H137" s="117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15" hidden="false" customHeight="true" outlineLevel="0" collapsed="false">
      <c r="A138" s="99" t="e">
        <f aca="false">+#REF!</f>
        <v>#REF!</v>
      </c>
      <c r="B138" s="100" t="e">
        <f aca="false">+#REF!</f>
        <v>#REF!</v>
      </c>
      <c r="C138" s="120" t="s">
        <v>258</v>
      </c>
      <c r="D138" s="121" t="n">
        <v>757</v>
      </c>
      <c r="E138" s="122" t="n">
        <v>1</v>
      </c>
      <c r="F138" s="122" t="n">
        <v>3</v>
      </c>
      <c r="G138" s="123" t="n">
        <v>10</v>
      </c>
      <c r="H138" s="117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15" hidden="false" customHeight="true" outlineLevel="0" collapsed="false">
      <c r="A139" s="99" t="e">
        <f aca="false">+#REF!</f>
        <v>#REF!</v>
      </c>
      <c r="B139" s="100" t="e">
        <f aca="false">+#REF!</f>
        <v>#REF!</v>
      </c>
      <c r="C139" s="147" t="s">
        <v>259</v>
      </c>
      <c r="D139" s="148" t="n">
        <v>801</v>
      </c>
      <c r="E139" s="122" t="n">
        <v>82</v>
      </c>
      <c r="F139" s="122" t="n">
        <v>6</v>
      </c>
      <c r="G139" s="123" t="n">
        <v>372</v>
      </c>
      <c r="H139" s="117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15" hidden="false" customHeight="true" outlineLevel="0" collapsed="false">
      <c r="A140" s="99" t="e">
        <f aca="false">+#REF!</f>
        <v>#REF!</v>
      </c>
      <c r="B140" s="100" t="e">
        <f aca="false">+#REF!</f>
        <v>#REF!</v>
      </c>
      <c r="C140" s="149" t="s">
        <v>260</v>
      </c>
      <c r="D140" s="150" t="n">
        <v>753</v>
      </c>
      <c r="E140" s="127" t="n">
        <v>3</v>
      </c>
      <c r="F140" s="127" t="n">
        <v>2</v>
      </c>
      <c r="G140" s="128" t="n">
        <v>3</v>
      </c>
      <c r="H140" s="117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15" hidden="false" customHeight="true" outlineLevel="0" collapsed="false">
      <c r="A141" s="99" t="e">
        <f aca="false">+#REF!</f>
        <v>#REF!</v>
      </c>
      <c r="B141" s="100" t="e">
        <f aca="false">+#REF!</f>
        <v>#REF!</v>
      </c>
      <c r="C141" s="151" t="s">
        <v>261</v>
      </c>
      <c r="D141" s="152" t="n">
        <v>650</v>
      </c>
      <c r="E141" s="113" t="n">
        <v>8</v>
      </c>
      <c r="F141" s="113"/>
      <c r="G141" s="114"/>
      <c r="H141" s="117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15" hidden="false" customHeight="true" outlineLevel="0" collapsed="false">
      <c r="A142" s="99"/>
      <c r="B142" s="100"/>
      <c r="C142" s="147" t="s">
        <v>262</v>
      </c>
      <c r="D142" s="148" t="n">
        <v>2611</v>
      </c>
      <c r="E142" s="122" t="n">
        <v>2</v>
      </c>
      <c r="F142" s="122"/>
      <c r="G142" s="123"/>
      <c r="H142" s="117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15" hidden="false" customHeight="true" outlineLevel="0" collapsed="false">
      <c r="A143" s="99"/>
      <c r="B143" s="100"/>
      <c r="C143" s="147" t="s">
        <v>263</v>
      </c>
      <c r="D143" s="148" t="n">
        <v>698</v>
      </c>
      <c r="E143" s="127"/>
      <c r="F143" s="127"/>
      <c r="G143" s="128" t="n">
        <v>1</v>
      </c>
      <c r="H143" s="117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15" hidden="false" customHeight="true" outlineLevel="0" collapsed="false">
      <c r="A144" s="99"/>
      <c r="B144" s="100"/>
      <c r="C144" s="153" t="s">
        <v>264</v>
      </c>
      <c r="D144" s="154" t="n">
        <v>880</v>
      </c>
      <c r="E144" s="155"/>
      <c r="F144" s="155" t="n">
        <v>1</v>
      </c>
      <c r="G144" s="156"/>
      <c r="H144" s="117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15" hidden="false" customHeight="true" outlineLevel="0" collapsed="false">
      <c r="A145" s="99"/>
      <c r="B145" s="100"/>
      <c r="C145" s="151" t="s">
        <v>265</v>
      </c>
      <c r="D145" s="152" t="n">
        <v>1028</v>
      </c>
      <c r="E145" s="113" t="n">
        <v>15</v>
      </c>
      <c r="F145" s="113" t="n">
        <v>4</v>
      </c>
      <c r="G145" s="114" t="n">
        <v>24</v>
      </c>
      <c r="H145" s="117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15" hidden="false" customHeight="true" outlineLevel="0" collapsed="false">
      <c r="A146" s="99"/>
      <c r="B146" s="100"/>
      <c r="C146" s="147" t="s">
        <v>266</v>
      </c>
      <c r="D146" s="148" t="n">
        <v>994</v>
      </c>
      <c r="E146" s="122" t="n">
        <v>1</v>
      </c>
      <c r="F146" s="122" t="n">
        <v>1</v>
      </c>
      <c r="G146" s="123"/>
      <c r="H146" s="117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" hidden="false" customHeight="true" outlineLevel="0" collapsed="false">
      <c r="A147" s="99" t="e">
        <f aca="false">+#REF!</f>
        <v>#REF!</v>
      </c>
      <c r="B147" s="100" t="e">
        <f aca="false">+#REF!</f>
        <v>#REF!</v>
      </c>
      <c r="C147" s="147" t="s">
        <v>267</v>
      </c>
      <c r="D147" s="148" t="n">
        <v>978</v>
      </c>
      <c r="E147" s="122" t="n">
        <v>203</v>
      </c>
      <c r="F147" s="122" t="n">
        <v>168</v>
      </c>
      <c r="G147" s="123" t="n">
        <v>117</v>
      </c>
      <c r="H147" s="117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" hidden="false" customHeight="true" outlineLevel="0" collapsed="false">
      <c r="A148" s="99" t="e">
        <f aca="false">+#REF!</f>
        <v>#REF!</v>
      </c>
      <c r="B148" s="100" t="e">
        <f aca="false">+#REF!</f>
        <v>#REF!</v>
      </c>
      <c r="C148" s="153" t="s">
        <v>268</v>
      </c>
      <c r="D148" s="157" t="n">
        <v>1055</v>
      </c>
      <c r="E148" s="155" t="n">
        <v>12</v>
      </c>
      <c r="F148" s="155" t="n">
        <v>13</v>
      </c>
      <c r="G148" s="156" t="n">
        <v>27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" hidden="false" customHeight="true" outlineLevel="0" collapsed="false">
      <c r="A149" s="99" t="e">
        <f aca="false">+#REF!</f>
        <v>#REF!</v>
      </c>
      <c r="B149" s="100" t="e">
        <f aca="false">+#REF!</f>
        <v>#REF!</v>
      </c>
      <c r="C149" s="153" t="s">
        <v>269</v>
      </c>
      <c r="D149" s="157" t="n">
        <v>933</v>
      </c>
      <c r="E149" s="155"/>
      <c r="F149" s="155" t="n">
        <v>5</v>
      </c>
      <c r="G149" s="156" t="n">
        <v>2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" hidden="false" customHeight="true" outlineLevel="0" collapsed="false">
      <c r="A150" s="99"/>
      <c r="B150" s="100"/>
      <c r="C150" s="153" t="s">
        <v>270</v>
      </c>
      <c r="D150" s="157" t="n">
        <v>3111</v>
      </c>
      <c r="E150" s="155" t="s">
        <v>271</v>
      </c>
      <c r="F150" s="155"/>
      <c r="G150" s="156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" hidden="false" customHeight="true" outlineLevel="0" collapsed="false">
      <c r="A151" s="99" t="e">
        <f aca="false">+#REF!</f>
        <v>#REF!</v>
      </c>
      <c r="B151" s="100" t="e">
        <f aca="false">+#REF!</f>
        <v>#REF!</v>
      </c>
      <c r="C151" s="153" t="s">
        <v>272</v>
      </c>
      <c r="D151" s="157" t="n">
        <v>906</v>
      </c>
      <c r="E151" s="155" t="s">
        <v>271</v>
      </c>
      <c r="F151" s="155" t="s">
        <v>271</v>
      </c>
      <c r="G151" s="156" t="s">
        <v>27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" hidden="false" customHeight="true" outlineLevel="0" collapsed="false">
      <c r="A152" s="99" t="e">
        <f aca="false">+#REF!</f>
        <v>#REF!</v>
      </c>
      <c r="B152" s="100" t="e">
        <f aca="false">+#REF!</f>
        <v>#REF!</v>
      </c>
      <c r="C152" s="75"/>
      <c r="D152" s="158"/>
      <c r="E152" s="158"/>
      <c r="F152" s="158"/>
      <c r="G152" s="158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" hidden="false" customHeight="true" outlineLevel="0" collapsed="false">
      <c r="A153" s="99" t="e">
        <f aca="false">+#REF!</f>
        <v>#REF!</v>
      </c>
      <c r="B153" s="100" t="e">
        <f aca="false">+#REF!</f>
        <v>#REF!</v>
      </c>
      <c r="C153" s="75"/>
      <c r="D153" s="158"/>
      <c r="E153" s="158"/>
      <c r="F153" s="158"/>
      <c r="G153" s="158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" hidden="false" customHeight="true" outlineLevel="0" collapsed="false">
      <c r="A154" s="99" t="e">
        <f aca="false">+#REF!</f>
        <v>#REF!</v>
      </c>
      <c r="B154" s="100" t="e">
        <f aca="false">+#REF!</f>
        <v>#REF!</v>
      </c>
      <c r="C154" s="75"/>
      <c r="D154" s="158"/>
      <c r="E154" s="158"/>
      <c r="F154" s="158"/>
      <c r="G154" s="158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" hidden="false" customHeight="true" outlineLevel="0" collapsed="false">
      <c r="A155" s="99" t="e">
        <f aca="false">+#REF!</f>
        <v>#REF!</v>
      </c>
      <c r="B155" s="100" t="e">
        <f aca="false">+#REF!</f>
        <v>#REF!</v>
      </c>
      <c r="C155" s="75"/>
      <c r="D155" s="158"/>
      <c r="E155" s="158"/>
      <c r="F155" s="158"/>
      <c r="G155" s="158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" hidden="false" customHeight="true" outlineLevel="0" collapsed="false">
      <c r="A156" s="99" t="e">
        <f aca="false">+#REF!</f>
        <v>#REF!</v>
      </c>
      <c r="B156" s="100" t="e">
        <f aca="false">+#REF!</f>
        <v>#REF!</v>
      </c>
      <c r="C156" s="75"/>
      <c r="D156" s="158"/>
      <c r="E156" s="158"/>
      <c r="F156" s="158"/>
      <c r="G156" s="158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" hidden="false" customHeight="true" outlineLevel="0" collapsed="false">
      <c r="A157" s="99" t="e">
        <f aca="false">+#REF!</f>
        <v>#REF!</v>
      </c>
      <c r="B157" s="100" t="e">
        <f aca="false">+#REF!</f>
        <v>#REF!</v>
      </c>
      <c r="C157" s="75"/>
      <c r="D157" s="158"/>
      <c r="E157" s="158"/>
      <c r="F157" s="158"/>
      <c r="G157" s="158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" hidden="false" customHeight="true" outlineLevel="0" collapsed="false">
      <c r="A158" s="99" t="e">
        <f aca="false">+#REF!</f>
        <v>#REF!</v>
      </c>
      <c r="B158" s="100" t="e">
        <f aca="false">+#REF!</f>
        <v>#REF!</v>
      </c>
      <c r="C158" s="75"/>
      <c r="D158" s="158"/>
      <c r="E158" s="158"/>
      <c r="F158" s="158"/>
      <c r="G158" s="158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" hidden="false" customHeight="true" outlineLevel="0" collapsed="false">
      <c r="A159" s="99" t="e">
        <f aca="false">+#REF!</f>
        <v>#REF!</v>
      </c>
      <c r="B159" s="100" t="e">
        <f aca="false">+#REF!</f>
        <v>#REF!</v>
      </c>
      <c r="C159" s="75"/>
      <c r="D159" s="158"/>
      <c r="E159" s="158"/>
      <c r="F159" s="158"/>
      <c r="G159" s="158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" hidden="false" customHeight="true" outlineLevel="0" collapsed="false">
      <c r="A160" s="99" t="e">
        <f aca="false">+#REF!</f>
        <v>#REF!</v>
      </c>
      <c r="B160" s="100" t="e">
        <f aca="false">+#REF!</f>
        <v>#REF!</v>
      </c>
      <c r="C160" s="75"/>
      <c r="D160" s="158"/>
      <c r="E160" s="158"/>
      <c r="F160" s="158"/>
      <c r="G160" s="158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" hidden="false" customHeight="true" outlineLevel="0" collapsed="false">
      <c r="A161" s="99" t="e">
        <f aca="false">+#REF!</f>
        <v>#REF!</v>
      </c>
      <c r="B161" s="100" t="e">
        <f aca="false">+#REF!</f>
        <v>#REF!</v>
      </c>
      <c r="C161" s="75"/>
      <c r="D161" s="158"/>
      <c r="E161" s="158"/>
      <c r="F161" s="158"/>
      <c r="G161" s="158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" hidden="false" customHeight="true" outlineLevel="0" collapsed="false">
      <c r="A162" s="99" t="e">
        <f aca="false">+#REF!</f>
        <v>#REF!</v>
      </c>
      <c r="B162" s="100" t="e">
        <f aca="false">+#REF!</f>
        <v>#REF!</v>
      </c>
      <c r="C162" s="75"/>
      <c r="D162" s="158"/>
      <c r="E162" s="158"/>
      <c r="F162" s="158"/>
      <c r="G162" s="158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" hidden="false" customHeight="true" outlineLevel="0" collapsed="false">
      <c r="A163" s="99" t="e">
        <f aca="false">+#REF!</f>
        <v>#REF!</v>
      </c>
      <c r="B163" s="100" t="e">
        <f aca="false">+#REF!</f>
        <v>#REF!</v>
      </c>
      <c r="C163" s="75"/>
      <c r="D163" s="158"/>
      <c r="E163" s="158"/>
      <c r="F163" s="158"/>
      <c r="G163" s="158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" hidden="false" customHeight="true" outlineLevel="0" collapsed="false">
      <c r="A164" s="99" t="e">
        <f aca="false">+#REF!</f>
        <v>#REF!</v>
      </c>
      <c r="B164" s="100" t="e">
        <f aca="false">+#REF!</f>
        <v>#REF!</v>
      </c>
      <c r="C164" s="75"/>
      <c r="D164" s="158"/>
      <c r="E164" s="158"/>
      <c r="F164" s="158"/>
      <c r="G164" s="158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" hidden="false" customHeight="true" outlineLevel="0" collapsed="false">
      <c r="A165" s="99" t="e">
        <f aca="false">+#REF!</f>
        <v>#REF!</v>
      </c>
      <c r="B165" s="100" t="e">
        <f aca="false">+#REF!</f>
        <v>#REF!</v>
      </c>
      <c r="C165" s="75"/>
      <c r="D165" s="158"/>
      <c r="E165" s="158"/>
      <c r="F165" s="158"/>
      <c r="G165" s="158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" hidden="false" customHeight="true" outlineLevel="0" collapsed="false">
      <c r="A166" s="99" t="e">
        <f aca="false">+#REF!</f>
        <v>#REF!</v>
      </c>
      <c r="B166" s="100" t="e">
        <f aca="false">+#REF!</f>
        <v>#REF!</v>
      </c>
      <c r="C166" s="75"/>
      <c r="D166" s="158"/>
      <c r="E166" s="158"/>
      <c r="F166" s="158"/>
      <c r="G166" s="158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" hidden="false" customHeight="true" outlineLevel="0" collapsed="false">
      <c r="A167" s="99" t="e">
        <f aca="false">+#REF!</f>
        <v>#REF!</v>
      </c>
      <c r="B167" s="100" t="e">
        <f aca="false">+#REF!</f>
        <v>#REF!</v>
      </c>
      <c r="C167" s="75"/>
      <c r="D167" s="158"/>
      <c r="E167" s="158"/>
      <c r="F167" s="158"/>
      <c r="G167" s="158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" hidden="false" customHeight="true" outlineLevel="0" collapsed="false">
      <c r="A168" s="99" t="e">
        <f aca="false">+#REF!</f>
        <v>#REF!</v>
      </c>
      <c r="B168" s="100" t="e">
        <f aca="false">+#REF!</f>
        <v>#REF!</v>
      </c>
      <c r="C168" s="75"/>
      <c r="D168" s="158"/>
      <c r="E168" s="158"/>
      <c r="F168" s="158"/>
      <c r="G168" s="158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" hidden="false" customHeight="true" outlineLevel="0" collapsed="false">
      <c r="A169" s="99" t="e">
        <f aca="false">+#REF!</f>
        <v>#REF!</v>
      </c>
      <c r="B169" s="100" t="e">
        <f aca="false">+#REF!</f>
        <v>#REF!</v>
      </c>
      <c r="C169" s="75"/>
      <c r="D169" s="158"/>
      <c r="E169" s="158"/>
      <c r="F169" s="158"/>
      <c r="G169" s="158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" hidden="false" customHeight="true" outlineLevel="0" collapsed="false">
      <c r="A170" s="99" t="e">
        <f aca="false">+#REF!</f>
        <v>#REF!</v>
      </c>
      <c r="B170" s="100" t="e">
        <f aca="false">+#REF!</f>
        <v>#REF!</v>
      </c>
      <c r="C170" s="75"/>
      <c r="D170" s="158"/>
      <c r="E170" s="158"/>
      <c r="F170" s="158"/>
      <c r="G170" s="158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" hidden="false" customHeight="true" outlineLevel="0" collapsed="false">
      <c r="A171" s="99" t="e">
        <f aca="false">+#REF!</f>
        <v>#REF!</v>
      </c>
      <c r="B171" s="100" t="e">
        <f aca="false">+#REF!</f>
        <v>#REF!</v>
      </c>
      <c r="C171" s="75"/>
      <c r="D171" s="158"/>
      <c r="E171" s="158"/>
      <c r="F171" s="158"/>
      <c r="G171" s="158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" hidden="false" customHeight="true" outlineLevel="0" collapsed="false">
      <c r="A172" s="99" t="e">
        <f aca="false">+#REF!</f>
        <v>#REF!</v>
      </c>
      <c r="B172" s="100" t="e">
        <f aca="false">+#REF!</f>
        <v>#REF!</v>
      </c>
      <c r="C172" s="75"/>
      <c r="D172" s="158"/>
      <c r="E172" s="158"/>
      <c r="F172" s="158"/>
      <c r="G172" s="158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" hidden="false" customHeight="true" outlineLevel="0" collapsed="false">
      <c r="A173" s="99" t="e">
        <f aca="false">+#REF!</f>
        <v>#REF!</v>
      </c>
      <c r="B173" s="100" t="e">
        <f aca="false">+#REF!</f>
        <v>#REF!</v>
      </c>
      <c r="C173" s="75"/>
      <c r="D173" s="158"/>
      <c r="E173" s="158"/>
      <c r="F173" s="158"/>
      <c r="G173" s="158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" hidden="false" customHeight="true" outlineLevel="0" collapsed="false">
      <c r="A174" s="99" t="e">
        <f aca="false">+#REF!</f>
        <v>#REF!</v>
      </c>
      <c r="B174" s="100" t="e">
        <f aca="false">+#REF!</f>
        <v>#REF!</v>
      </c>
      <c r="C174" s="75"/>
      <c r="D174" s="158"/>
      <c r="E174" s="158"/>
      <c r="F174" s="158"/>
      <c r="G174" s="158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" hidden="false" customHeight="true" outlineLevel="0" collapsed="false">
      <c r="A175" s="99" t="e">
        <f aca="false">+#REF!</f>
        <v>#REF!</v>
      </c>
      <c r="B175" s="100" t="e">
        <f aca="false">+#REF!</f>
        <v>#REF!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" hidden="false" customHeight="true" outlineLevel="0" collapsed="false">
      <c r="A176" s="99" t="e">
        <f aca="false">+#REF!</f>
        <v>#REF!</v>
      </c>
      <c r="B176" s="100" t="e">
        <f aca="false">+#REF!</f>
        <v>#REF!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" hidden="false" customHeight="true" outlineLevel="0" collapsed="false">
      <c r="A177" s="99" t="e">
        <f aca="false">+#REF!</f>
        <v>#REF!</v>
      </c>
      <c r="B177" s="100" t="e">
        <f aca="false">+#REF!</f>
        <v>#REF!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" hidden="false" customHeight="true" outlineLevel="0" collapsed="false">
      <c r="A178" s="99" t="e">
        <f aca="false">+#REF!</f>
        <v>#REF!</v>
      </c>
      <c r="B178" s="100" t="e">
        <f aca="false">+#REF!</f>
        <v>#REF!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" hidden="false" customHeight="true" outlineLevel="0" collapsed="false">
      <c r="A179" s="99" t="e">
        <f aca="false">+#REF!</f>
        <v>#REF!</v>
      </c>
      <c r="B179" s="100" t="e">
        <f aca="false">+#REF!</f>
        <v>#REF!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" hidden="false" customHeight="true" outlineLevel="0" collapsed="false">
      <c r="A180" s="99" t="e">
        <f aca="false">+#REF!</f>
        <v>#REF!</v>
      </c>
      <c r="B180" s="100" t="e">
        <f aca="false">+#REF!</f>
        <v>#REF!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" hidden="false" customHeight="true" outlineLevel="0" collapsed="false">
      <c r="A181" s="99" t="e">
        <f aca="false">+#REF!</f>
        <v>#REF!</v>
      </c>
      <c r="B181" s="100" t="e">
        <f aca="false">+#REF!</f>
        <v>#REF!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" hidden="false" customHeight="true" outlineLevel="0" collapsed="false">
      <c r="A182" s="99" t="e">
        <f aca="false">+#REF!</f>
        <v>#REF!</v>
      </c>
      <c r="B182" s="100" t="e">
        <f aca="false">+#REF!</f>
        <v>#REF!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" hidden="false" customHeight="true" outlineLevel="0" collapsed="false">
      <c r="A183" s="99" t="e">
        <f aca="false">+#REF!</f>
        <v>#REF!</v>
      </c>
      <c r="B183" s="100" t="e">
        <f aca="false">+#REF!</f>
        <v>#REF!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" hidden="false" customHeight="true" outlineLevel="0" collapsed="false">
      <c r="A184" s="99" t="e">
        <f aca="false">+#REF!</f>
        <v>#REF!</v>
      </c>
      <c r="B184" s="100" t="e">
        <f aca="false">+#REF!</f>
        <v>#REF!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" hidden="false" customHeight="true" outlineLevel="0" collapsed="false">
      <c r="A185" s="99" t="e">
        <f aca="false">+#REF!</f>
        <v>#REF!</v>
      </c>
      <c r="B185" s="100" t="e">
        <f aca="false">+#REF!</f>
        <v>#REF!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" hidden="false" customHeight="true" outlineLevel="0" collapsed="false">
      <c r="A186" s="99" t="e">
        <f aca="false">+#REF!</f>
        <v>#REF!</v>
      </c>
      <c r="B186" s="100" t="e">
        <f aca="false">+#REF!</f>
        <v>#REF!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" hidden="false" customHeight="true" outlineLevel="0" collapsed="false">
      <c r="A187" s="99" t="e">
        <f aca="false">+#REF!</f>
        <v>#REF!</v>
      </c>
      <c r="B187" s="100" t="e">
        <f aca="false">+#REF!</f>
        <v>#REF!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" hidden="false" customHeight="true" outlineLevel="0" collapsed="false">
      <c r="A188" s="99" t="e">
        <f aca="false">+#REF!</f>
        <v>#REF!</v>
      </c>
      <c r="B188" s="100" t="e">
        <f aca="false">+#REF!</f>
        <v>#REF!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" hidden="false" customHeight="true" outlineLevel="0" collapsed="false">
      <c r="A189" s="99" t="e">
        <f aca="false">+#REF!</f>
        <v>#REF!</v>
      </c>
      <c r="B189" s="100" t="e">
        <f aca="false">+#REF!</f>
        <v>#REF!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" hidden="false" customHeight="true" outlineLevel="0" collapsed="false">
      <c r="A190" s="99" t="e">
        <f aca="false">+#REF!</f>
        <v>#REF!</v>
      </c>
      <c r="B190" s="100" t="e">
        <f aca="false">+#REF!</f>
        <v>#REF!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" hidden="false" customHeight="true" outlineLevel="0" collapsed="false">
      <c r="A191" s="99" t="e">
        <f aca="false">+#REF!</f>
        <v>#REF!</v>
      </c>
      <c r="B191" s="100" t="e">
        <f aca="false">+#REF!</f>
        <v>#REF!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" hidden="false" customHeight="true" outlineLevel="0" collapsed="false">
      <c r="A192" s="99" t="e">
        <f aca="false">+#REF!</f>
        <v>#REF!</v>
      </c>
      <c r="B192" s="100" t="e">
        <f aca="false">+#REF!</f>
        <v>#REF!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" hidden="false" customHeight="true" outlineLevel="0" collapsed="false">
      <c r="A193" s="99" t="e">
        <f aca="false">+#REF!</f>
        <v>#REF!</v>
      </c>
      <c r="B193" s="100" t="e">
        <f aca="false">+#REF!</f>
        <v>#REF!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" hidden="false" customHeight="true" outlineLevel="0" collapsed="false">
      <c r="A194" s="99" t="e">
        <f aca="false">+#REF!</f>
        <v>#REF!</v>
      </c>
      <c r="B194" s="100" t="e">
        <f aca="false">+#REF!</f>
        <v>#REF!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" hidden="false" customHeight="true" outlineLevel="0" collapsed="false">
      <c r="A195" s="99" t="e">
        <f aca="false">+#REF!</f>
        <v>#REF!</v>
      </c>
      <c r="B195" s="100" t="e">
        <f aca="false">+#REF!</f>
        <v>#REF!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" hidden="false" customHeight="true" outlineLevel="0" collapsed="false">
      <c r="A196" s="99" t="e">
        <f aca="false">+#REF!</f>
        <v>#REF!</v>
      </c>
      <c r="B196" s="100" t="e">
        <f aca="false">+#REF!</f>
        <v>#REF!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" hidden="false" customHeight="true" outlineLevel="0" collapsed="false">
      <c r="A197" s="99" t="e">
        <f aca="false">+#REF!</f>
        <v>#REF!</v>
      </c>
      <c r="B197" s="100" t="e">
        <f aca="false">+#REF!</f>
        <v>#REF!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" hidden="false" customHeight="true" outlineLevel="0" collapsed="false">
      <c r="A198" s="99" t="e">
        <f aca="false">+#REF!</f>
        <v>#REF!</v>
      </c>
      <c r="B198" s="100" t="e">
        <f aca="false">+#REF!</f>
        <v>#REF!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" hidden="false" customHeight="true" outlineLevel="0" collapsed="false">
      <c r="A199" s="99" t="e">
        <f aca="false">+#REF!</f>
        <v>#REF!</v>
      </c>
      <c r="B199" s="100" t="e">
        <f aca="false">+#REF!</f>
        <v>#REF!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" hidden="false" customHeight="true" outlineLevel="0" collapsed="false">
      <c r="A200" s="99" t="e">
        <f aca="false">+#REF!</f>
        <v>#REF!</v>
      </c>
      <c r="B200" s="100" t="e">
        <f aca="false">+#REF!</f>
        <v>#REF!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" hidden="false" customHeight="true" outlineLevel="0" collapsed="false">
      <c r="A201" s="99" t="e">
        <f aca="false">+#REF!</f>
        <v>#REF!</v>
      </c>
      <c r="B201" s="100" t="e">
        <f aca="false">+#REF!</f>
        <v>#REF!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" hidden="false" customHeight="true" outlineLevel="0" collapsed="false">
      <c r="A202" s="99" t="e">
        <f aca="false">+#REF!</f>
        <v>#REF!</v>
      </c>
      <c r="B202" s="100" t="e">
        <f aca="false">+#REF!</f>
        <v>#REF!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" hidden="false" customHeight="true" outlineLevel="0" collapsed="false">
      <c r="A203" s="99" t="e">
        <f aca="false">+#REF!</f>
        <v>#REF!</v>
      </c>
      <c r="B203" s="100" t="e">
        <f aca="false">+#REF!</f>
        <v>#REF!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" hidden="false" customHeight="true" outlineLevel="0" collapsed="false">
      <c r="A204" s="99" t="e">
        <f aca="false">+#REF!</f>
        <v>#REF!</v>
      </c>
      <c r="B204" s="100" t="e">
        <f aca="false">+#REF!</f>
        <v>#REF!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" hidden="false" customHeight="true" outlineLevel="0" collapsed="false">
      <c r="A205" s="99" t="e">
        <f aca="false">+#REF!</f>
        <v>#REF!</v>
      </c>
      <c r="B205" s="100" t="e">
        <f aca="false">+#REF!</f>
        <v>#REF!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" hidden="false" customHeight="true" outlineLevel="0" collapsed="false">
      <c r="A206" s="99" t="e">
        <f aca="false">+#REF!</f>
        <v>#REF!</v>
      </c>
      <c r="B206" s="100" t="e">
        <f aca="false">+#REF!</f>
        <v>#REF!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" hidden="false" customHeight="true" outlineLevel="0" collapsed="false">
      <c r="A207" s="99" t="e">
        <f aca="false">+#REF!</f>
        <v>#REF!</v>
      </c>
      <c r="B207" s="100" t="e">
        <f aca="false">+#REF!</f>
        <v>#REF!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" hidden="false" customHeight="true" outlineLevel="0" collapsed="false">
      <c r="A208" s="99" t="e">
        <f aca="false">+#REF!</f>
        <v>#REF!</v>
      </c>
      <c r="B208" s="100" t="e">
        <f aca="false">+#REF!</f>
        <v>#REF!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" hidden="false" customHeight="true" outlineLevel="0" collapsed="false">
      <c r="A209" s="99" t="e">
        <f aca="false">+#REF!</f>
        <v>#REF!</v>
      </c>
      <c r="B209" s="100" t="e">
        <f aca="false">+#REF!</f>
        <v>#REF!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" hidden="false" customHeight="true" outlineLevel="0" collapsed="false">
      <c r="A210" s="99" t="e">
        <f aca="false">+#REF!</f>
        <v>#REF!</v>
      </c>
      <c r="B210" s="100" t="e">
        <f aca="false">+#REF!</f>
        <v>#REF!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" hidden="false" customHeight="true" outlineLevel="0" collapsed="false">
      <c r="A211" s="99" t="e">
        <f aca="false">+#REF!</f>
        <v>#REF!</v>
      </c>
      <c r="B211" s="100" t="e">
        <f aca="false">+#REF!</f>
        <v>#REF!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" hidden="false" customHeight="true" outlineLevel="0" collapsed="false">
      <c r="A212" s="99" t="e">
        <f aca="false">+#REF!</f>
        <v>#REF!</v>
      </c>
      <c r="B212" s="100" t="e">
        <f aca="false">+#REF!</f>
        <v>#REF!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" hidden="false" customHeight="true" outlineLevel="0" collapsed="false">
      <c r="A213" s="99" t="e">
        <f aca="false">+#REF!</f>
        <v>#REF!</v>
      </c>
      <c r="B213" s="100" t="e">
        <f aca="false">+#REF!</f>
        <v>#REF!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" hidden="false" customHeight="true" outlineLevel="0" collapsed="false">
      <c r="A214" s="99" t="e">
        <f aca="false">+#REF!</f>
        <v>#REF!</v>
      </c>
      <c r="B214" s="100" t="e">
        <f aca="false">+#REF!</f>
        <v>#REF!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" hidden="false" customHeight="true" outlineLevel="0" collapsed="false">
      <c r="A215" s="99" t="e">
        <f aca="false">+#REF!</f>
        <v>#REF!</v>
      </c>
      <c r="B215" s="100" t="e">
        <f aca="false">+#REF!</f>
        <v>#REF!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" hidden="false" customHeight="true" outlineLevel="0" collapsed="false">
      <c r="A216" s="99" t="e">
        <f aca="false">+#REF!</f>
        <v>#REF!</v>
      </c>
      <c r="B216" s="100" t="e">
        <f aca="false">+#REF!</f>
        <v>#REF!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" hidden="false" customHeight="true" outlineLevel="0" collapsed="false">
      <c r="A217" s="99" t="e">
        <f aca="false">+#REF!</f>
        <v>#REF!</v>
      </c>
      <c r="B217" s="100" t="e">
        <f aca="false">+#REF!</f>
        <v>#REF!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" hidden="false" customHeight="true" outlineLevel="0" collapsed="false">
      <c r="A218" s="99" t="e">
        <f aca="false">+#REF!</f>
        <v>#REF!</v>
      </c>
      <c r="B218" s="100" t="e">
        <f aca="false">+#REF!</f>
        <v>#REF!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" hidden="false" customHeight="true" outlineLevel="0" collapsed="false">
      <c r="A219" s="99" t="e">
        <f aca="false">+#REF!</f>
        <v>#REF!</v>
      </c>
      <c r="B219" s="100" t="e">
        <f aca="false">+#REF!</f>
        <v>#REF!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" hidden="false" customHeight="true" outlineLevel="0" collapsed="false">
      <c r="A220" s="99" t="e">
        <f aca="false">+#REF!</f>
        <v>#REF!</v>
      </c>
      <c r="B220" s="100" t="e">
        <f aca="false">+#REF!</f>
        <v>#REF!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" hidden="false" customHeight="true" outlineLevel="0" collapsed="false">
      <c r="A221" s="99" t="e">
        <f aca="false">+#REF!</f>
        <v>#REF!</v>
      </c>
      <c r="B221" s="100" t="e">
        <f aca="false">+#REF!</f>
        <v>#REF!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" hidden="false" customHeight="true" outlineLevel="0" collapsed="false">
      <c r="A222" s="99" t="e">
        <f aca="false">+#REF!</f>
        <v>#REF!</v>
      </c>
      <c r="B222" s="100" t="e">
        <f aca="false">+#REF!</f>
        <v>#REF!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" hidden="false" customHeight="true" outlineLevel="0" collapsed="false">
      <c r="A223" s="99" t="e">
        <f aca="false">+#REF!</f>
        <v>#REF!</v>
      </c>
      <c r="B223" s="100" t="e">
        <f aca="false">+#REF!</f>
        <v>#REF!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" hidden="false" customHeight="true" outlineLevel="0" collapsed="false">
      <c r="A224" s="99" t="e">
        <f aca="false">+#REF!</f>
        <v>#REF!</v>
      </c>
      <c r="B224" s="100" t="e">
        <f aca="false">+#REF!</f>
        <v>#REF!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" hidden="false" customHeight="true" outlineLevel="0" collapsed="false">
      <c r="A225" s="99" t="e">
        <f aca="false">+#REF!</f>
        <v>#REF!</v>
      </c>
      <c r="B225" s="100" t="e">
        <f aca="false">+#REF!</f>
        <v>#REF!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" hidden="false" customHeight="true" outlineLevel="0" collapsed="false">
      <c r="A226" s="99" t="e">
        <f aca="false">+#REF!</f>
        <v>#REF!</v>
      </c>
      <c r="B226" s="100" t="e">
        <f aca="false">+#REF!</f>
        <v>#REF!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" hidden="false" customHeight="true" outlineLevel="0" collapsed="false">
      <c r="A227" s="99" t="e">
        <f aca="false">+#REF!</f>
        <v>#REF!</v>
      </c>
      <c r="B227" s="100" t="e">
        <f aca="false">+#REF!</f>
        <v>#REF!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" hidden="false" customHeight="true" outlineLevel="0" collapsed="false">
      <c r="A228" s="99" t="e">
        <f aca="false">+#REF!</f>
        <v>#REF!</v>
      </c>
      <c r="B228" s="100" t="e">
        <f aca="false">+#REF!</f>
        <v>#REF!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" hidden="false" customHeight="true" outlineLevel="0" collapsed="false">
      <c r="A229" s="99" t="e">
        <f aca="false">+#REF!</f>
        <v>#REF!</v>
      </c>
      <c r="B229" s="100" t="e">
        <f aca="false">+#REF!</f>
        <v>#REF!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" hidden="false" customHeight="true" outlineLevel="0" collapsed="false">
      <c r="A230" s="99" t="e">
        <f aca="false">+#REF!</f>
        <v>#REF!</v>
      </c>
      <c r="B230" s="100" t="e">
        <f aca="false">+#REF!</f>
        <v>#REF!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" hidden="false" customHeight="true" outlineLevel="0" collapsed="false">
      <c r="A231" s="99" t="e">
        <f aca="false">+#REF!</f>
        <v>#REF!</v>
      </c>
      <c r="B231" s="100" t="e">
        <f aca="false">+#REF!</f>
        <v>#REF!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" hidden="false" customHeight="true" outlineLevel="0" collapsed="false">
      <c r="A232" s="99" t="e">
        <f aca="false">+#REF!</f>
        <v>#REF!</v>
      </c>
      <c r="B232" s="100" t="e">
        <f aca="false">+#REF!</f>
        <v>#REF!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" hidden="false" customHeight="true" outlineLevel="0" collapsed="false">
      <c r="A233" s="99" t="e">
        <f aca="false">+#REF!</f>
        <v>#REF!</v>
      </c>
      <c r="B233" s="100" t="e">
        <f aca="false">+#REF!</f>
        <v>#REF!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65528" customFormat="false" ht="12.85" hidden="false" customHeight="true" outlineLevel="0" collapsed="false"/>
    <row r="65529" customFormat="false" ht="12.85" hidden="false" customHeight="true" outlineLevel="0" collapsed="false"/>
    <row r="65530" customFormat="false" ht="12.85" hidden="false" customHeight="true" outlineLevel="0" collapsed="false"/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operator="equal" prompt="en Lambert II étendu" promptTitle="ATTENTION" showDropDown="false" showErrorMessage="true" showInputMessage="false" sqref="G23 K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4-13T09:46:57Z</dcterms:modified>
  <cp:revision>10</cp:revision>
  <dc:subject/>
  <dc:title/>
</cp:coreProperties>
</file>