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300620</t>
  </si>
  <si>
    <t xml:space="preserve">SANCILLON</t>
  </si>
  <si>
    <t xml:space="preserve">SANCILLON A ST-GEORGES-DE-RENEINS</t>
  </si>
  <si>
    <t xml:space="preserve">SAINT-GEORGES-DE-RENEINS</t>
  </si>
  <si>
    <t xml:space="preserve">69206</t>
  </si>
  <si>
    <t xml:space="preserve">17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300620*2021-04-23*I</t>
  </si>
  <si>
    <t xml:space="preserve">23/04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3</t>
  </si>
  <si>
    <t xml:space="preserve">P3</t>
  </si>
  <si>
    <t xml:space="preserve">2</t>
  </si>
  <si>
    <t xml:space="preserve">P4</t>
  </si>
  <si>
    <t xml:space="preserve">1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4353</v>
      </c>
      <c r="H23" s="43" t="n">
        <v>6554953</v>
      </c>
      <c r="I23" s="43" t="s">
        <v>61</v>
      </c>
      <c r="J23" s="43" t="s">
        <v>62</v>
      </c>
      <c r="K23" s="43" t="n">
        <v>834388</v>
      </c>
      <c r="L23" s="43" t="n">
        <v>6554991</v>
      </c>
      <c r="M23" s="43" t="n">
        <v>834462</v>
      </c>
      <c r="N23" s="43" t="n">
        <v>6555002</v>
      </c>
      <c r="O23" s="44" t="n">
        <v>3.1</v>
      </c>
      <c r="P23" s="44" t="n">
        <v>7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2.1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4</v>
      </c>
      <c r="G41" s="93" t="s">
        <v>95</v>
      </c>
      <c r="H41" s="94" t="n">
        <v>2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1</v>
      </c>
      <c r="I43" s="94" t="s">
        <v>96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44</v>
      </c>
      <c r="I45" s="94" t="s">
        <v>10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30</v>
      </c>
      <c r="I48" s="94" t="s">
        <v>105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21</v>
      </c>
      <c r="I49" s="94" t="s">
        <v>10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5</v>
      </c>
      <c r="E66" s="122" t="s">
        <v>127</v>
      </c>
      <c r="F66" s="122" t="s">
        <v>149</v>
      </c>
      <c r="G66" s="122" t="n">
        <v>25</v>
      </c>
      <c r="H66" s="122"/>
      <c r="I66" s="122"/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8</v>
      </c>
      <c r="E67" s="122" t="s">
        <v>132</v>
      </c>
      <c r="F67" s="122" t="s">
        <v>149</v>
      </c>
      <c r="G67" s="122" t="n">
        <v>15</v>
      </c>
      <c r="H67" s="122" t="s">
        <v>151</v>
      </c>
      <c r="I67" s="122"/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0</v>
      </c>
      <c r="E68" s="122" t="s">
        <v>132</v>
      </c>
      <c r="F68" s="122" t="s">
        <v>149</v>
      </c>
      <c r="G68" s="122" t="n">
        <v>10</v>
      </c>
      <c r="H68" s="122" t="s">
        <v>153</v>
      </c>
      <c r="I68" s="122"/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15</v>
      </c>
      <c r="E69" s="122" t="s">
        <v>127</v>
      </c>
      <c r="F69" s="122" t="s">
        <v>149</v>
      </c>
      <c r="G69" s="122" t="n">
        <v>10</v>
      </c>
      <c r="H69" s="122" t="s">
        <v>155</v>
      </c>
      <c r="I69" s="122"/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6</v>
      </c>
      <c r="D70" s="122" t="s">
        <v>104</v>
      </c>
      <c r="E70" s="122" t="s">
        <v>137</v>
      </c>
      <c r="F70" s="122" t="s">
        <v>157</v>
      </c>
      <c r="G70" s="122" t="n">
        <v>10</v>
      </c>
      <c r="H70" s="122"/>
      <c r="I70" s="122"/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8</v>
      </c>
      <c r="D71" s="122" t="s">
        <v>111</v>
      </c>
      <c r="E71" s="122" t="s">
        <v>127</v>
      </c>
      <c r="F71" s="122" t="s">
        <v>157</v>
      </c>
      <c r="G71" s="122" t="n">
        <v>20</v>
      </c>
      <c r="H71" s="122" t="s">
        <v>153</v>
      </c>
      <c r="I71" s="122"/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9</v>
      </c>
      <c r="D72" s="122" t="s">
        <v>113</v>
      </c>
      <c r="E72" s="122" t="s">
        <v>137</v>
      </c>
      <c r="F72" s="122" t="s">
        <v>157</v>
      </c>
      <c r="G72" s="122" t="n">
        <v>5</v>
      </c>
      <c r="H72" s="122"/>
      <c r="I72" s="122"/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60</v>
      </c>
      <c r="D73" s="122" t="s">
        <v>104</v>
      </c>
      <c r="E73" s="122" t="s">
        <v>132</v>
      </c>
      <c r="F73" s="122" t="s">
        <v>157</v>
      </c>
      <c r="G73" s="122" t="n">
        <v>10</v>
      </c>
      <c r="H73" s="122" t="s">
        <v>151</v>
      </c>
      <c r="I73" s="122"/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1</v>
      </c>
      <c r="D74" s="122" t="s">
        <v>104</v>
      </c>
      <c r="E74" s="122" t="s">
        <v>127</v>
      </c>
      <c r="F74" s="122" t="s">
        <v>162</v>
      </c>
      <c r="G74" s="122" t="n">
        <v>10</v>
      </c>
      <c r="H74" s="122" t="s">
        <v>151</v>
      </c>
      <c r="I74" s="122"/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3</v>
      </c>
      <c r="D75" s="122" t="s">
        <v>104</v>
      </c>
      <c r="E75" s="122" t="s">
        <v>137</v>
      </c>
      <c r="F75" s="122" t="s">
        <v>162</v>
      </c>
      <c r="G75" s="122" t="n">
        <v>5</v>
      </c>
      <c r="H75" s="122"/>
      <c r="I75" s="122"/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4</v>
      </c>
      <c r="D76" s="122" t="s">
        <v>113</v>
      </c>
      <c r="E76" s="122" t="s">
        <v>132</v>
      </c>
      <c r="F76" s="122" t="s">
        <v>162</v>
      </c>
      <c r="G76" s="122" t="n">
        <v>10</v>
      </c>
      <c r="H76" s="122" t="s">
        <v>153</v>
      </c>
      <c r="I76" s="122"/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5</v>
      </c>
      <c r="D77" s="122" t="s">
        <v>111</v>
      </c>
      <c r="E77" s="122" t="s">
        <v>132</v>
      </c>
      <c r="F77" s="122" t="s">
        <v>162</v>
      </c>
      <c r="G77" s="122" t="n">
        <v>10</v>
      </c>
      <c r="H77" s="122" t="s">
        <v>151</v>
      </c>
      <c r="I77" s="122"/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24:13Z</dcterms:created>
  <dc:creator>Landscape-1</dc:creator>
  <dc:description/>
  <dc:language>en-US</dc:language>
  <cp:lastModifiedBy>Landscape-1</cp:lastModifiedBy>
  <dcterms:modified xsi:type="dcterms:W3CDTF">2021-07-23T14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