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300620</t>
  </si>
  <si>
    <t xml:space="preserve">SANCILLON</t>
  </si>
  <si>
    <t xml:space="preserve">SANCILLON A ST-GEORGES-DE-RENEINS </t>
  </si>
  <si>
    <t xml:space="preserve">SAINT-GEORGES-DE-RENEINS</t>
  </si>
  <si>
    <t xml:space="preserve">69206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8/05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4390</v>
      </c>
      <c r="H23" s="42" t="n">
        <v>6554986</v>
      </c>
      <c r="I23" s="42" t="s">
        <v>61</v>
      </c>
      <c r="J23" s="42" t="s">
        <v>62</v>
      </c>
      <c r="K23" s="42" t="n">
        <v>834389</v>
      </c>
      <c r="L23" s="42" t="n">
        <v>6554972</v>
      </c>
      <c r="M23" s="42" t="n">
        <v>834456</v>
      </c>
      <c r="N23" s="42" t="n">
        <v>6555001</v>
      </c>
      <c r="O23" s="43" t="n">
        <v>4.5</v>
      </c>
      <c r="P23" s="43" t="n">
        <v>7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2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4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55</v>
      </c>
      <c r="I45" s="86" t="s">
        <v>10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39</v>
      </c>
      <c r="I48" s="86" t="s">
        <v>10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48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7</v>
      </c>
      <c r="E68" s="114" t="s">
        <v>126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97</v>
      </c>
      <c r="E69" s="114" t="s">
        <v>126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3</v>
      </c>
      <c r="E70" s="114" t="s">
        <v>126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1</v>
      </c>
      <c r="F71" s="114" t="s">
        <v>155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0</v>
      </c>
      <c r="E72" s="114" t="s">
        <v>12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31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3</v>
      </c>
      <c r="E74" s="114" t="s">
        <v>126</v>
      </c>
      <c r="F74" s="114" t="s">
        <v>160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3</v>
      </c>
      <c r="E75" s="114" t="s">
        <v>131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3</v>
      </c>
      <c r="E76" s="114" t="s">
        <v>126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0</v>
      </c>
      <c r="E77" s="114" t="s">
        <v>126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0:54Z</dcterms:created>
  <dc:creator>simon.ponchon</dc:creator>
  <dc:description/>
  <dc:language>en-US</dc:language>
  <cp:lastModifiedBy>simon.ponchon</cp:lastModifiedBy>
  <dcterms:modified xsi:type="dcterms:W3CDTF">2022-06-02T14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