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320220</t>
  </si>
  <si>
    <t xml:space="preserve">DURLANDE</t>
  </si>
  <si>
    <t xml:space="preserve">DURLANDE A SAINT ETIENNE DU BOIS</t>
  </si>
  <si>
    <t xml:space="preserve">SAINT-ETIENNE-DU-BOIS</t>
  </si>
  <si>
    <t xml:space="preserve">01350</t>
  </si>
  <si>
    <t xml:space="preserve">246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320220*2021-04-22*I</t>
  </si>
  <si>
    <t xml:space="preserve">22/04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M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5623</v>
      </c>
      <c r="H23" s="43" t="n">
        <v>6574009</v>
      </c>
      <c r="I23" s="43" t="s">
        <v>61</v>
      </c>
      <c r="J23" s="43" t="s">
        <v>62</v>
      </c>
      <c r="K23" s="43" t="n">
        <v>875637</v>
      </c>
      <c r="L23" s="43" t="n">
        <v>6573915</v>
      </c>
      <c r="M23" s="43" t="n">
        <v>875629</v>
      </c>
      <c r="N23" s="43" t="n">
        <v>6573963</v>
      </c>
      <c r="O23" s="44" t="n">
        <v>3</v>
      </c>
      <c r="P23" s="44" t="n">
        <v>4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2.34</v>
      </c>
      <c r="F39" s="92" t="s">
        <v>89</v>
      </c>
      <c r="G39" s="93" t="s">
        <v>90</v>
      </c>
      <c r="H39" s="94" t="n">
        <v>8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50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34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4</v>
      </c>
      <c r="I49" s="94" t="s">
        <v>11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</v>
      </c>
      <c r="I50" s="94" t="s">
        <v>11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112</v>
      </c>
      <c r="E66" s="122" t="s">
        <v>137</v>
      </c>
      <c r="F66" s="122" t="s">
        <v>149</v>
      </c>
      <c r="G66" s="122" t="n">
        <v>5</v>
      </c>
      <c r="H66" s="122" t="s">
        <v>150</v>
      </c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112</v>
      </c>
      <c r="E67" s="122" t="s">
        <v>132</v>
      </c>
      <c r="F67" s="122" t="s">
        <v>149</v>
      </c>
      <c r="G67" s="122" t="n">
        <v>5</v>
      </c>
      <c r="H67" s="122" t="s">
        <v>150</v>
      </c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15</v>
      </c>
      <c r="E68" s="122" t="s">
        <v>127</v>
      </c>
      <c r="F68" s="122" t="s">
        <v>149</v>
      </c>
      <c r="G68" s="122" t="n">
        <v>1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5</v>
      </c>
      <c r="E69" s="122" t="s">
        <v>132</v>
      </c>
      <c r="F69" s="122" t="s">
        <v>149</v>
      </c>
      <c r="G69" s="122" t="n">
        <v>5</v>
      </c>
      <c r="H69" s="122" t="s">
        <v>150</v>
      </c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90</v>
      </c>
      <c r="E70" s="122" t="s">
        <v>137</v>
      </c>
      <c r="F70" s="122" t="s">
        <v>156</v>
      </c>
      <c r="G70" s="122" t="n">
        <v>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0</v>
      </c>
      <c r="E71" s="122" t="s">
        <v>132</v>
      </c>
      <c r="F71" s="122" t="s">
        <v>156</v>
      </c>
      <c r="G71" s="122" t="n">
        <v>10</v>
      </c>
      <c r="H71" s="122" t="s">
        <v>150</v>
      </c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4</v>
      </c>
      <c r="E72" s="122" t="s">
        <v>132</v>
      </c>
      <c r="F72" s="122" t="s">
        <v>156</v>
      </c>
      <c r="G72" s="122" t="n">
        <v>1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0</v>
      </c>
      <c r="E73" s="122" t="s">
        <v>137</v>
      </c>
      <c r="F73" s="122" t="s">
        <v>156</v>
      </c>
      <c r="G73" s="122" t="n">
        <v>5</v>
      </c>
      <c r="H73" s="122" t="s">
        <v>150</v>
      </c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0</v>
      </c>
      <c r="E74" s="122" t="s">
        <v>127</v>
      </c>
      <c r="F74" s="122" t="s">
        <v>161</v>
      </c>
      <c r="G74" s="122" t="n">
        <v>10</v>
      </c>
      <c r="H74" s="122" t="s">
        <v>150</v>
      </c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0</v>
      </c>
      <c r="E75" s="122" t="s">
        <v>132</v>
      </c>
      <c r="F75" s="122" t="s">
        <v>161</v>
      </c>
      <c r="G75" s="122" t="n">
        <v>10</v>
      </c>
      <c r="H75" s="122" t="s">
        <v>150</v>
      </c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4</v>
      </c>
      <c r="E76" s="122" t="s">
        <v>127</v>
      </c>
      <c r="F76" s="122" t="s">
        <v>161</v>
      </c>
      <c r="G76" s="122" t="n">
        <v>1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4</v>
      </c>
      <c r="E77" s="122" t="s">
        <v>137</v>
      </c>
      <c r="F77" s="122" t="s">
        <v>161</v>
      </c>
      <c r="G77" s="122" t="n">
        <v>1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23:45Z</dcterms:created>
  <dc:creator>Landscape-1</dc:creator>
  <dc:description/>
  <dc:language>en-US</dc:language>
  <cp:lastModifiedBy>Landscape-1</cp:lastModifiedBy>
  <dcterms:modified xsi:type="dcterms:W3CDTF">2021-07-23T1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