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67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320220</t>
  </si>
  <si>
    <t xml:space="preserve">DURLANDE</t>
  </si>
  <si>
    <t xml:space="preserve">DURLANDE A SAINT ETIENNE DU BOIS</t>
  </si>
  <si>
    <t xml:space="preserve">SAINT-ETIENNE-DU-BOIS</t>
  </si>
  <si>
    <t xml:space="preserve">01350</t>
  </si>
  <si>
    <t xml:space="preserve">246</t>
  </si>
  <si>
    <t xml:space="preserve">REF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29/03/2022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1</t>
  </si>
  <si>
    <t xml:space="preserve">P6</t>
  </si>
  <si>
    <t xml:space="preserve">2</t>
  </si>
  <si>
    <t xml:space="preserve">P7</t>
  </si>
  <si>
    <t xml:space="preserve">P8</t>
  </si>
  <si>
    <t xml:space="preserve">P9</t>
  </si>
  <si>
    <t xml:space="preserve">PhC</t>
  </si>
  <si>
    <t xml:space="preserve">3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75671</v>
      </c>
      <c r="H23" s="42" t="n">
        <v>6573882</v>
      </c>
      <c r="I23" s="42" t="s">
        <v>61</v>
      </c>
      <c r="J23" s="42" t="s">
        <v>62</v>
      </c>
      <c r="K23" s="42" t="n">
        <v>875661</v>
      </c>
      <c r="L23" s="42" t="n">
        <v>6573893</v>
      </c>
      <c r="M23" s="42" t="n">
        <v>875628</v>
      </c>
      <c r="N23" s="42" t="n">
        <v>6573962</v>
      </c>
      <c r="O23" s="43" t="n">
        <v>3.5</v>
      </c>
      <c r="P23" s="43" t="n">
        <v>79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2.7</v>
      </c>
      <c r="F39" s="84" t="s">
        <v>88</v>
      </c>
      <c r="G39" s="85" t="s">
        <v>89</v>
      </c>
      <c r="H39" s="86" t="n">
        <v>35</v>
      </c>
      <c r="I39" s="86" t="s">
        <v>90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4</v>
      </c>
      <c r="G41" s="85" t="s">
        <v>95</v>
      </c>
      <c r="H41" s="86" t="n">
        <v>1</v>
      </c>
      <c r="I41" s="86" t="s">
        <v>96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6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57</v>
      </c>
      <c r="I43" s="86" t="s">
        <v>9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3</v>
      </c>
      <c r="I45" s="86" t="s">
        <v>96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1</v>
      </c>
      <c r="I48" s="86" t="s">
        <v>96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 t="n">
        <v>2</v>
      </c>
      <c r="I50" s="86" t="s">
        <v>96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7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6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7</v>
      </c>
      <c r="D66" s="114" t="s">
        <v>148</v>
      </c>
      <c r="E66" s="114" t="s">
        <v>126</v>
      </c>
      <c r="F66" s="114" t="s">
        <v>149</v>
      </c>
      <c r="G66" s="114" t="n">
        <v>20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8</v>
      </c>
      <c r="E67" s="114" t="s">
        <v>126</v>
      </c>
      <c r="F67" s="114" t="s">
        <v>149</v>
      </c>
      <c r="G67" s="114" t="n">
        <v>15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04</v>
      </c>
      <c r="E68" s="114" t="s">
        <v>131</v>
      </c>
      <c r="F68" s="114" t="s">
        <v>149</v>
      </c>
      <c r="G68" s="114" t="n">
        <v>10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10</v>
      </c>
      <c r="E69" s="114" t="s">
        <v>126</v>
      </c>
      <c r="F69" s="114" t="s">
        <v>149</v>
      </c>
      <c r="G69" s="114" t="n">
        <v>15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89</v>
      </c>
      <c r="E70" s="114" t="s">
        <v>131</v>
      </c>
      <c r="F70" s="114" t="s">
        <v>155</v>
      </c>
      <c r="G70" s="114" t="n">
        <v>15</v>
      </c>
      <c r="H70" s="114" t="s">
        <v>156</v>
      </c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89</v>
      </c>
      <c r="E71" s="114" t="s">
        <v>136</v>
      </c>
      <c r="F71" s="114" t="s">
        <v>155</v>
      </c>
      <c r="G71" s="114" t="n">
        <v>10</v>
      </c>
      <c r="H71" s="114" t="s">
        <v>158</v>
      </c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9</v>
      </c>
      <c r="D72" s="114" t="s">
        <v>100</v>
      </c>
      <c r="E72" s="114" t="s">
        <v>131</v>
      </c>
      <c r="F72" s="114" t="s">
        <v>155</v>
      </c>
      <c r="G72" s="114" t="n">
        <v>10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60</v>
      </c>
      <c r="D73" s="114" t="s">
        <v>100</v>
      </c>
      <c r="E73" s="114" t="s">
        <v>136</v>
      </c>
      <c r="F73" s="114" t="s">
        <v>155</v>
      </c>
      <c r="G73" s="114" t="n">
        <v>5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1</v>
      </c>
      <c r="D74" s="114" t="s">
        <v>89</v>
      </c>
      <c r="E74" s="114" t="s">
        <v>126</v>
      </c>
      <c r="F74" s="114" t="s">
        <v>162</v>
      </c>
      <c r="G74" s="114" t="n">
        <v>15</v>
      </c>
      <c r="H74" s="114" t="s">
        <v>163</v>
      </c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4</v>
      </c>
      <c r="D75" s="114" t="s">
        <v>100</v>
      </c>
      <c r="E75" s="114" t="s">
        <v>126</v>
      </c>
      <c r="F75" s="114" t="s">
        <v>162</v>
      </c>
      <c r="G75" s="114" t="n">
        <v>10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5</v>
      </c>
      <c r="D76" s="114" t="s">
        <v>100</v>
      </c>
      <c r="E76" s="114" t="s">
        <v>131</v>
      </c>
      <c r="F76" s="114" t="s">
        <v>162</v>
      </c>
      <c r="G76" s="114" t="n">
        <v>15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6</v>
      </c>
      <c r="D77" s="114" t="s">
        <v>100</v>
      </c>
      <c r="E77" s="114" t="s">
        <v>136</v>
      </c>
      <c r="F77" s="114" t="s">
        <v>162</v>
      </c>
      <c r="G77" s="114" t="n">
        <v>10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10:52:03Z</dcterms:created>
  <dc:creator>claire.depraz</dc:creator>
  <dc:description/>
  <dc:language>en-US</dc:language>
  <cp:lastModifiedBy>claire.depraz</cp:lastModifiedBy>
  <dcterms:modified xsi:type="dcterms:W3CDTF">2022-05-02T10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