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Ay</t>
  </si>
  <si>
    <t xml:space="preserve">Ay à Sarras</t>
  </si>
  <si>
    <t xml:space="preserve">Sarras</t>
  </si>
  <si>
    <t xml:space="preserve">07308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Leuctra</t>
  </si>
  <si>
    <t xml:space="preserve">Perla</t>
  </si>
  <si>
    <t xml:space="preserve">Micrasema</t>
  </si>
  <si>
    <t xml:space="preserve">Silo</t>
  </si>
  <si>
    <t xml:space="preserve">Hydropsyche</t>
  </si>
  <si>
    <t xml:space="preserve">Hydroptilidae</t>
  </si>
  <si>
    <t xml:space="preserve">Hydroptila</t>
  </si>
  <si>
    <t xml:space="preserve">Lepidostomatidae</t>
  </si>
  <si>
    <t xml:space="preserve">Lepidostoma</t>
  </si>
  <si>
    <t xml:space="preserve">Leptoceridae</t>
  </si>
  <si>
    <t xml:space="preserve">Athripsodes</t>
  </si>
  <si>
    <t xml:space="preserve">Ceraclea</t>
  </si>
  <si>
    <t xml:space="preserve">Mystacides</t>
  </si>
  <si>
    <t xml:space="preserve">Limnephilinae</t>
  </si>
  <si>
    <t xml:space="preserve">Chimarra</t>
  </si>
  <si>
    <t xml:space="preserve">Polycentropodidae</t>
  </si>
  <si>
    <t xml:space="preserve">Polycentropus</t>
  </si>
  <si>
    <t xml:space="preserve">Cyrnus</t>
  </si>
  <si>
    <t xml:space="preserve">Psychomyia</t>
  </si>
  <si>
    <t xml:space="preserve">Lype</t>
  </si>
  <si>
    <t xml:space="preserve">Tinodes</t>
  </si>
  <si>
    <t xml:space="preserve">Rhyacophila</t>
  </si>
  <si>
    <t xml:space="preserve">Baetidae</t>
  </si>
  <si>
    <t xml:space="preserve">Baetis</t>
  </si>
  <si>
    <t xml:space="preserve">Centroptilum</t>
  </si>
  <si>
    <t xml:space="preserve">Caenis</t>
  </si>
  <si>
    <t xml:space="preserve">Ephemerella</t>
  </si>
  <si>
    <t xml:space="preserve">Ephemera</t>
  </si>
  <si>
    <t xml:space="preserve">Heptageniidae</t>
  </si>
  <si>
    <t xml:space="preserve">Ecdyonurus</t>
  </si>
  <si>
    <t xml:space="preserve">Epeorus</t>
  </si>
  <si>
    <t xml:space="preserve">Leptophlebiidae</t>
  </si>
  <si>
    <t xml:space="preserve">Micronecta</t>
  </si>
  <si>
    <t xml:space="preserve">Elmidae</t>
  </si>
  <si>
    <t xml:space="preserve">Stenelmis</t>
  </si>
  <si>
    <t xml:space="preserve">Elmis</t>
  </si>
  <si>
    <t xml:space="preserve">Esolus</t>
  </si>
  <si>
    <t xml:space="preserve">Limnius</t>
  </si>
  <si>
    <t xml:space="preserve"> </t>
  </si>
  <si>
    <t xml:space="preserve">Dupophilus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Cordulegaster</t>
  </si>
  <si>
    <t xml:space="preserve">Gomphidae</t>
  </si>
  <si>
    <t xml:space="preserve">Gomphus</t>
  </si>
  <si>
    <t xml:space="preserve">Onychogomphus</t>
  </si>
  <si>
    <t xml:space="preserve">Sialis</t>
  </si>
  <si>
    <t xml:space="preserve">Asellidae</t>
  </si>
  <si>
    <t xml:space="preserve">Gammaridae</t>
  </si>
  <si>
    <t xml:space="preserve">Gammarus</t>
  </si>
  <si>
    <t xml:space="preserve">Copepoda</t>
  </si>
  <si>
    <t xml:space="preserve">Hydracarina</t>
  </si>
  <si>
    <t xml:space="preserve">Sphaeriidae</t>
  </si>
  <si>
    <t xml:space="preserve">Musculium</t>
  </si>
  <si>
    <t xml:space="preserve">Pisidium</t>
  </si>
  <si>
    <t xml:space="preserve">Ancylus</t>
  </si>
  <si>
    <t xml:space="preserve">Planorbidae</t>
  </si>
  <si>
    <t xml:space="preserve">Oligochaeta</t>
  </si>
  <si>
    <t xml:space="preserve">Dugesiidae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CS_RCO_V3_RM_EspProjet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8" t="n">
        <v>6580075</v>
      </c>
      <c r="C23" s="48" t="s">
        <v>92</v>
      </c>
      <c r="D23" s="49" t="s">
        <v>93</v>
      </c>
      <c r="E23" s="48" t="s">
        <v>94</v>
      </c>
      <c r="F23" s="50" t="s">
        <v>95</v>
      </c>
      <c r="G23" s="48" t="n">
        <v>79083</v>
      </c>
      <c r="H23" s="48" t="n">
        <v>2024041</v>
      </c>
      <c r="I23" s="48" t="n">
        <v>275</v>
      </c>
      <c r="J23" s="48" t="s">
        <v>30</v>
      </c>
      <c r="K23" s="51" t="n">
        <v>790152</v>
      </c>
      <c r="L23" s="51" t="n">
        <v>2024160</v>
      </c>
      <c r="M23" s="51" t="n">
        <v>790109</v>
      </c>
      <c r="N23" s="51" t="n">
        <v>2024101</v>
      </c>
      <c r="O23" s="51" t="n">
        <v>15</v>
      </c>
      <c r="P23" s="51" t="n">
        <v>7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1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3" t="s">
        <v>110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580075</v>
      </c>
      <c r="B39" s="74" t="str">
        <f aca="false">C23</f>
        <v>Ay</v>
      </c>
      <c r="C39" s="49" t="s">
        <v>93</v>
      </c>
      <c r="D39" s="75" t="n">
        <v>40374</v>
      </c>
      <c r="E39" s="51" t="n">
        <v>7</v>
      </c>
      <c r="F39" s="76" t="s">
        <v>114</v>
      </c>
      <c r="G39" s="77" t="s">
        <v>10</v>
      </c>
      <c r="H39" s="78" t="n">
        <v>2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580075</v>
      </c>
      <c r="B40" s="79" t="str">
        <f aca="false">+B$39</f>
        <v>Ay</v>
      </c>
      <c r="C40" s="79" t="str">
        <f aca="false">+C$39</f>
        <v>Ay à Sarras</v>
      </c>
      <c r="D40" s="80" t="n">
        <f aca="false">+D$39</f>
        <v>40374</v>
      </c>
      <c r="E40" s="79" t="n">
        <f aca="false">+I$23</f>
        <v>275</v>
      </c>
      <c r="F40" s="76" t="s">
        <v>115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580075</v>
      </c>
      <c r="B41" s="79" t="str">
        <f aca="false">+B$39</f>
        <v>Ay</v>
      </c>
      <c r="C41" s="79" t="str">
        <f aca="false">+C$39</f>
        <v>Ay à Sarras</v>
      </c>
      <c r="D41" s="80" t="n">
        <f aca="false">+D$39</f>
        <v>40374</v>
      </c>
      <c r="E41" s="79" t="n">
        <f aca="false">+I$23</f>
        <v>275</v>
      </c>
      <c r="F41" s="76" t="s">
        <v>116</v>
      </c>
      <c r="G41" s="77" t="s">
        <v>24</v>
      </c>
      <c r="H41" s="78" t="n">
        <v>1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580075</v>
      </c>
      <c r="B42" s="79" t="str">
        <f aca="false">+B$39</f>
        <v>Ay</v>
      </c>
      <c r="C42" s="79" t="str">
        <f aca="false">+C$39</f>
        <v>Ay à Sarras</v>
      </c>
      <c r="D42" s="80" t="n">
        <f aca="false">+D$39</f>
        <v>40374</v>
      </c>
      <c r="E42" s="79" t="n">
        <f aca="false">+I$23</f>
        <v>275</v>
      </c>
      <c r="F42" s="76" t="s">
        <v>117</v>
      </c>
      <c r="G42" s="77" t="s">
        <v>31</v>
      </c>
      <c r="H42" s="78" t="n">
        <v>4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580075</v>
      </c>
      <c r="B43" s="79" t="str">
        <f aca="false">+B$39</f>
        <v>Ay</v>
      </c>
      <c r="C43" s="79" t="str">
        <f aca="false">+C$39</f>
        <v>Ay à Sarras</v>
      </c>
      <c r="D43" s="80" t="n">
        <f aca="false">+D$39</f>
        <v>40374</v>
      </c>
      <c r="E43" s="79" t="n">
        <f aca="false">+I$23</f>
        <v>275</v>
      </c>
      <c r="F43" s="76" t="s">
        <v>118</v>
      </c>
      <c r="G43" s="77" t="s">
        <v>37</v>
      </c>
      <c r="H43" s="78" t="n">
        <v>5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580075</v>
      </c>
      <c r="B44" s="79" t="str">
        <f aca="false">+B$39</f>
        <v>Ay</v>
      </c>
      <c r="C44" s="79" t="str">
        <f aca="false">+C$39</f>
        <v>Ay à Sarras</v>
      </c>
      <c r="D44" s="80" t="n">
        <f aca="false">+D$39</f>
        <v>40374</v>
      </c>
      <c r="E44" s="79" t="n">
        <f aca="false">+I$23</f>
        <v>275</v>
      </c>
      <c r="F44" s="76" t="s">
        <v>119</v>
      </c>
      <c r="G44" s="77" t="s">
        <v>43</v>
      </c>
      <c r="H44" s="78" t="n">
        <v>18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580075</v>
      </c>
      <c r="B45" s="79" t="str">
        <f aca="false">+B$39</f>
        <v>Ay</v>
      </c>
      <c r="C45" s="79" t="str">
        <f aca="false">+C$39</f>
        <v>Ay à Sarras</v>
      </c>
      <c r="D45" s="80" t="n">
        <f aca="false">+D$39</f>
        <v>40374</v>
      </c>
      <c r="E45" s="79" t="n">
        <f aca="false">+I$23</f>
        <v>275</v>
      </c>
      <c r="F45" s="76" t="s">
        <v>120</v>
      </c>
      <c r="G45" s="77" t="s">
        <v>48</v>
      </c>
      <c r="H45" s="78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580075</v>
      </c>
      <c r="B46" s="79" t="str">
        <f aca="false">+B$39</f>
        <v>Ay</v>
      </c>
      <c r="C46" s="79" t="str">
        <f aca="false">+C$39</f>
        <v>Ay à Sarras</v>
      </c>
      <c r="D46" s="80" t="n">
        <f aca="false">+D$39</f>
        <v>40374</v>
      </c>
      <c r="E46" s="79" t="n">
        <f aca="false">+I$23</f>
        <v>275</v>
      </c>
      <c r="F46" s="76" t="s">
        <v>121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580075</v>
      </c>
      <c r="B47" s="79" t="str">
        <f aca="false">+B$39</f>
        <v>Ay</v>
      </c>
      <c r="C47" s="79" t="str">
        <f aca="false">+C$39</f>
        <v>Ay à Sarras</v>
      </c>
      <c r="D47" s="80" t="n">
        <f aca="false">+D$39</f>
        <v>40374</v>
      </c>
      <c r="E47" s="79" t="n">
        <f aca="false">+I$23</f>
        <v>275</v>
      </c>
      <c r="F47" s="76" t="s">
        <v>122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6580075</v>
      </c>
      <c r="B48" s="79" t="str">
        <f aca="false">+B$39</f>
        <v>Ay</v>
      </c>
      <c r="C48" s="79" t="str">
        <f aca="false">+C$39</f>
        <v>Ay à Sarras</v>
      </c>
      <c r="D48" s="80" t="n">
        <f aca="false">+D$39</f>
        <v>40374</v>
      </c>
      <c r="E48" s="79" t="n">
        <f aca="false">+I$23</f>
        <v>275</v>
      </c>
      <c r="F48" s="76" t="s">
        <v>123</v>
      </c>
      <c r="G48" s="77" t="s">
        <v>59</v>
      </c>
      <c r="H48" s="78" t="n">
        <v>4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580075</v>
      </c>
      <c r="B49" s="79" t="str">
        <f aca="false">+B$39</f>
        <v>Ay</v>
      </c>
      <c r="C49" s="79" t="str">
        <f aca="false">+C$39</f>
        <v>Ay à Sarras</v>
      </c>
      <c r="D49" s="80" t="n">
        <f aca="false">+D$39</f>
        <v>40374</v>
      </c>
      <c r="E49" s="79" t="n">
        <f aca="false">+I$23</f>
        <v>275</v>
      </c>
      <c r="F49" s="76" t="s">
        <v>124</v>
      </c>
      <c r="G49" s="77" t="s">
        <v>63</v>
      </c>
      <c r="H49" s="78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580075</v>
      </c>
      <c r="B50" s="79" t="str">
        <f aca="false">+B$39</f>
        <v>Ay</v>
      </c>
      <c r="C50" s="79" t="str">
        <f aca="false">+C$39</f>
        <v>Ay à Sarras</v>
      </c>
      <c r="D50" s="80" t="n">
        <f aca="false">+D$39</f>
        <v>40374</v>
      </c>
      <c r="E50" s="79" t="n">
        <f aca="false">+I$23</f>
        <v>275</v>
      </c>
      <c r="F50" s="76" t="s">
        <v>125</v>
      </c>
      <c r="G50" s="77" t="s">
        <v>67</v>
      </c>
      <c r="H50" s="78" t="n">
        <v>2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2"/>
      <c r="G57" s="13"/>
      <c r="H57" s="88" t="s">
        <v>132</v>
      </c>
      <c r="I57" s="88" t="s">
        <v>113</v>
      </c>
      <c r="J57" s="88" t="s">
        <v>133</v>
      </c>
      <c r="T57" s="70"/>
      <c r="U57" s="70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2"/>
      <c r="G58" s="13"/>
      <c r="H58" s="89" t="s">
        <v>136</v>
      </c>
      <c r="I58" s="89" t="s">
        <v>32</v>
      </c>
      <c r="J58" s="89" t="s">
        <v>137</v>
      </c>
      <c r="T58" s="70"/>
      <c r="U58" s="70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2"/>
      <c r="G59" s="13"/>
      <c r="H59" s="90" t="s">
        <v>140</v>
      </c>
      <c r="I59" s="90" t="s">
        <v>11</v>
      </c>
      <c r="J59" s="90" t="s">
        <v>141</v>
      </c>
      <c r="T59" s="70"/>
      <c r="U59" s="70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2"/>
      <c r="G60" s="13"/>
      <c r="H60" s="90" t="s">
        <v>144</v>
      </c>
      <c r="I60" s="90" t="s">
        <v>18</v>
      </c>
      <c r="J60" s="90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2"/>
      <c r="G61" s="91"/>
      <c r="H61" s="92" t="s">
        <v>148</v>
      </c>
      <c r="I61" s="92" t="s">
        <v>25</v>
      </c>
      <c r="J61" s="92" t="s">
        <v>149</v>
      </c>
      <c r="O61" s="2"/>
      <c r="T61" s="70"/>
      <c r="U61" s="70"/>
    </row>
    <row r="62" customFormat="false" ht="12.75" hidden="false" customHeight="false" outlineLevel="0" collapsed="false">
      <c r="A62" s="32" t="s">
        <v>150</v>
      </c>
      <c r="B62" s="33" t="s">
        <v>151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2</v>
      </c>
      <c r="H64" s="95" t="s">
        <v>152</v>
      </c>
      <c r="I64" s="95" t="s">
        <v>152</v>
      </c>
      <c r="J64" s="95" t="s">
        <v>152</v>
      </c>
      <c r="K64" s="95" t="s">
        <v>152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6" t="s">
        <v>153</v>
      </c>
      <c r="D65" s="96" t="s">
        <v>112</v>
      </c>
      <c r="E65" s="96" t="s">
        <v>129</v>
      </c>
      <c r="F65" s="96" t="s">
        <v>130</v>
      </c>
      <c r="G65" s="96" t="s">
        <v>134</v>
      </c>
      <c r="H65" s="96" t="s">
        <v>138</v>
      </c>
      <c r="I65" s="96" t="s">
        <v>142</v>
      </c>
      <c r="J65" s="96" t="s">
        <v>146</v>
      </c>
      <c r="K65" s="96" t="s">
        <v>150</v>
      </c>
      <c r="T65" s="70"/>
      <c r="U65" s="70"/>
    </row>
    <row r="66" customFormat="false" ht="14.25" hidden="false" customHeight="false" outlineLevel="0" collapsed="false">
      <c r="A66" s="74" t="n">
        <f aca="false">A39</f>
        <v>6580075</v>
      </c>
      <c r="B66" s="97" t="n">
        <f aca="false">D39</f>
        <v>40374</v>
      </c>
      <c r="C66" s="98" t="s">
        <v>154</v>
      </c>
      <c r="D66" s="99" t="s">
        <v>10</v>
      </c>
      <c r="E66" s="99" t="s">
        <v>25</v>
      </c>
      <c r="F66" s="100" t="s">
        <v>155</v>
      </c>
      <c r="G66" s="78" t="n">
        <v>15</v>
      </c>
      <c r="H66" s="78"/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580075</v>
      </c>
      <c r="B67" s="102" t="n">
        <f aca="false">+B$66</f>
        <v>40374</v>
      </c>
      <c r="C67" s="98" t="s">
        <v>156</v>
      </c>
      <c r="D67" s="100" t="s">
        <v>24</v>
      </c>
      <c r="E67" s="100" t="s">
        <v>32</v>
      </c>
      <c r="F67" s="100" t="s">
        <v>155</v>
      </c>
      <c r="G67" s="78" t="n">
        <v>10</v>
      </c>
      <c r="H67" s="78"/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580075</v>
      </c>
      <c r="B68" s="102" t="n">
        <f aca="false">+B$66</f>
        <v>40374</v>
      </c>
      <c r="C68" s="98" t="s">
        <v>157</v>
      </c>
      <c r="D68" s="100" t="s">
        <v>31</v>
      </c>
      <c r="E68" s="100" t="s">
        <v>11</v>
      </c>
      <c r="F68" s="100" t="s">
        <v>155</v>
      </c>
      <c r="G68" s="78" t="n">
        <v>30</v>
      </c>
      <c r="H68" s="78"/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580075</v>
      </c>
      <c r="B69" s="102" t="n">
        <f aca="false">+B$66</f>
        <v>40374</v>
      </c>
      <c r="C69" s="98" t="s">
        <v>158</v>
      </c>
      <c r="D69" s="100" t="s">
        <v>59</v>
      </c>
      <c r="E69" s="100" t="s">
        <v>32</v>
      </c>
      <c r="F69" s="100" t="s">
        <v>155</v>
      </c>
      <c r="G69" s="78" t="n">
        <v>25</v>
      </c>
      <c r="H69" s="78"/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580075</v>
      </c>
      <c r="B70" s="102" t="n">
        <f aca="false">+B$66</f>
        <v>40374</v>
      </c>
      <c r="C70" s="98" t="s">
        <v>159</v>
      </c>
      <c r="D70" s="100" t="s">
        <v>37</v>
      </c>
      <c r="E70" s="100" t="s">
        <v>18</v>
      </c>
      <c r="F70" s="100" t="s">
        <v>160</v>
      </c>
      <c r="G70" s="78" t="n">
        <v>15</v>
      </c>
      <c r="H70" s="78"/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580075</v>
      </c>
      <c r="B71" s="102" t="n">
        <f aca="false">+B$66</f>
        <v>40374</v>
      </c>
      <c r="C71" s="98" t="s">
        <v>161</v>
      </c>
      <c r="D71" s="100" t="s">
        <v>37</v>
      </c>
      <c r="E71" s="100" t="s">
        <v>11</v>
      </c>
      <c r="F71" s="100" t="s">
        <v>160</v>
      </c>
      <c r="G71" s="78" t="n">
        <v>20</v>
      </c>
      <c r="H71" s="78"/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580075</v>
      </c>
      <c r="B72" s="102" t="n">
        <f aca="false">+B$66</f>
        <v>40374</v>
      </c>
      <c r="C72" s="98" t="s">
        <v>162</v>
      </c>
      <c r="D72" s="100" t="s">
        <v>67</v>
      </c>
      <c r="E72" s="100" t="s">
        <v>11</v>
      </c>
      <c r="F72" s="100" t="s">
        <v>160</v>
      </c>
      <c r="G72" s="78" t="n">
        <v>10</v>
      </c>
      <c r="H72" s="78"/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580075</v>
      </c>
      <c r="B73" s="102" t="n">
        <f aca="false">+B$66</f>
        <v>40374</v>
      </c>
      <c r="C73" s="98" t="s">
        <v>163</v>
      </c>
      <c r="D73" s="100" t="s">
        <v>43</v>
      </c>
      <c r="E73" s="100" t="s">
        <v>18</v>
      </c>
      <c r="F73" s="100" t="s">
        <v>160</v>
      </c>
      <c r="G73" s="78" t="n">
        <v>20</v>
      </c>
      <c r="H73" s="78"/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580075</v>
      </c>
      <c r="B74" s="102" t="n">
        <f aca="false">+B$66</f>
        <v>40374</v>
      </c>
      <c r="C74" s="98" t="s">
        <v>164</v>
      </c>
      <c r="D74" s="100" t="s">
        <v>37</v>
      </c>
      <c r="E74" s="100" t="s">
        <v>25</v>
      </c>
      <c r="F74" s="100" t="s">
        <v>165</v>
      </c>
      <c r="G74" s="78" t="n">
        <v>15</v>
      </c>
      <c r="H74" s="78"/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580075</v>
      </c>
      <c r="B75" s="102" t="n">
        <f aca="false">+B$66</f>
        <v>40374</v>
      </c>
      <c r="C75" s="98" t="s">
        <v>166</v>
      </c>
      <c r="D75" s="100" t="s">
        <v>37</v>
      </c>
      <c r="E75" s="100" t="s">
        <v>32</v>
      </c>
      <c r="F75" s="100" t="s">
        <v>165</v>
      </c>
      <c r="G75" s="78" t="n">
        <v>20</v>
      </c>
      <c r="H75" s="78"/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580075</v>
      </c>
      <c r="B76" s="102" t="n">
        <f aca="false">+B$66</f>
        <v>40374</v>
      </c>
      <c r="C76" s="98" t="s">
        <v>167</v>
      </c>
      <c r="D76" s="100" t="s">
        <v>37</v>
      </c>
      <c r="E76" s="100" t="s">
        <v>18</v>
      </c>
      <c r="F76" s="100" t="s">
        <v>165</v>
      </c>
      <c r="G76" s="78" t="n">
        <v>25</v>
      </c>
      <c r="H76" s="78"/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580075</v>
      </c>
      <c r="B77" s="102" t="n">
        <f aca="false">+B$66</f>
        <v>40374</v>
      </c>
      <c r="C77" s="98" t="s">
        <v>168</v>
      </c>
      <c r="D77" s="100" t="s">
        <v>67</v>
      </c>
      <c r="E77" s="100" t="s">
        <v>25</v>
      </c>
      <c r="F77" s="100" t="s">
        <v>165</v>
      </c>
      <c r="G77" s="78" t="n">
        <v>10</v>
      </c>
      <c r="H77" s="78"/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70</v>
      </c>
      <c r="B82" s="22" t="s">
        <v>171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2</v>
      </c>
      <c r="B83" s="16" t="s">
        <v>173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0</v>
      </c>
      <c r="B84" s="33" t="s">
        <v>174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2</v>
      </c>
      <c r="D86" s="44" t="s">
        <v>88</v>
      </c>
      <c r="E86" s="109" t="s">
        <v>175</v>
      </c>
      <c r="F86" s="109"/>
      <c r="G86" s="109"/>
      <c r="H86" s="110" t="s">
        <v>176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0</v>
      </c>
      <c r="D87" s="111" t="s">
        <v>172</v>
      </c>
      <c r="E87" s="46" t="s">
        <v>12</v>
      </c>
      <c r="F87" s="46" t="s">
        <v>19</v>
      </c>
      <c r="G87" s="46" t="s">
        <v>26</v>
      </c>
      <c r="H87" s="112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70"/>
      <c r="U87" s="70"/>
    </row>
    <row r="88" customFormat="false" ht="14.25" hidden="false" customHeight="false" outlineLevel="0" collapsed="false">
      <c r="A88" s="74" t="n">
        <f aca="false">A66</f>
        <v>6580075</v>
      </c>
      <c r="B88" s="97" t="n">
        <f aca="false">B66</f>
        <v>40374</v>
      </c>
      <c r="C88" s="113" t="s">
        <v>189</v>
      </c>
      <c r="D88" s="113" t="n">
        <v>66</v>
      </c>
      <c r="E88" s="113" t="n">
        <v>2</v>
      </c>
      <c r="F88" s="113"/>
      <c r="G88" s="113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0"/>
      <c r="U88" s="70"/>
    </row>
    <row r="89" customFormat="false" ht="14.25" hidden="false" customHeight="false" outlineLevel="0" collapsed="false">
      <c r="A89" s="101" t="n">
        <f aca="false">+A$88</f>
        <v>6580075</v>
      </c>
      <c r="B89" s="102" t="n">
        <f aca="false">+B$88</f>
        <v>40374</v>
      </c>
      <c r="C89" s="113" t="s">
        <v>190</v>
      </c>
      <c r="D89" s="113" t="n">
        <v>67</v>
      </c>
      <c r="E89" s="113" t="n">
        <v>6</v>
      </c>
      <c r="F89" s="113" t="n">
        <v>43</v>
      </c>
      <c r="G89" s="113" t="n">
        <v>6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0"/>
      <c r="U89" s="70"/>
    </row>
    <row r="90" customFormat="false" ht="14.25" hidden="false" customHeight="false" outlineLevel="0" collapsed="false">
      <c r="A90" s="101" t="n">
        <f aca="false">+A$88</f>
        <v>6580075</v>
      </c>
      <c r="B90" s="102" t="n">
        <f aca="false">+B$88</f>
        <v>40374</v>
      </c>
      <c r="C90" s="113" t="s">
        <v>191</v>
      </c>
      <c r="D90" s="113" t="n">
        <v>69</v>
      </c>
      <c r="E90" s="113" t="n">
        <v>92</v>
      </c>
      <c r="F90" s="113" t="n">
        <v>61</v>
      </c>
      <c r="G90" s="113" t="n">
        <v>37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0"/>
      <c r="U90" s="70"/>
    </row>
    <row r="91" customFormat="false" ht="14.25" hidden="false" customHeight="false" outlineLevel="0" collapsed="false">
      <c r="A91" s="101" t="n">
        <f aca="false">+A$88</f>
        <v>6580075</v>
      </c>
      <c r="B91" s="102" t="n">
        <f aca="false">+B$88</f>
        <v>40374</v>
      </c>
      <c r="C91" s="113" t="s">
        <v>192</v>
      </c>
      <c r="D91" s="113" t="n">
        <v>164</v>
      </c>
      <c r="E91" s="113"/>
      <c r="F91" s="113"/>
      <c r="G91" s="113" t="n">
        <v>2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0"/>
      <c r="U91" s="70"/>
    </row>
    <row r="92" customFormat="false" ht="14.25" hidden="false" customHeight="false" outlineLevel="0" collapsed="false">
      <c r="A92" s="101" t="n">
        <f aca="false">+A$88</f>
        <v>6580075</v>
      </c>
      <c r="B92" s="102" t="n">
        <f aca="false">+B$88</f>
        <v>40374</v>
      </c>
      <c r="C92" s="113" t="s">
        <v>193</v>
      </c>
      <c r="D92" s="113" t="n">
        <v>268</v>
      </c>
      <c r="E92" s="113" t="n">
        <v>68</v>
      </c>
      <c r="F92" s="113"/>
      <c r="G92" s="113" t="n">
        <v>26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0"/>
      <c r="U92" s="70"/>
    </row>
    <row r="93" customFormat="false" ht="14.25" hidden="false" customHeight="false" outlineLevel="0" collapsed="false">
      <c r="A93" s="101" t="n">
        <f aca="false">+A$88</f>
        <v>6580075</v>
      </c>
      <c r="B93" s="102" t="n">
        <f aca="false">+B$88</f>
        <v>40374</v>
      </c>
      <c r="C93" s="113" t="s">
        <v>194</v>
      </c>
      <c r="D93" s="113" t="n">
        <v>292</v>
      </c>
      <c r="E93" s="113" t="n">
        <v>2</v>
      </c>
      <c r="F93" s="113" t="n">
        <v>2</v>
      </c>
      <c r="G93" s="113" t="n">
        <v>3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0"/>
      <c r="U93" s="70"/>
    </row>
    <row r="94" customFormat="false" ht="14.25" hidden="false" customHeight="false" outlineLevel="0" collapsed="false">
      <c r="A94" s="101" t="n">
        <f aca="false">+A$88</f>
        <v>6580075</v>
      </c>
      <c r="B94" s="102" t="n">
        <f aca="false">+B$88</f>
        <v>40374</v>
      </c>
      <c r="C94" s="113" t="s">
        <v>195</v>
      </c>
      <c r="D94" s="113" t="n">
        <v>212</v>
      </c>
      <c r="E94" s="113" t="n">
        <v>127</v>
      </c>
      <c r="F94" s="113" t="n">
        <v>4</v>
      </c>
      <c r="G94" s="113" t="n">
        <v>105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0"/>
      <c r="U94" s="70"/>
    </row>
    <row r="95" customFormat="false" ht="14.25" hidden="false" customHeight="false" outlineLevel="0" collapsed="false">
      <c r="A95" s="101" t="n">
        <f aca="false">+A$88</f>
        <v>6580075</v>
      </c>
      <c r="B95" s="102" t="n">
        <f aca="false">+B$88</f>
        <v>40374</v>
      </c>
      <c r="C95" s="113" t="s">
        <v>196</v>
      </c>
      <c r="D95" s="113" t="n">
        <v>193</v>
      </c>
      <c r="E95" s="113" t="n">
        <v>1</v>
      </c>
      <c r="F95" s="113"/>
      <c r="G95" s="113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0"/>
      <c r="U95" s="70"/>
    </row>
    <row r="96" customFormat="false" ht="14.25" hidden="false" customHeight="false" outlineLevel="0" collapsed="false">
      <c r="A96" s="101" t="n">
        <f aca="false">+A$88</f>
        <v>6580075</v>
      </c>
      <c r="B96" s="102" t="n">
        <f aca="false">+B$88</f>
        <v>40374</v>
      </c>
      <c r="C96" s="113" t="s">
        <v>197</v>
      </c>
      <c r="D96" s="113" t="n">
        <v>200</v>
      </c>
      <c r="E96" s="113"/>
      <c r="F96" s="113"/>
      <c r="G96" s="113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6580075</v>
      </c>
      <c r="B97" s="102" t="n">
        <f aca="false">+B$88</f>
        <v>40374</v>
      </c>
      <c r="C97" s="113" t="s">
        <v>198</v>
      </c>
      <c r="D97" s="113" t="n">
        <v>304</v>
      </c>
      <c r="E97" s="113" t="n">
        <v>1</v>
      </c>
      <c r="F97" s="113"/>
      <c r="G97" s="113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0"/>
      <c r="U97" s="70"/>
    </row>
    <row r="98" customFormat="false" ht="14.25" hidden="false" customHeight="false" outlineLevel="0" collapsed="false">
      <c r="A98" s="101" t="n">
        <f aca="false">+A$88</f>
        <v>6580075</v>
      </c>
      <c r="B98" s="102" t="n">
        <f aca="false">+B$88</f>
        <v>40374</v>
      </c>
      <c r="C98" s="113" t="s">
        <v>199</v>
      </c>
      <c r="D98" s="113" t="n">
        <v>305</v>
      </c>
      <c r="E98" s="113" t="n">
        <v>8</v>
      </c>
      <c r="F98" s="113"/>
      <c r="G98" s="113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6580075</v>
      </c>
      <c r="B99" s="102" t="n">
        <f aca="false">+B$88</f>
        <v>40374</v>
      </c>
      <c r="C99" s="113" t="s">
        <v>200</v>
      </c>
      <c r="D99" s="113" t="n">
        <v>310</v>
      </c>
      <c r="E99" s="113"/>
      <c r="F99" s="113" t="n">
        <v>1</v>
      </c>
      <c r="G99" s="113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0"/>
      <c r="U99" s="70"/>
    </row>
    <row r="100" customFormat="false" ht="14.25" hidden="false" customHeight="false" outlineLevel="0" collapsed="false">
      <c r="A100" s="101" t="n">
        <f aca="false">+A$88</f>
        <v>6580075</v>
      </c>
      <c r="B100" s="102" t="n">
        <f aca="false">+B$88</f>
        <v>40374</v>
      </c>
      <c r="C100" s="113" t="s">
        <v>201</v>
      </c>
      <c r="D100" s="113" t="n">
        <v>311</v>
      </c>
      <c r="E100" s="113" t="n">
        <v>2</v>
      </c>
      <c r="F100" s="113"/>
      <c r="G100" s="113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6580075</v>
      </c>
      <c r="B101" s="102" t="n">
        <f aca="false">+B$88</f>
        <v>40374</v>
      </c>
      <c r="C101" s="113" t="s">
        <v>202</v>
      </c>
      <c r="D101" s="113" t="n">
        <v>313</v>
      </c>
      <c r="E101" s="113" t="n">
        <v>1</v>
      </c>
      <c r="F101" s="113"/>
      <c r="G101" s="113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0"/>
      <c r="U101" s="70"/>
    </row>
    <row r="102" customFormat="false" ht="14.25" hidden="false" customHeight="false" outlineLevel="0" collapsed="false">
      <c r="A102" s="101" t="n">
        <f aca="false">+A$88</f>
        <v>6580075</v>
      </c>
      <c r="B102" s="102" t="n">
        <f aca="false">+B$88</f>
        <v>40374</v>
      </c>
      <c r="C102" s="113" t="s">
        <v>203</v>
      </c>
      <c r="D102" s="113" t="n">
        <v>312</v>
      </c>
      <c r="E102" s="113" t="n">
        <v>118</v>
      </c>
      <c r="F102" s="113" t="n">
        <v>5</v>
      </c>
      <c r="G102" s="113" t="n">
        <v>4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0"/>
      <c r="U102" s="70"/>
    </row>
    <row r="103" customFormat="false" ht="14.25" hidden="false" customHeight="false" outlineLevel="0" collapsed="false">
      <c r="A103" s="101" t="n">
        <f aca="false">+A$88</f>
        <v>6580075</v>
      </c>
      <c r="B103" s="102" t="n">
        <f aca="false">+B$88</f>
        <v>40374</v>
      </c>
      <c r="C103" s="113" t="s">
        <v>204</v>
      </c>
      <c r="D103" s="113" t="n">
        <v>3163</v>
      </c>
      <c r="E103" s="113" t="n">
        <v>2</v>
      </c>
      <c r="F103" s="113"/>
      <c r="G103" s="113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0"/>
      <c r="U103" s="70"/>
    </row>
    <row r="104" customFormat="false" ht="14.25" hidden="false" customHeight="false" outlineLevel="0" collapsed="false">
      <c r="A104" s="101" t="n">
        <f aca="false">+A$88</f>
        <v>6580075</v>
      </c>
      <c r="B104" s="102" t="n">
        <f aca="false">+B$88</f>
        <v>40374</v>
      </c>
      <c r="C104" s="113" t="s">
        <v>205</v>
      </c>
      <c r="D104" s="113" t="n">
        <v>207</v>
      </c>
      <c r="E104" s="113"/>
      <c r="F104" s="113"/>
      <c r="G104" s="113" t="n">
        <v>2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0"/>
      <c r="U104" s="70"/>
    </row>
    <row r="105" customFormat="false" ht="14.25" hidden="false" customHeight="false" outlineLevel="0" collapsed="false">
      <c r="A105" s="101" t="n">
        <f aca="false">+A$88</f>
        <v>6580075</v>
      </c>
      <c r="B105" s="102" t="n">
        <f aca="false">+B$88</f>
        <v>40374</v>
      </c>
      <c r="C105" s="113" t="s">
        <v>206</v>
      </c>
      <c r="D105" s="113" t="n">
        <v>223</v>
      </c>
      <c r="E105" s="113" t="n">
        <v>250</v>
      </c>
      <c r="F105" s="113" t="n">
        <v>14</v>
      </c>
      <c r="G105" s="113" t="n">
        <v>32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0"/>
      <c r="U105" s="70"/>
    </row>
    <row r="106" customFormat="false" ht="14.25" hidden="false" customHeight="false" outlineLevel="0" collapsed="false">
      <c r="A106" s="101" t="n">
        <f aca="false">+A$88</f>
        <v>6580075</v>
      </c>
      <c r="B106" s="102" t="n">
        <f aca="false">+B$88</f>
        <v>40374</v>
      </c>
      <c r="C106" s="113" t="s">
        <v>207</v>
      </c>
      <c r="D106" s="113" t="n">
        <v>231</v>
      </c>
      <c r="E106" s="113" t="n">
        <v>63</v>
      </c>
      <c r="F106" s="113" t="n">
        <v>5</v>
      </c>
      <c r="G106" s="113" t="n">
        <v>25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0"/>
      <c r="U106" s="70"/>
    </row>
    <row r="107" customFormat="false" ht="14.25" hidden="false" customHeight="false" outlineLevel="0" collapsed="false">
      <c r="A107" s="101" t="n">
        <f aca="false">+A$88</f>
        <v>6580075</v>
      </c>
      <c r="B107" s="102" t="n">
        <f aca="false">+B$88</f>
        <v>40374</v>
      </c>
      <c r="C107" s="113" t="s">
        <v>208</v>
      </c>
      <c r="D107" s="113" t="n">
        <v>224</v>
      </c>
      <c r="E107" s="113" t="n">
        <v>3</v>
      </c>
      <c r="F107" s="113"/>
      <c r="G107" s="113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0"/>
      <c r="U107" s="70"/>
    </row>
    <row r="108" customFormat="false" ht="14.25" hidden="false" customHeight="false" outlineLevel="0" collapsed="false">
      <c r="A108" s="101" t="n">
        <f aca="false">+A$88</f>
        <v>6580075</v>
      </c>
      <c r="B108" s="102" t="n">
        <f aca="false">+B$88</f>
        <v>40374</v>
      </c>
      <c r="C108" s="113" t="s">
        <v>209</v>
      </c>
      <c r="D108" s="113" t="n">
        <v>239</v>
      </c>
      <c r="E108" s="113" t="n">
        <v>1</v>
      </c>
      <c r="F108" s="113" t="n">
        <v>184</v>
      </c>
      <c r="G108" s="113" t="n">
        <v>149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0"/>
      <c r="U108" s="70"/>
    </row>
    <row r="109" customFormat="false" ht="14.25" hidden="false" customHeight="false" outlineLevel="0" collapsed="false">
      <c r="A109" s="101" t="n">
        <f aca="false">+A$88</f>
        <v>6580075</v>
      </c>
      <c r="B109" s="102" t="n">
        <f aca="false">+B$88</f>
        <v>40374</v>
      </c>
      <c r="C109" s="113" t="s">
        <v>210</v>
      </c>
      <c r="D109" s="113" t="n">
        <v>241</v>
      </c>
      <c r="E109" s="113" t="n">
        <v>1</v>
      </c>
      <c r="F109" s="113"/>
      <c r="G109" s="113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0"/>
      <c r="U109" s="70"/>
    </row>
    <row r="110" customFormat="false" ht="14.25" hidden="false" customHeight="false" outlineLevel="0" collapsed="false">
      <c r="A110" s="101" t="n">
        <f aca="false">+A$88</f>
        <v>6580075</v>
      </c>
      <c r="B110" s="102" t="n">
        <f aca="false">+B$88</f>
        <v>40374</v>
      </c>
      <c r="C110" s="113" t="s">
        <v>211</v>
      </c>
      <c r="D110" s="113" t="n">
        <v>245</v>
      </c>
      <c r="E110" s="113" t="n">
        <v>11</v>
      </c>
      <c r="F110" s="113" t="n">
        <v>24</v>
      </c>
      <c r="G110" s="113" t="n">
        <v>30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0"/>
      <c r="U110" s="70"/>
    </row>
    <row r="111" customFormat="false" ht="14.25" hidden="false" customHeight="false" outlineLevel="0" collapsed="false">
      <c r="A111" s="101" t="n">
        <f aca="false">+A$88</f>
        <v>6580075</v>
      </c>
      <c r="B111" s="102" t="n">
        <f aca="false">+B$88</f>
        <v>40374</v>
      </c>
      <c r="C111" s="113" t="s">
        <v>212</v>
      </c>
      <c r="D111" s="113" t="n">
        <v>183</v>
      </c>
      <c r="E111" s="113" t="n">
        <v>2</v>
      </c>
      <c r="F111" s="113" t="n">
        <v>6</v>
      </c>
      <c r="G111" s="113" t="n">
        <v>35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0"/>
      <c r="U111" s="70"/>
    </row>
    <row r="112" customFormat="false" ht="14.25" hidden="false" customHeight="false" outlineLevel="0" collapsed="false">
      <c r="A112" s="101" t="n">
        <f aca="false">+A$88</f>
        <v>6580075</v>
      </c>
      <c r="B112" s="102" t="n">
        <f aca="false">+B$88</f>
        <v>40374</v>
      </c>
      <c r="C112" s="113" t="s">
        <v>213</v>
      </c>
      <c r="D112" s="113" t="n">
        <v>363</v>
      </c>
      <c r="E112" s="113"/>
      <c r="F112" s="113" t="n">
        <v>3</v>
      </c>
      <c r="G112" s="113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0"/>
      <c r="U112" s="70"/>
    </row>
    <row r="113" customFormat="false" ht="14.25" hidden="false" customHeight="false" outlineLevel="0" collapsed="false">
      <c r="A113" s="101" t="n">
        <f aca="false">+A$88</f>
        <v>6580075</v>
      </c>
      <c r="B113" s="102" t="n">
        <f aca="false">+B$88</f>
        <v>40374</v>
      </c>
      <c r="C113" s="113" t="s">
        <v>214</v>
      </c>
      <c r="D113" s="113" t="n">
        <v>364</v>
      </c>
      <c r="E113" s="113" t="n">
        <v>196</v>
      </c>
      <c r="F113" s="113" t="n">
        <v>44</v>
      </c>
      <c r="G113" s="113" t="n">
        <v>362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0"/>
      <c r="U113" s="70"/>
    </row>
    <row r="114" customFormat="false" ht="14.25" hidden="false" customHeight="false" outlineLevel="0" collapsed="false">
      <c r="A114" s="101" t="n">
        <f aca="false">+A$88</f>
        <v>6580075</v>
      </c>
      <c r="B114" s="102" t="n">
        <f aca="false">+B$88</f>
        <v>40374</v>
      </c>
      <c r="C114" s="113" t="s">
        <v>215</v>
      </c>
      <c r="D114" s="113" t="n">
        <v>383</v>
      </c>
      <c r="E114" s="113" t="n">
        <v>5</v>
      </c>
      <c r="F114" s="113"/>
      <c r="G114" s="113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0"/>
      <c r="U114" s="70"/>
    </row>
    <row r="115" customFormat="false" ht="14.25" hidden="false" customHeight="false" outlineLevel="0" collapsed="false">
      <c r="A115" s="101" t="n">
        <f aca="false">+A$88</f>
        <v>6580075</v>
      </c>
      <c r="B115" s="102" t="n">
        <f aca="false">+B$88</f>
        <v>40374</v>
      </c>
      <c r="C115" s="113" t="s">
        <v>216</v>
      </c>
      <c r="D115" s="113" t="n">
        <v>457</v>
      </c>
      <c r="E115" s="113" t="n">
        <v>157</v>
      </c>
      <c r="F115" s="113" t="n">
        <v>3</v>
      </c>
      <c r="G115" s="113" t="n">
        <v>5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0"/>
      <c r="U115" s="70"/>
    </row>
    <row r="116" customFormat="false" ht="14.25" hidden="false" customHeight="false" outlineLevel="0" collapsed="false">
      <c r="A116" s="101" t="n">
        <f aca="false">+A$88</f>
        <v>6580075</v>
      </c>
      <c r="B116" s="102" t="n">
        <f aca="false">+B$88</f>
        <v>40374</v>
      </c>
      <c r="C116" s="113" t="s">
        <v>217</v>
      </c>
      <c r="D116" s="113" t="n">
        <v>450</v>
      </c>
      <c r="E116" s="113" t="n">
        <v>10</v>
      </c>
      <c r="F116" s="113" t="n">
        <v>1</v>
      </c>
      <c r="G116" s="113" t="n">
        <v>2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0"/>
      <c r="U116" s="70"/>
    </row>
    <row r="117" customFormat="false" ht="14.25" hidden="false" customHeight="false" outlineLevel="0" collapsed="false">
      <c r="A117" s="101" t="n">
        <f aca="false">+A$88</f>
        <v>6580075</v>
      </c>
      <c r="B117" s="102" t="n">
        <f aca="false">+B$88</f>
        <v>40374</v>
      </c>
      <c r="C117" s="113" t="s">
        <v>218</v>
      </c>
      <c r="D117" s="113" t="n">
        <v>502</v>
      </c>
      <c r="E117" s="113" t="n">
        <v>1</v>
      </c>
      <c r="F117" s="113"/>
      <c r="G117" s="113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0"/>
      <c r="U117" s="70"/>
    </row>
    <row r="118" customFormat="false" ht="14.25" hidden="false" customHeight="false" outlineLevel="0" collapsed="false">
      <c r="A118" s="101" t="n">
        <f aca="false">+A$88</f>
        <v>6580075</v>
      </c>
      <c r="B118" s="102" t="n">
        <f aca="false">+B$88</f>
        <v>40374</v>
      </c>
      <c r="C118" s="113" t="s">
        <v>219</v>
      </c>
      <c r="D118" s="113" t="n">
        <v>399</v>
      </c>
      <c r="E118" s="113"/>
      <c r="F118" s="113" t="n">
        <v>1</v>
      </c>
      <c r="G118" s="113" t="n">
        <v>12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0"/>
      <c r="U118" s="70"/>
    </row>
    <row r="119" customFormat="false" ht="14.25" hidden="false" customHeight="false" outlineLevel="0" collapsed="false">
      <c r="A119" s="101" t="n">
        <f aca="false">+A$88</f>
        <v>6580075</v>
      </c>
      <c r="B119" s="102" t="n">
        <f aca="false">+B$88</f>
        <v>40374</v>
      </c>
      <c r="C119" s="113" t="s">
        <v>220</v>
      </c>
      <c r="D119" s="113" t="n">
        <v>421</v>
      </c>
      <c r="E119" s="113"/>
      <c r="F119" s="113" t="n">
        <v>2</v>
      </c>
      <c r="G119" s="113" t="n">
        <v>11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0"/>
      <c r="U119" s="70"/>
    </row>
    <row r="120" customFormat="false" ht="14.25" hidden="false" customHeight="false" outlineLevel="0" collapsed="false">
      <c r="A120" s="101" t="n">
        <f aca="false">+A$88</f>
        <v>6580075</v>
      </c>
      <c r="B120" s="102" t="n">
        <f aca="false">+B$88</f>
        <v>40374</v>
      </c>
      <c r="C120" s="113" t="s">
        <v>221</v>
      </c>
      <c r="D120" s="113" t="n">
        <v>400</v>
      </c>
      <c r="E120" s="113"/>
      <c r="F120" s="113"/>
      <c r="G120" s="113" t="n">
        <v>1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0"/>
      <c r="U120" s="70"/>
    </row>
    <row r="121" customFormat="false" ht="14.25" hidden="false" customHeight="false" outlineLevel="0" collapsed="false">
      <c r="A121" s="101" t="n">
        <f aca="false">+A$88</f>
        <v>6580075</v>
      </c>
      <c r="B121" s="102" t="n">
        <f aca="false">+B$88</f>
        <v>40374</v>
      </c>
      <c r="C121" s="113" t="s">
        <v>222</v>
      </c>
      <c r="D121" s="113" t="n">
        <v>473</v>
      </c>
      <c r="E121" s="113" t="n">
        <v>2</v>
      </c>
      <c r="F121" s="113" t="n">
        <v>1</v>
      </c>
      <c r="G121" s="113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0"/>
      <c r="U121" s="70"/>
    </row>
    <row r="122" customFormat="false" ht="14.25" hidden="false" customHeight="false" outlineLevel="0" collapsed="false">
      <c r="A122" s="101" t="n">
        <f aca="false">+A$88</f>
        <v>6580075</v>
      </c>
      <c r="B122" s="102" t="n">
        <f aca="false">+B$88</f>
        <v>40374</v>
      </c>
      <c r="C122" s="113" t="s">
        <v>223</v>
      </c>
      <c r="D122" s="113" t="n">
        <v>719</v>
      </c>
      <c r="E122" s="113" t="n">
        <v>1</v>
      </c>
      <c r="F122" s="113"/>
      <c r="G122" s="113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0"/>
      <c r="U122" s="70"/>
    </row>
    <row r="123" customFormat="false" ht="14.25" hidden="false" customHeight="false" outlineLevel="0" collapsed="false">
      <c r="A123" s="101" t="n">
        <f aca="false">+A$88</f>
        <v>6580075</v>
      </c>
      <c r="B123" s="102" t="n">
        <f aca="false">+B$88</f>
        <v>40374</v>
      </c>
      <c r="C123" s="113" t="s">
        <v>224</v>
      </c>
      <c r="D123" s="113" t="n">
        <v>614</v>
      </c>
      <c r="E123" s="113"/>
      <c r="F123" s="113"/>
      <c r="G123" s="113" t="n">
        <v>9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6580075</v>
      </c>
      <c r="B124" s="102" t="n">
        <f aca="false">+B$88</f>
        <v>40374</v>
      </c>
      <c r="C124" s="113" t="s">
        <v>225</v>
      </c>
      <c r="D124" s="113" t="n">
        <v>617</v>
      </c>
      <c r="E124" s="113" t="n">
        <v>26</v>
      </c>
      <c r="F124" s="113" t="n">
        <v>13</v>
      </c>
      <c r="G124" s="113" t="n">
        <v>45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0"/>
      <c r="U124" s="70"/>
    </row>
    <row r="125" customFormat="false" ht="14.25" hidden="false" customHeight="false" outlineLevel="0" collapsed="false">
      <c r="A125" s="101" t="n">
        <f aca="false">+A$88</f>
        <v>6580075</v>
      </c>
      <c r="B125" s="102" t="n">
        <f aca="false">+B$88</f>
        <v>40374</v>
      </c>
      <c r="C125" s="113" t="s">
        <v>226</v>
      </c>
      <c r="D125" s="113" t="n">
        <v>618</v>
      </c>
      <c r="E125" s="113" t="n">
        <v>29</v>
      </c>
      <c r="F125" s="113" t="n">
        <v>52</v>
      </c>
      <c r="G125" s="113" t="n">
        <v>71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0"/>
      <c r="U125" s="70"/>
    </row>
    <row r="126" customFormat="false" ht="14.25" hidden="false" customHeight="false" outlineLevel="0" collapsed="false">
      <c r="A126" s="101" t="n">
        <f aca="false">+A$88</f>
        <v>6580075</v>
      </c>
      <c r="B126" s="102" t="n">
        <f aca="false">+B$88</f>
        <v>40374</v>
      </c>
      <c r="C126" s="113" t="s">
        <v>227</v>
      </c>
      <c r="D126" s="113" t="n">
        <v>619</v>
      </c>
      <c r="E126" s="113" t="n">
        <v>11</v>
      </c>
      <c r="F126" s="113" t="n">
        <v>25</v>
      </c>
      <c r="G126" s="113" t="n">
        <v>26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0"/>
      <c r="U126" s="70"/>
    </row>
    <row r="127" customFormat="false" ht="14.25" hidden="false" customHeight="false" outlineLevel="0" collapsed="false">
      <c r="A127" s="101" t="n">
        <f aca="false">+A$88</f>
        <v>6580075</v>
      </c>
      <c r="B127" s="102" t="n">
        <f aca="false">+B$88</f>
        <v>40374</v>
      </c>
      <c r="C127" s="113" t="s">
        <v>228</v>
      </c>
      <c r="D127" s="113" t="n">
        <v>623</v>
      </c>
      <c r="E127" s="113" t="s">
        <v>229</v>
      </c>
      <c r="F127" s="113" t="n">
        <v>6</v>
      </c>
      <c r="G127" s="113" t="n">
        <v>14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0"/>
      <c r="U127" s="70"/>
    </row>
    <row r="128" customFormat="false" ht="14.25" hidden="false" customHeight="false" outlineLevel="0" collapsed="false">
      <c r="A128" s="101" t="n">
        <f aca="false">+A$88</f>
        <v>6580075</v>
      </c>
      <c r="B128" s="102" t="n">
        <f aca="false">+B$88</f>
        <v>40374</v>
      </c>
      <c r="C128" s="113" t="s">
        <v>230</v>
      </c>
      <c r="D128" s="113" t="n">
        <v>620</v>
      </c>
      <c r="E128" s="113" t="s">
        <v>229</v>
      </c>
      <c r="F128" s="113" t="n">
        <v>1</v>
      </c>
      <c r="G128" s="113" t="n">
        <v>33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0"/>
      <c r="U128" s="70"/>
    </row>
    <row r="129" customFormat="false" ht="14.25" hidden="false" customHeight="false" outlineLevel="0" collapsed="false">
      <c r="A129" s="101" t="n">
        <f aca="false">+A$88</f>
        <v>6580075</v>
      </c>
      <c r="B129" s="102" t="n">
        <f aca="false">+B$88</f>
        <v>40374</v>
      </c>
      <c r="C129" s="113" t="s">
        <v>231</v>
      </c>
      <c r="D129" s="113" t="n">
        <v>622</v>
      </c>
      <c r="E129" s="113" t="n">
        <v>272</v>
      </c>
      <c r="F129" s="113" t="n">
        <v>44</v>
      </c>
      <c r="G129" s="113" t="n">
        <v>71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6580075</v>
      </c>
      <c r="B130" s="102" t="n">
        <f aca="false">+B$88</f>
        <v>40374</v>
      </c>
      <c r="C130" s="113" t="s">
        <v>232</v>
      </c>
      <c r="D130" s="113" t="n">
        <v>608</v>
      </c>
      <c r="E130" s="113" t="s">
        <v>229</v>
      </c>
      <c r="F130" s="113" t="s">
        <v>229</v>
      </c>
      <c r="G130" s="113" t="n">
        <v>3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6580075</v>
      </c>
      <c r="B131" s="102" t="n">
        <f aca="false">+B$88</f>
        <v>40374</v>
      </c>
      <c r="C131" s="113" t="s">
        <v>233</v>
      </c>
      <c r="D131" s="113" t="n">
        <v>838</v>
      </c>
      <c r="E131" s="113" t="n">
        <v>2</v>
      </c>
      <c r="F131" s="113" t="s">
        <v>229</v>
      </c>
      <c r="G131" s="113" t="s">
        <v>229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6580075</v>
      </c>
      <c r="B132" s="102" t="n">
        <f aca="false">+B$88</f>
        <v>40374</v>
      </c>
      <c r="C132" s="113" t="s">
        <v>234</v>
      </c>
      <c r="D132" s="113" t="n">
        <v>819</v>
      </c>
      <c r="E132" s="113" t="s">
        <v>229</v>
      </c>
      <c r="F132" s="113" t="n">
        <v>1</v>
      </c>
      <c r="G132" s="113" t="n">
        <v>2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6580075</v>
      </c>
      <c r="B133" s="102" t="n">
        <f aca="false">+B$88</f>
        <v>40374</v>
      </c>
      <c r="C133" s="113" t="s">
        <v>235</v>
      </c>
      <c r="D133" s="113" t="n">
        <v>807</v>
      </c>
      <c r="E133" s="113" t="n">
        <v>4441</v>
      </c>
      <c r="F133" s="113" t="n">
        <v>260</v>
      </c>
      <c r="G133" s="113" t="n">
        <v>9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0"/>
      <c r="U133" s="70"/>
    </row>
    <row r="134" customFormat="false" ht="14.25" hidden="false" customHeight="false" outlineLevel="0" collapsed="false">
      <c r="A134" s="101" t="n">
        <f aca="false">+A$88</f>
        <v>6580075</v>
      </c>
      <c r="B134" s="102" t="n">
        <f aca="false">+B$88</f>
        <v>40374</v>
      </c>
      <c r="C134" s="113" t="s">
        <v>236</v>
      </c>
      <c r="D134" s="113" t="n">
        <v>831</v>
      </c>
      <c r="E134" s="113" t="n">
        <v>3</v>
      </c>
      <c r="F134" s="113" t="n">
        <v>3</v>
      </c>
      <c r="G134" s="113" t="n">
        <v>2</v>
      </c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0"/>
      <c r="U134" s="70"/>
    </row>
    <row r="135" customFormat="false" ht="14.25" hidden="false" customHeight="false" outlineLevel="0" collapsed="false">
      <c r="A135" s="101" t="n">
        <f aca="false">+A$88</f>
        <v>6580075</v>
      </c>
      <c r="B135" s="102" t="n">
        <f aca="false">+B$88</f>
        <v>40374</v>
      </c>
      <c r="C135" s="113" t="s">
        <v>237</v>
      </c>
      <c r="D135" s="113" t="n">
        <v>757</v>
      </c>
      <c r="E135" s="113" t="s">
        <v>229</v>
      </c>
      <c r="F135" s="113" t="n">
        <v>13</v>
      </c>
      <c r="G135" s="113" t="n">
        <v>15</v>
      </c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6580075</v>
      </c>
      <c r="B136" s="102" t="n">
        <f aca="false">+B$88</f>
        <v>40374</v>
      </c>
      <c r="C136" s="113" t="s">
        <v>238</v>
      </c>
      <c r="D136" s="113" t="n">
        <v>783</v>
      </c>
      <c r="E136" s="113" t="n">
        <v>1</v>
      </c>
      <c r="F136" s="113" t="s">
        <v>229</v>
      </c>
      <c r="G136" s="113" t="s">
        <v>229</v>
      </c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6580075</v>
      </c>
      <c r="B137" s="102" t="n">
        <f aca="false">+B$88</f>
        <v>40374</v>
      </c>
      <c r="C137" s="113" t="s">
        <v>239</v>
      </c>
      <c r="D137" s="113" t="n">
        <v>801</v>
      </c>
      <c r="E137" s="113" t="n">
        <v>45</v>
      </c>
      <c r="F137" s="113" t="n">
        <v>1</v>
      </c>
      <c r="G137" s="113" t="n">
        <v>1</v>
      </c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580075</v>
      </c>
      <c r="B138" s="102" t="n">
        <f aca="false">+B$88</f>
        <v>40374</v>
      </c>
      <c r="C138" s="113" t="s">
        <v>240</v>
      </c>
      <c r="D138" s="113" t="n">
        <v>837</v>
      </c>
      <c r="E138" s="113" t="s">
        <v>229</v>
      </c>
      <c r="F138" s="113" t="s">
        <v>229</v>
      </c>
      <c r="G138" s="113" t="n">
        <v>1</v>
      </c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0"/>
      <c r="U138" s="70"/>
    </row>
    <row r="139" customFormat="false" ht="14.25" hidden="false" customHeight="false" outlineLevel="0" collapsed="false">
      <c r="A139" s="101" t="n">
        <f aca="false">+A$88</f>
        <v>6580075</v>
      </c>
      <c r="B139" s="102" t="n">
        <f aca="false">+B$88</f>
        <v>40374</v>
      </c>
      <c r="C139" s="113" t="s">
        <v>241</v>
      </c>
      <c r="D139" s="113" t="n">
        <v>670</v>
      </c>
      <c r="E139" s="113" t="n">
        <v>11</v>
      </c>
      <c r="F139" s="113" t="s">
        <v>229</v>
      </c>
      <c r="G139" s="113" t="s">
        <v>229</v>
      </c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6580075</v>
      </c>
      <c r="B140" s="102" t="n">
        <f aca="false">+B$88</f>
        <v>40374</v>
      </c>
      <c r="C140" s="113" t="s">
        <v>242</v>
      </c>
      <c r="D140" s="113" t="n">
        <v>650</v>
      </c>
      <c r="E140" s="113" t="n">
        <v>6</v>
      </c>
      <c r="F140" s="113" t="s">
        <v>229</v>
      </c>
      <c r="G140" s="113" t="s">
        <v>229</v>
      </c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6580075</v>
      </c>
      <c r="B141" s="102" t="n">
        <f aca="false">+B$88</f>
        <v>40374</v>
      </c>
      <c r="C141" s="113" t="s">
        <v>243</v>
      </c>
      <c r="D141" s="113" t="n">
        <v>687</v>
      </c>
      <c r="E141" s="113" t="s">
        <v>229</v>
      </c>
      <c r="F141" s="113" t="n">
        <v>1</v>
      </c>
      <c r="G141" s="113" t="s">
        <v>229</v>
      </c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6580075</v>
      </c>
      <c r="B142" s="102" t="n">
        <f aca="false">+B$88</f>
        <v>40374</v>
      </c>
      <c r="C142" s="113" t="s">
        <v>244</v>
      </c>
      <c r="D142" s="113" t="n">
        <v>678</v>
      </c>
      <c r="E142" s="113" t="n">
        <v>3</v>
      </c>
      <c r="F142" s="113" t="s">
        <v>229</v>
      </c>
      <c r="G142" s="113" t="n">
        <v>1</v>
      </c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580075</v>
      </c>
      <c r="B143" s="102" t="n">
        <f aca="false">+B$88</f>
        <v>40374</v>
      </c>
      <c r="C143" s="113" t="s">
        <v>245</v>
      </c>
      <c r="D143" s="113" t="n">
        <v>679</v>
      </c>
      <c r="E143" s="113" t="n">
        <v>1</v>
      </c>
      <c r="F143" s="113" t="s">
        <v>229</v>
      </c>
      <c r="G143" s="113" t="s">
        <v>229</v>
      </c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580075</v>
      </c>
      <c r="B144" s="102" t="n">
        <f aca="false">+B$88</f>
        <v>40374</v>
      </c>
      <c r="C144" s="113" t="s">
        <v>246</v>
      </c>
      <c r="D144" s="113" t="n">
        <v>682</v>
      </c>
      <c r="E144" s="113" t="n">
        <v>21</v>
      </c>
      <c r="F144" s="113" t="n">
        <v>11</v>
      </c>
      <c r="G144" s="113" t="n">
        <v>1</v>
      </c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580075</v>
      </c>
      <c r="B145" s="102" t="n">
        <f aca="false">+B$88</f>
        <v>40374</v>
      </c>
      <c r="C145" s="113" t="s">
        <v>247</v>
      </c>
      <c r="D145" s="113" t="n">
        <v>704</v>
      </c>
      <c r="E145" s="113" t="n">
        <v>2</v>
      </c>
      <c r="F145" s="113" t="s">
        <v>229</v>
      </c>
      <c r="G145" s="113" t="s">
        <v>229</v>
      </c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580075</v>
      </c>
      <c r="B146" s="102" t="n">
        <f aca="false">+B$88</f>
        <v>40374</v>
      </c>
      <c r="C146" s="113" t="s">
        <v>248</v>
      </c>
      <c r="D146" s="113" t="n">
        <v>880</v>
      </c>
      <c r="E146" s="113" t="n">
        <v>296</v>
      </c>
      <c r="F146" s="113" t="s">
        <v>229</v>
      </c>
      <c r="G146" s="113" t="n">
        <v>1</v>
      </c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580075</v>
      </c>
      <c r="B147" s="102" t="n">
        <f aca="false">+B$88</f>
        <v>40374</v>
      </c>
      <c r="C147" s="113" t="s">
        <v>249</v>
      </c>
      <c r="D147" s="113" t="n">
        <v>887</v>
      </c>
      <c r="E147" s="113" t="n">
        <v>559</v>
      </c>
      <c r="F147" s="113" t="n">
        <v>10</v>
      </c>
      <c r="G147" s="113" t="n">
        <v>19</v>
      </c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580075</v>
      </c>
      <c r="B148" s="102" t="n">
        <f aca="false">+B$88</f>
        <v>40374</v>
      </c>
      <c r="C148" s="113" t="s">
        <v>250</v>
      </c>
      <c r="D148" s="113" t="n">
        <v>892</v>
      </c>
      <c r="E148" s="113" t="n">
        <v>245</v>
      </c>
      <c r="F148" s="113" t="n">
        <v>7</v>
      </c>
      <c r="G148" s="113" t="n">
        <v>12</v>
      </c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580075</v>
      </c>
      <c r="B149" s="102" t="n">
        <f aca="false">+B$88</f>
        <v>40374</v>
      </c>
      <c r="C149" s="113" t="s">
        <v>251</v>
      </c>
      <c r="D149" s="113" t="n">
        <v>3206</v>
      </c>
      <c r="E149" s="113" t="n">
        <v>4</v>
      </c>
      <c r="F149" s="113" t="s">
        <v>229</v>
      </c>
      <c r="G149" s="113" t="s">
        <v>229</v>
      </c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580075</v>
      </c>
      <c r="B150" s="102" t="n">
        <f aca="false">+B$88</f>
        <v>40374</v>
      </c>
      <c r="C150" s="113" t="s">
        <v>252</v>
      </c>
      <c r="D150" s="113" t="n">
        <v>906</v>
      </c>
      <c r="E150" s="113" t="n">
        <v>1</v>
      </c>
      <c r="F150" s="113" t="n">
        <v>1</v>
      </c>
      <c r="G150" s="113" t="n">
        <v>1</v>
      </c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580075</v>
      </c>
      <c r="B151" s="102" t="n">
        <f aca="false">+B$88</f>
        <v>40374</v>
      </c>
      <c r="C151" s="113" t="s">
        <v>253</v>
      </c>
      <c r="D151" s="113" t="n">
        <v>1042</v>
      </c>
      <c r="E151" s="113" t="n">
        <v>4</v>
      </c>
      <c r="F151" s="113" t="n">
        <v>5</v>
      </c>
      <c r="G151" s="113" t="s">
        <v>229</v>
      </c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580075</v>
      </c>
      <c r="B152" s="102" t="n">
        <f aca="false">+B$88</f>
        <v>40374</v>
      </c>
      <c r="C152" s="113" t="s">
        <v>254</v>
      </c>
      <c r="D152" s="113" t="n">
        <v>3072</v>
      </c>
      <c r="E152" s="113" t="n">
        <v>1</v>
      </c>
      <c r="F152" s="113" t="s">
        <v>229</v>
      </c>
      <c r="G152" s="113" t="s">
        <v>229</v>
      </c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580075</v>
      </c>
      <c r="B153" s="102" t="n">
        <f aca="false">+B$88</f>
        <v>40374</v>
      </c>
      <c r="C153" s="113" t="s">
        <v>255</v>
      </c>
      <c r="D153" s="113" t="n">
        <v>1043</v>
      </c>
      <c r="E153" s="113" t="n">
        <v>5</v>
      </c>
      <c r="F153" s="113" t="s">
        <v>229</v>
      </c>
      <c r="G153" s="113" t="s">
        <v>229</v>
      </c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580075</v>
      </c>
      <c r="B154" s="102" t="n">
        <f aca="false">+B$88</f>
        <v>40374</v>
      </c>
      <c r="C154" s="113" t="s">
        <v>256</v>
      </c>
      <c r="D154" s="113" t="n">
        <v>1028</v>
      </c>
      <c r="E154" s="113" t="n">
        <v>1</v>
      </c>
      <c r="F154" s="113" t="n">
        <v>53</v>
      </c>
      <c r="G154" s="113" t="n">
        <v>54</v>
      </c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580075</v>
      </c>
      <c r="B155" s="102" t="n">
        <f aca="false">+B$88</f>
        <v>40374</v>
      </c>
      <c r="C155" s="113" t="s">
        <v>257</v>
      </c>
      <c r="D155" s="113" t="n">
        <v>1009</v>
      </c>
      <c r="E155" s="113" t="n">
        <v>7</v>
      </c>
      <c r="F155" s="113" t="s">
        <v>229</v>
      </c>
      <c r="G155" s="113" t="s">
        <v>229</v>
      </c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580075</v>
      </c>
      <c r="B156" s="102" t="n">
        <f aca="false">+B$88</f>
        <v>40374</v>
      </c>
      <c r="C156" s="113" t="s">
        <v>258</v>
      </c>
      <c r="D156" s="113" t="n">
        <v>933</v>
      </c>
      <c r="E156" s="113" t="n">
        <v>911</v>
      </c>
      <c r="F156" s="113" t="n">
        <v>31</v>
      </c>
      <c r="G156" s="113" t="n">
        <v>63</v>
      </c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580075</v>
      </c>
      <c r="B157" s="102" t="n">
        <f aca="false">+B$88</f>
        <v>40374</v>
      </c>
      <c r="C157" s="113" t="s">
        <v>259</v>
      </c>
      <c r="D157" s="113" t="n">
        <v>1055</v>
      </c>
      <c r="E157" s="113" t="n">
        <v>3</v>
      </c>
      <c r="F157" s="113" t="n">
        <v>1</v>
      </c>
      <c r="G157" s="113" t="n">
        <v>11</v>
      </c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580075</v>
      </c>
      <c r="B158" s="102" t="n">
        <f aca="false">+B$88</f>
        <v>40374</v>
      </c>
      <c r="C158" s="113" t="s">
        <v>260</v>
      </c>
      <c r="D158" s="113" t="n">
        <v>1089</v>
      </c>
      <c r="E158" s="113" t="n">
        <v>1</v>
      </c>
      <c r="F158" s="113" t="n">
        <v>1</v>
      </c>
      <c r="G158" s="113" t="n">
        <v>1</v>
      </c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580075</v>
      </c>
      <c r="B159" s="102" t="n">
        <f aca="false">+B$88</f>
        <v>40374</v>
      </c>
      <c r="C159" s="113" t="s">
        <v>261</v>
      </c>
      <c r="D159" s="113" t="n">
        <v>3166</v>
      </c>
      <c r="E159" s="113" t="n">
        <v>1</v>
      </c>
      <c r="F159" s="113" t="s">
        <v>229</v>
      </c>
      <c r="G159" s="113" t="s">
        <v>229</v>
      </c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580075</v>
      </c>
      <c r="B160" s="102" t="n">
        <f aca="false">+B$88</f>
        <v>40374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580075</v>
      </c>
      <c r="B161" s="102" t="n">
        <f aca="false">+B$88</f>
        <v>40374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580075</v>
      </c>
      <c r="B162" s="102" t="n">
        <f aca="false">+B$88</f>
        <v>40374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580075</v>
      </c>
      <c r="B163" s="102" t="n">
        <f aca="false">+B$88</f>
        <v>40374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580075</v>
      </c>
      <c r="B164" s="102" t="n">
        <f aca="false">+B$88</f>
        <v>40374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580075</v>
      </c>
      <c r="B165" s="102" t="n">
        <f aca="false">+B$88</f>
        <v>40374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580075</v>
      </c>
      <c r="B166" s="102" t="n">
        <f aca="false">+B$88</f>
        <v>40374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580075</v>
      </c>
      <c r="B167" s="102" t="n">
        <f aca="false">+B$88</f>
        <v>40374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580075</v>
      </c>
      <c r="B168" s="102" t="n">
        <f aca="false">+B$88</f>
        <v>40374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580075</v>
      </c>
      <c r="B169" s="102" t="n">
        <f aca="false">+B$88</f>
        <v>40374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580075</v>
      </c>
      <c r="B170" s="102" t="n">
        <f aca="false">+B$88</f>
        <v>40374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580075</v>
      </c>
      <c r="B171" s="102" t="n">
        <f aca="false">+B$88</f>
        <v>40374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580075</v>
      </c>
      <c r="B172" s="102" t="n">
        <f aca="false">+B$88</f>
        <v>40374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580075</v>
      </c>
      <c r="B173" s="102" t="n">
        <f aca="false">+B$88</f>
        <v>40374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580075</v>
      </c>
      <c r="B174" s="102" t="n">
        <f aca="false">+B$88</f>
        <v>40374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580075</v>
      </c>
      <c r="B175" s="102" t="n">
        <f aca="false">+B$88</f>
        <v>40374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580075</v>
      </c>
      <c r="B176" s="102" t="n">
        <f aca="false">+B$88</f>
        <v>40374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580075</v>
      </c>
      <c r="B177" s="102" t="n">
        <f aca="false">+B$88</f>
        <v>40374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580075</v>
      </c>
      <c r="B178" s="102" t="n">
        <f aca="false">+B$88</f>
        <v>40374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580075</v>
      </c>
      <c r="B179" s="102" t="n">
        <f aca="false">+B$88</f>
        <v>40374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580075</v>
      </c>
      <c r="B180" s="102" t="n">
        <f aca="false">+B$88</f>
        <v>40374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580075</v>
      </c>
      <c r="B181" s="102" t="n">
        <f aca="false">+B$88</f>
        <v>40374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580075</v>
      </c>
      <c r="B182" s="102" t="n">
        <f aca="false">+B$88</f>
        <v>40374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580075</v>
      </c>
      <c r="B183" s="102" t="n">
        <f aca="false">+B$88</f>
        <v>40374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580075</v>
      </c>
      <c r="B184" s="102" t="n">
        <f aca="false">+B$88</f>
        <v>40374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580075</v>
      </c>
      <c r="B185" s="102" t="n">
        <f aca="false">+B$88</f>
        <v>40374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580075</v>
      </c>
      <c r="B186" s="102" t="n">
        <f aca="false">+B$88</f>
        <v>40374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580075</v>
      </c>
      <c r="B187" s="102" t="n">
        <f aca="false">+B$88</f>
        <v>40374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580075</v>
      </c>
      <c r="B188" s="102" t="n">
        <f aca="false">+B$88</f>
        <v>40374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580075</v>
      </c>
      <c r="B189" s="102" t="n">
        <f aca="false">+B$88</f>
        <v>40374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580075</v>
      </c>
      <c r="B190" s="102" t="n">
        <f aca="false">+B$88</f>
        <v>40374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580075</v>
      </c>
      <c r="B191" s="102" t="n">
        <f aca="false">+B$88</f>
        <v>40374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580075</v>
      </c>
      <c r="B192" s="102" t="n">
        <f aca="false">+B$88</f>
        <v>40374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580075</v>
      </c>
      <c r="B193" s="102" t="n">
        <f aca="false">+B$88</f>
        <v>40374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580075</v>
      </c>
      <c r="B194" s="102" t="n">
        <f aca="false">+B$88</f>
        <v>40374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580075</v>
      </c>
      <c r="B195" s="102" t="n">
        <f aca="false">+B$88</f>
        <v>40374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580075</v>
      </c>
      <c r="B196" s="102" t="n">
        <f aca="false">+B$88</f>
        <v>40374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580075</v>
      </c>
      <c r="B197" s="102" t="n">
        <f aca="false">+B$88</f>
        <v>40374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580075</v>
      </c>
      <c r="B198" s="102" t="n">
        <f aca="false">+B$88</f>
        <v>40374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580075</v>
      </c>
      <c r="B199" s="102" t="n">
        <f aca="false">+B$88</f>
        <v>40374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580075</v>
      </c>
      <c r="B200" s="102" t="n">
        <f aca="false">+B$88</f>
        <v>40374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580075</v>
      </c>
      <c r="B201" s="102" t="n">
        <f aca="false">+B$88</f>
        <v>40374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580075</v>
      </c>
      <c r="B202" s="102" t="n">
        <f aca="false">+B$88</f>
        <v>40374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580075</v>
      </c>
      <c r="B203" s="102" t="n">
        <f aca="false">+B$88</f>
        <v>40374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580075</v>
      </c>
      <c r="B204" s="102" t="n">
        <f aca="false">+B$88</f>
        <v>40374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580075</v>
      </c>
      <c r="B205" s="102" t="n">
        <f aca="false">+B$88</f>
        <v>40374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580075</v>
      </c>
      <c r="B206" s="102" t="n">
        <f aca="false">+B$88</f>
        <v>40374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580075</v>
      </c>
      <c r="B207" s="102" t="n">
        <f aca="false">+B$88</f>
        <v>40374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580075</v>
      </c>
      <c r="B208" s="102" t="n">
        <f aca="false">+B$88</f>
        <v>40374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580075</v>
      </c>
      <c r="B209" s="102" t="n">
        <f aca="false">+B$88</f>
        <v>40374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580075</v>
      </c>
      <c r="B210" s="102" t="n">
        <f aca="false">+B$88</f>
        <v>40374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580075</v>
      </c>
      <c r="B211" s="102" t="n">
        <f aca="false">+B$88</f>
        <v>40374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580075</v>
      </c>
      <c r="B212" s="102" t="n">
        <f aca="false">+B$88</f>
        <v>40374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580075</v>
      </c>
      <c r="B213" s="102" t="n">
        <f aca="false">+B$88</f>
        <v>40374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580075</v>
      </c>
      <c r="B214" s="102" t="n">
        <f aca="false">+B$88</f>
        <v>40374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580075</v>
      </c>
      <c r="B215" s="102" t="n">
        <f aca="false">+B$88</f>
        <v>40374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580075</v>
      </c>
      <c r="B216" s="102" t="n">
        <f aca="false">+B$88</f>
        <v>40374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580075</v>
      </c>
      <c r="B217" s="102" t="n">
        <f aca="false">+B$88</f>
        <v>40374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580075</v>
      </c>
      <c r="B218" s="102" t="n">
        <f aca="false">+B$88</f>
        <v>40374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580075</v>
      </c>
      <c r="B219" s="102" t="n">
        <f aca="false">+B$88</f>
        <v>40374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580075</v>
      </c>
      <c r="B220" s="102" t="n">
        <f aca="false">+B$88</f>
        <v>40374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580075</v>
      </c>
      <c r="B221" s="102" t="n">
        <f aca="false">+B$88</f>
        <v>40374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580075</v>
      </c>
      <c r="B222" s="102" t="n">
        <f aca="false">+B$88</f>
        <v>40374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580075</v>
      </c>
      <c r="B223" s="102" t="n">
        <f aca="false">+B$88</f>
        <v>40374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580075</v>
      </c>
      <c r="B224" s="102" t="n">
        <f aca="false">+B$88</f>
        <v>40374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580075</v>
      </c>
      <c r="B225" s="102" t="n">
        <f aca="false">+B$88</f>
        <v>40374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580075</v>
      </c>
      <c r="B226" s="102" t="n">
        <f aca="false">+B$88</f>
        <v>40374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580075</v>
      </c>
      <c r="B227" s="102" t="n">
        <f aca="false">+B$88</f>
        <v>40374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580075</v>
      </c>
      <c r="B228" s="102" t="n">
        <f aca="false">+B$88</f>
        <v>40374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580075</v>
      </c>
      <c r="B229" s="102" t="n">
        <f aca="false">+B$88</f>
        <v>40374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580075</v>
      </c>
      <c r="B230" s="102" t="n">
        <f aca="false">+B$88</f>
        <v>40374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580075</v>
      </c>
      <c r="B231" s="102" t="n">
        <f aca="false">+B$88</f>
        <v>40374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580075</v>
      </c>
      <c r="B232" s="102" t="n">
        <f aca="false">+B$88</f>
        <v>40374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580075</v>
      </c>
      <c r="B233" s="102" t="n">
        <f aca="false">+B$88</f>
        <v>40374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580075</v>
      </c>
      <c r="B234" s="102" t="n">
        <f aca="false">+B$88</f>
        <v>40374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580075</v>
      </c>
      <c r="B235" s="102" t="n">
        <f aca="false">+B$88</f>
        <v>40374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580075</v>
      </c>
      <c r="B236" s="102" t="n">
        <f aca="false">+B$88</f>
        <v>40374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580075</v>
      </c>
      <c r="B237" s="102" t="n">
        <f aca="false">+B$88</f>
        <v>40374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580075</v>
      </c>
      <c r="B238" s="102" t="n">
        <f aca="false">+B$88</f>
        <v>40374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580075</v>
      </c>
      <c r="B239" s="102" t="n">
        <f aca="false">+B$88</f>
        <v>40374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580075</v>
      </c>
      <c r="B240" s="102" t="n">
        <f aca="false">+B$88</f>
        <v>40374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580075</v>
      </c>
      <c r="B241" s="102" t="n">
        <f aca="false">+B$88</f>
        <v>40374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580075</v>
      </c>
      <c r="B242" s="102" t="n">
        <f aca="false">+B$88</f>
        <v>40374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580075</v>
      </c>
      <c r="B243" s="102" t="n">
        <f aca="false">+B$88</f>
        <v>40374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70"/>
      <c r="U244" s="70"/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70"/>
      <c r="U245" s="70"/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70"/>
      <c r="U246" s="70"/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70"/>
      <c r="U247" s="70"/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70"/>
      <c r="U248" s="70"/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70"/>
      <c r="U249" s="70"/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70"/>
      <c r="U250" s="70"/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70"/>
      <c r="U251" s="70"/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70"/>
      <c r="U252" s="70"/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70"/>
      <c r="U253" s="70"/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70"/>
      <c r="U254" s="70"/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70"/>
      <c r="U255" s="70"/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70"/>
      <c r="U256" s="70"/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70"/>
      <c r="U257" s="70"/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70"/>
      <c r="U258" s="70"/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70"/>
      <c r="U259" s="70"/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70"/>
      <c r="U260" s="70"/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70"/>
      <c r="U261" s="70"/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70"/>
      <c r="U262" s="70"/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70"/>
      <c r="U263" s="70"/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70"/>
      <c r="U264" s="70"/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70"/>
      <c r="U265" s="70"/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70"/>
      <c r="U266" s="70"/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70"/>
      <c r="U267" s="70"/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70"/>
      <c r="U268" s="70"/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70"/>
      <c r="U269" s="70"/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70"/>
      <c r="U270" s="70"/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70"/>
      <c r="U271" s="70"/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70"/>
      <c r="U272" s="70"/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70"/>
      <c r="U273" s="70"/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70"/>
      <c r="U274" s="70"/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70"/>
      <c r="U275" s="70"/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70"/>
      <c r="U276" s="70"/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70"/>
      <c r="U277" s="70"/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70"/>
      <c r="U278" s="70"/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70"/>
      <c r="U279" s="70"/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70"/>
      <c r="U280" s="70"/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70"/>
      <c r="U281" s="70"/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70"/>
      <c r="U282" s="70"/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70"/>
      <c r="U283" s="70"/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70"/>
      <c r="U284" s="70"/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70"/>
      <c r="U285" s="70"/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70"/>
      <c r="U286" s="70"/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70"/>
      <c r="U287" s="70"/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70"/>
      <c r="U288" s="70"/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70"/>
      <c r="U289" s="70"/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70"/>
      <c r="U290" s="70"/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70"/>
      <c r="U291" s="70"/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70"/>
      <c r="U292" s="70"/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70"/>
      <c r="U293" s="70"/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70"/>
      <c r="U294" s="70"/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70"/>
      <c r="U295" s="70"/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70"/>
      <c r="U296" s="70"/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70"/>
      <c r="U297" s="70"/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70"/>
      <c r="U298" s="70"/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70"/>
      <c r="U299" s="70"/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70"/>
      <c r="U300" s="70"/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70"/>
      <c r="U301" s="70"/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70"/>
      <c r="U302" s="70"/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70"/>
      <c r="U303" s="70"/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70"/>
      <c r="U304" s="70"/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70"/>
      <c r="U305" s="70"/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70"/>
      <c r="U306" s="70"/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70"/>
      <c r="U307" s="70"/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70"/>
      <c r="U308" s="70"/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70"/>
      <c r="U309" s="70"/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70"/>
      <c r="U310" s="70"/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70"/>
      <c r="U311" s="70"/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70"/>
      <c r="U312" s="70"/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70"/>
      <c r="U313" s="70"/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70"/>
      <c r="U314" s="70"/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70"/>
      <c r="U315" s="70"/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70"/>
      <c r="U316" s="70"/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70"/>
      <c r="U317" s="70"/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70"/>
      <c r="U318" s="70"/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70"/>
      <c r="U319" s="70"/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70"/>
      <c r="U320" s="70"/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70"/>
      <c r="U321" s="70"/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70"/>
      <c r="U322" s="70"/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70"/>
      <c r="U323" s="70"/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70"/>
      <c r="U324" s="70"/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70"/>
      <c r="U325" s="70"/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70"/>
      <c r="U326" s="70"/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70"/>
      <c r="U327" s="70"/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70"/>
      <c r="U328" s="70"/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70"/>
      <c r="U329" s="70"/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70"/>
      <c r="U330" s="70"/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70"/>
      <c r="U331" s="70"/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70"/>
      <c r="U332" s="70"/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70"/>
      <c r="U333" s="70"/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70"/>
      <c r="U334" s="70"/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70"/>
      <c r="U335" s="70"/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70"/>
      <c r="U336" s="70"/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70"/>
      <c r="U337" s="70"/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7:21:57Z</dcterms:created>
  <dc:creator>DREAL</dc:creator>
  <dc:description/>
  <dc:language>en-US</dc:language>
  <cp:lastModifiedBy>DREAL</cp:lastModifiedBy>
  <dcterms:modified xsi:type="dcterms:W3CDTF">2014-07-17T14:53:15Z</dcterms:modified>
  <cp:revision>0</cp:revision>
  <dc:subject/>
  <dc:title/>
</cp:coreProperties>
</file>