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3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080</t>
  </si>
  <si>
    <t xml:space="preserve">RUISSEAU DES PLANCHES</t>
  </si>
  <si>
    <t xml:space="preserve">Ruisseau des Planches à Charbonnières les Bains</t>
  </si>
  <si>
    <t xml:space="preserve">ECULLY</t>
  </si>
  <si>
    <t xml:space="preserve">69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imnephilinae</t>
  </si>
  <si>
    <t xml:space="preserve">Lype</t>
  </si>
  <si>
    <t xml:space="preserve">Rhyacophila</t>
  </si>
  <si>
    <t xml:space="preserve">Baetis</t>
  </si>
  <si>
    <t xml:space="preserve">Gerris</t>
  </si>
  <si>
    <t xml:space="preserve">Elmis</t>
  </si>
  <si>
    <t xml:space="preserve">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Ostracodes</t>
  </si>
  <si>
    <t xml:space="preserve">P</t>
  </si>
  <si>
    <t xml:space="preserve">Pisidium</t>
  </si>
  <si>
    <t xml:space="preserve">Potamopyrgus</t>
  </si>
  <si>
    <t xml:space="preserve">Erpobdellidae</t>
  </si>
  <si>
    <t xml:space="preserve">Oligochètes</t>
  </si>
  <si>
    <t xml:space="preserve">Dendrocoelum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8 P10 P12</t>
  </si>
  <si>
    <t xml:space="preserve">P7 P9</t>
  </si>
  <si>
    <t xml:space="preserve">P6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78" colorId="64" zoomScale="73" zoomScaleNormal="73" zoomScalePageLayoutView="100" workbookViewId="0">
      <selection pane="topLeft" activeCell="A112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14</v>
      </c>
      <c r="J23" s="41" t="s">
        <v>42</v>
      </c>
      <c r="K23" s="43"/>
      <c r="L23" s="43"/>
      <c r="M23" s="43"/>
      <c r="N23" s="43"/>
      <c r="O23" s="43" t="n">
        <v>3.7</v>
      </c>
      <c r="P23" s="43" t="n">
        <v>5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6859</v>
      </c>
      <c r="H24" s="48" t="n">
        <v>6520543</v>
      </c>
      <c r="K24" s="48" t="n">
        <v>836803</v>
      </c>
      <c r="L24" s="48" t="n">
        <v>6520603</v>
      </c>
      <c r="M24" s="48" t="n">
        <v>836837</v>
      </c>
      <c r="N24" s="48" t="n">
        <v>652056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37</v>
      </c>
      <c r="E39" s="75" t="n">
        <v>3.5</v>
      </c>
      <c r="F39" s="76" t="s">
        <v>133</v>
      </c>
      <c r="G39" s="77" t="s">
        <v>11</v>
      </c>
      <c r="H39" s="78" t="n">
        <v>0</v>
      </c>
      <c r="I39" s="78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8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0</v>
      </c>
      <c r="I44" s="78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3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3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2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137</v>
      </c>
      <c r="C66" s="99" t="s">
        <v>174</v>
      </c>
      <c r="D66" s="100" t="s">
        <v>28</v>
      </c>
      <c r="E66" s="100" t="s">
        <v>37</v>
      </c>
      <c r="F66" s="101" t="s">
        <v>13</v>
      </c>
      <c r="G66" s="78" t="n">
        <v>4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137</v>
      </c>
      <c r="C67" s="99" t="s">
        <v>175</v>
      </c>
      <c r="D67" s="100" t="s">
        <v>36</v>
      </c>
      <c r="E67" s="100" t="s">
        <v>37</v>
      </c>
      <c r="F67" s="101" t="s">
        <v>13</v>
      </c>
      <c r="G67" s="78" t="n">
        <v>15</v>
      </c>
      <c r="H67" s="78" t="n">
        <v>1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137</v>
      </c>
      <c r="C68" s="99" t="s">
        <v>176</v>
      </c>
      <c r="D68" s="100" t="s">
        <v>53</v>
      </c>
      <c r="E68" s="100" t="s">
        <v>20</v>
      </c>
      <c r="F68" s="101" t="s">
        <v>13</v>
      </c>
      <c r="G68" s="78" t="n">
        <v>5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137</v>
      </c>
      <c r="C69" s="99" t="s">
        <v>177</v>
      </c>
      <c r="D69" s="100" t="s">
        <v>74</v>
      </c>
      <c r="E69" s="100" t="s">
        <v>37</v>
      </c>
      <c r="F69" s="101" t="s">
        <v>13</v>
      </c>
      <c r="G69" s="78" t="n">
        <v>20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137</v>
      </c>
      <c r="C70" s="99" t="s">
        <v>178</v>
      </c>
      <c r="D70" s="100" t="s">
        <v>66</v>
      </c>
      <c r="E70" s="100" t="s">
        <v>12</v>
      </c>
      <c r="F70" s="101" t="s">
        <v>21</v>
      </c>
      <c r="G70" s="78" t="n">
        <v>15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137</v>
      </c>
      <c r="C71" s="99" t="s">
        <v>179</v>
      </c>
      <c r="D71" s="100" t="s">
        <v>43</v>
      </c>
      <c r="E71" s="100" t="s">
        <v>37</v>
      </c>
      <c r="F71" s="101" t="s">
        <v>21</v>
      </c>
      <c r="G71" s="78" t="n">
        <v>10</v>
      </c>
      <c r="H71" s="78" t="n">
        <v>1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137</v>
      </c>
      <c r="C72" s="99" t="s">
        <v>180</v>
      </c>
      <c r="D72" s="100" t="s">
        <v>43</v>
      </c>
      <c r="E72" s="100" t="s">
        <v>12</v>
      </c>
      <c r="F72" s="101" t="s">
        <v>21</v>
      </c>
      <c r="G72" s="78" t="n">
        <v>15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137</v>
      </c>
      <c r="C73" s="99" t="s">
        <v>181</v>
      </c>
      <c r="D73" s="100" t="s">
        <v>43</v>
      </c>
      <c r="E73" s="100" t="s">
        <v>20</v>
      </c>
      <c r="F73" s="101" t="s">
        <v>21</v>
      </c>
      <c r="G73" s="78" t="n">
        <v>5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137</v>
      </c>
      <c r="C74" s="99" t="s">
        <v>182</v>
      </c>
      <c r="D74" s="100" t="s">
        <v>43</v>
      </c>
      <c r="E74" s="100" t="s">
        <v>12</v>
      </c>
      <c r="F74" s="101" t="s">
        <v>30</v>
      </c>
      <c r="G74" s="78" t="n">
        <v>10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137</v>
      </c>
      <c r="C75" s="99" t="s">
        <v>183</v>
      </c>
      <c r="D75" s="100" t="s">
        <v>43</v>
      </c>
      <c r="E75" s="100" t="s">
        <v>20</v>
      </c>
      <c r="F75" s="101" t="s">
        <v>30</v>
      </c>
      <c r="G75" s="78" t="n">
        <v>15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137</v>
      </c>
      <c r="C76" s="99" t="s">
        <v>184</v>
      </c>
      <c r="D76" s="100" t="s">
        <v>43</v>
      </c>
      <c r="E76" s="100" t="s">
        <v>37</v>
      </c>
      <c r="F76" s="101" t="s">
        <v>30</v>
      </c>
      <c r="G76" s="78" t="n">
        <v>5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137</v>
      </c>
      <c r="C77" s="99" t="s">
        <v>185</v>
      </c>
      <c r="D77" s="100" t="s">
        <v>43</v>
      </c>
      <c r="E77" s="100" t="s">
        <v>20</v>
      </c>
      <c r="F77" s="101" t="s">
        <v>30</v>
      </c>
      <c r="G77" s="78" t="n">
        <v>5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137</v>
      </c>
      <c r="C88" s="1" t="s">
        <v>209</v>
      </c>
      <c r="D88" s="109" t="n">
        <v>212</v>
      </c>
      <c r="E88" s="110" t="n">
        <v>3</v>
      </c>
      <c r="F88" s="110" t="n">
        <v>0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137</v>
      </c>
      <c r="C89" s="1" t="s">
        <v>210</v>
      </c>
      <c r="D89" s="109" t="n">
        <v>3163</v>
      </c>
      <c r="E89" s="110" t="n">
        <v>1</v>
      </c>
      <c r="F89" s="110" t="n">
        <v>13</v>
      </c>
      <c r="G89" s="110" t="n">
        <v>3</v>
      </c>
    </row>
    <row r="90" customFormat="false" ht="12.75" hidden="false" customHeight="false" outlineLevel="0" collapsed="false">
      <c r="A90" s="1" t="s">
        <v>104</v>
      </c>
      <c r="B90" s="108" t="n">
        <v>41137</v>
      </c>
      <c r="C90" s="1" t="s">
        <v>211</v>
      </c>
      <c r="D90" s="109" t="n">
        <v>241</v>
      </c>
      <c r="E90" s="110" t="n">
        <v>1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137</v>
      </c>
      <c r="C91" s="1" t="s">
        <v>212</v>
      </c>
      <c r="D91" s="109" t="n">
        <v>183</v>
      </c>
      <c r="E91" s="110" t="n">
        <v>1</v>
      </c>
      <c r="F91" s="110" t="n">
        <v>1</v>
      </c>
      <c r="G91" s="110" t="n">
        <v>2</v>
      </c>
    </row>
    <row r="92" customFormat="false" ht="12.75" hidden="false" customHeight="false" outlineLevel="0" collapsed="false">
      <c r="A92" s="1" t="s">
        <v>104</v>
      </c>
      <c r="B92" s="108" t="n">
        <v>41137</v>
      </c>
      <c r="C92" s="1" t="s">
        <v>213</v>
      </c>
      <c r="D92" s="109" t="n">
        <v>364</v>
      </c>
      <c r="E92" s="110" t="n">
        <v>27</v>
      </c>
      <c r="F92" s="110" t="n">
        <v>26</v>
      </c>
      <c r="G92" s="110" t="n">
        <v>14</v>
      </c>
    </row>
    <row r="93" customFormat="false" ht="12.75" hidden="false" customHeight="false" outlineLevel="0" collapsed="false">
      <c r="A93" s="1" t="s">
        <v>104</v>
      </c>
      <c r="B93" s="108" t="n">
        <v>41137</v>
      </c>
      <c r="C93" s="1" t="s">
        <v>214</v>
      </c>
      <c r="D93" s="109" t="n">
        <v>735</v>
      </c>
      <c r="E93" s="110" t="n">
        <v>0</v>
      </c>
      <c r="F93" s="110" t="n">
        <v>1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137</v>
      </c>
      <c r="C94" s="1" t="s">
        <v>215</v>
      </c>
      <c r="D94" s="109" t="n">
        <v>618</v>
      </c>
      <c r="E94" s="110" t="n">
        <v>42</v>
      </c>
      <c r="F94" s="110" t="n">
        <v>156</v>
      </c>
      <c r="G94" s="110" t="n">
        <v>74</v>
      </c>
    </row>
    <row r="95" customFormat="false" ht="12.75" hidden="false" customHeight="false" outlineLevel="0" collapsed="false">
      <c r="A95" s="1" t="s">
        <v>104</v>
      </c>
      <c r="B95" s="108" t="n">
        <v>41137</v>
      </c>
      <c r="C95" s="1" t="s">
        <v>216</v>
      </c>
      <c r="D95" s="109" t="n">
        <v>623</v>
      </c>
      <c r="E95" s="110" t="n">
        <v>0</v>
      </c>
      <c r="F95" s="110" t="n">
        <v>3</v>
      </c>
      <c r="G95" s="110" t="n">
        <v>12</v>
      </c>
    </row>
    <row r="96" customFormat="false" ht="12.75" hidden="false" customHeight="false" outlineLevel="0" collapsed="false">
      <c r="A96" s="1" t="s">
        <v>104</v>
      </c>
      <c r="B96" s="108" t="n">
        <v>41137</v>
      </c>
      <c r="C96" s="1" t="s">
        <v>217</v>
      </c>
      <c r="D96" s="109" t="n">
        <v>608</v>
      </c>
      <c r="E96" s="110" t="n">
        <v>0</v>
      </c>
      <c r="F96" s="110" t="n">
        <v>0</v>
      </c>
      <c r="G96" s="110" t="n">
        <v>2</v>
      </c>
    </row>
    <row r="97" customFormat="false" ht="12.75" hidden="false" customHeight="false" outlineLevel="0" collapsed="false">
      <c r="A97" s="1" t="s">
        <v>104</v>
      </c>
      <c r="B97" s="108" t="n">
        <v>41137</v>
      </c>
      <c r="C97" s="1" t="s">
        <v>218</v>
      </c>
      <c r="D97" s="109" t="n">
        <v>807</v>
      </c>
      <c r="E97" s="110" t="n">
        <v>11</v>
      </c>
      <c r="F97" s="110" t="n">
        <v>16</v>
      </c>
      <c r="G97" s="110" t="n">
        <v>2</v>
      </c>
    </row>
    <row r="98" customFormat="false" ht="12.75" hidden="false" customHeight="false" outlineLevel="0" collapsed="false">
      <c r="A98" s="1" t="s">
        <v>104</v>
      </c>
      <c r="B98" s="108" t="n">
        <v>41137</v>
      </c>
      <c r="C98" s="1" t="s">
        <v>219</v>
      </c>
      <c r="D98" s="109" t="n">
        <v>831</v>
      </c>
      <c r="E98" s="110" t="n">
        <v>0</v>
      </c>
      <c r="F98" s="110" t="n">
        <v>3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137</v>
      </c>
      <c r="C99" s="1" t="s">
        <v>220</v>
      </c>
      <c r="D99" s="109" t="n">
        <v>757</v>
      </c>
      <c r="E99" s="110" t="n">
        <v>3</v>
      </c>
      <c r="F99" s="110" t="n">
        <v>18</v>
      </c>
      <c r="G99" s="110" t="n">
        <v>2</v>
      </c>
    </row>
    <row r="100" customFormat="false" ht="12.75" hidden="false" customHeight="false" outlineLevel="0" collapsed="false">
      <c r="A100" s="1" t="s">
        <v>104</v>
      </c>
      <c r="B100" s="108" t="n">
        <v>41137</v>
      </c>
      <c r="C100" s="1" t="s">
        <v>221</v>
      </c>
      <c r="D100" s="109" t="n">
        <v>783</v>
      </c>
      <c r="E100" s="110" t="n">
        <v>1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137</v>
      </c>
      <c r="C101" s="1" t="s">
        <v>222</v>
      </c>
      <c r="D101" s="109" t="n">
        <v>801</v>
      </c>
      <c r="E101" s="110" t="n">
        <v>4</v>
      </c>
      <c r="F101" s="110" t="n">
        <v>6</v>
      </c>
      <c r="G101" s="110" t="n">
        <v>3</v>
      </c>
    </row>
    <row r="102" customFormat="false" ht="12.75" hidden="false" customHeight="false" outlineLevel="0" collapsed="false">
      <c r="A102" s="1" t="s">
        <v>104</v>
      </c>
      <c r="B102" s="108" t="n">
        <v>41137</v>
      </c>
      <c r="C102" s="1" t="s">
        <v>223</v>
      </c>
      <c r="D102" s="109" t="n">
        <v>837</v>
      </c>
      <c r="E102" s="110" t="n">
        <v>0</v>
      </c>
      <c r="F102" s="110" t="n">
        <v>2</v>
      </c>
      <c r="G102" s="110" t="n">
        <v>1</v>
      </c>
    </row>
    <row r="103" customFormat="false" ht="12.75" hidden="false" customHeight="false" outlineLevel="0" collapsed="false">
      <c r="A103" s="1" t="s">
        <v>104</v>
      </c>
      <c r="B103" s="108" t="n">
        <v>41137</v>
      </c>
      <c r="C103" s="1" t="s">
        <v>224</v>
      </c>
      <c r="D103" s="109" t="n">
        <v>753</v>
      </c>
      <c r="E103" s="110" t="n">
        <v>0</v>
      </c>
      <c r="F103" s="110" t="n">
        <v>0</v>
      </c>
      <c r="G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137</v>
      </c>
      <c r="C104" s="1" t="s">
        <v>225</v>
      </c>
      <c r="D104" s="109" t="n">
        <v>650</v>
      </c>
      <c r="E104" s="110" t="n">
        <v>0</v>
      </c>
      <c r="F104" s="110" t="n">
        <v>3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137</v>
      </c>
      <c r="C105" s="1" t="s">
        <v>226</v>
      </c>
      <c r="D105" s="109" t="n">
        <v>892</v>
      </c>
      <c r="E105" s="110" t="n">
        <v>912</v>
      </c>
      <c r="F105" s="110" t="n">
        <v>2720</v>
      </c>
      <c r="G105" s="110" t="n">
        <v>2320</v>
      </c>
    </row>
    <row r="106" customFormat="false" ht="12.75" hidden="false" customHeight="false" outlineLevel="0" collapsed="false">
      <c r="A106" s="1" t="s">
        <v>104</v>
      </c>
      <c r="B106" s="108" t="n">
        <v>41137</v>
      </c>
      <c r="C106" s="1" t="s">
        <v>227</v>
      </c>
      <c r="D106" s="109" t="n">
        <v>3170</v>
      </c>
      <c r="E106" s="110" t="s">
        <v>228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137</v>
      </c>
      <c r="C107" s="1" t="s">
        <v>229</v>
      </c>
      <c r="D107" s="109" t="n">
        <v>1043</v>
      </c>
      <c r="E107" s="110" t="n">
        <v>0</v>
      </c>
      <c r="F107" s="110" t="n">
        <v>1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137</v>
      </c>
      <c r="C108" s="1" t="s">
        <v>230</v>
      </c>
      <c r="D108" s="109" t="n">
        <v>978</v>
      </c>
      <c r="E108" s="110" t="n">
        <v>0</v>
      </c>
      <c r="F108" s="110" t="n">
        <v>1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137</v>
      </c>
      <c r="C109" s="1" t="s">
        <v>231</v>
      </c>
      <c r="D109" s="109" t="n">
        <v>928</v>
      </c>
      <c r="E109" s="110" t="n">
        <v>0</v>
      </c>
      <c r="F109" s="110" t="n">
        <v>1</v>
      </c>
      <c r="G109" s="110" t="n">
        <v>1</v>
      </c>
    </row>
    <row r="110" customFormat="false" ht="12.75" hidden="false" customHeight="false" outlineLevel="0" collapsed="false">
      <c r="A110" s="1" t="s">
        <v>104</v>
      </c>
      <c r="B110" s="108" t="n">
        <v>41137</v>
      </c>
      <c r="C110" s="1" t="s">
        <v>232</v>
      </c>
      <c r="D110" s="109" t="n">
        <v>933</v>
      </c>
      <c r="E110" s="110" t="n">
        <v>3</v>
      </c>
      <c r="F110" s="110" t="n">
        <v>18</v>
      </c>
      <c r="G110" s="110" t="n">
        <v>11</v>
      </c>
    </row>
    <row r="111" customFormat="false" ht="12.75" hidden="false" customHeight="false" outlineLevel="0" collapsed="false">
      <c r="A111" s="1" t="s">
        <v>104</v>
      </c>
      <c r="B111" s="108" t="n">
        <v>41137</v>
      </c>
      <c r="C111" s="1" t="s">
        <v>233</v>
      </c>
      <c r="D111" s="109" t="n">
        <v>1072</v>
      </c>
      <c r="E111" s="110" t="n">
        <v>0</v>
      </c>
      <c r="F111" s="110" t="n">
        <v>1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137</v>
      </c>
      <c r="C112" s="1" t="s">
        <v>234</v>
      </c>
      <c r="D112" s="109" t="n">
        <v>906</v>
      </c>
      <c r="E112" s="110" t="n">
        <v>0</v>
      </c>
      <c r="F112" s="110" t="s">
        <v>228</v>
      </c>
      <c r="G112" s="110" t="s">
        <v>22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C6" activeCellId="0" sqref="C6: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35</v>
      </c>
      <c r="B1" s="112"/>
      <c r="C1" s="113"/>
      <c r="D1" s="113"/>
      <c r="E1" s="113"/>
      <c r="F1" s="113"/>
      <c r="G1" s="113"/>
      <c r="H1" s="113"/>
      <c r="I1" s="114" t="s">
        <v>236</v>
      </c>
      <c r="J1" s="112" t="s">
        <v>235</v>
      </c>
      <c r="K1" s="112"/>
      <c r="L1" s="113"/>
      <c r="M1" s="113"/>
      <c r="N1" s="113"/>
      <c r="O1" s="113"/>
      <c r="Q1" s="116"/>
      <c r="R1" s="114" t="s">
        <v>237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38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137</v>
      </c>
      <c r="E6" s="136" t="n">
        <v>836803</v>
      </c>
      <c r="F6" s="136" t="n">
        <v>6520603</v>
      </c>
      <c r="G6" s="136" t="n">
        <v>836837</v>
      </c>
      <c r="H6" s="137" t="n">
        <v>6520562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34"/>
      <c r="C7" s="134"/>
      <c r="D7" s="135"/>
      <c r="E7" s="140"/>
      <c r="F7" s="135"/>
      <c r="G7" s="135"/>
      <c r="H7" s="141"/>
      <c r="J7" s="142" t="s">
        <v>15</v>
      </c>
      <c r="K7" s="143"/>
      <c r="L7" s="143"/>
      <c r="M7" s="143"/>
      <c r="N7" s="144"/>
      <c r="O7" s="145"/>
      <c r="P7" s="130"/>
      <c r="Q7" s="130"/>
      <c r="R7" s="130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39</v>
      </c>
      <c r="L8" s="153"/>
      <c r="M8" s="153"/>
      <c r="N8" s="153"/>
      <c r="O8" s="154"/>
      <c r="P8" s="155"/>
      <c r="Q8" s="115"/>
      <c r="R8" s="115"/>
    </row>
    <row r="9" customFormat="false" ht="12.75" hidden="false" customHeight="true" outlineLevel="0" collapsed="false">
      <c r="E9" s="156"/>
      <c r="F9" s="156"/>
      <c r="G9" s="156"/>
      <c r="H9" s="156"/>
      <c r="I9" s="125"/>
      <c r="J9" s="157" t="s">
        <v>149</v>
      </c>
      <c r="K9" s="158" t="s">
        <v>239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5"/>
      <c r="E10" s="28" t="s">
        <v>240</v>
      </c>
      <c r="F10" s="28"/>
      <c r="G10" s="28"/>
      <c r="H10" s="125"/>
      <c r="I10" s="125"/>
      <c r="J10" s="157" t="s">
        <v>241</v>
      </c>
      <c r="K10" s="158" t="s">
        <v>242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5"/>
    </row>
    <row r="12" customFormat="false" ht="14.25" hidden="false" customHeight="true" outlineLevel="0" collapsed="false">
      <c r="A12" s="121" t="s">
        <v>95</v>
      </c>
      <c r="B12" s="161" t="s">
        <v>243</v>
      </c>
      <c r="C12" s="162" t="n">
        <v>3.7</v>
      </c>
      <c r="D12" s="125"/>
      <c r="E12" s="28"/>
      <c r="F12" s="28"/>
      <c r="G12" s="28"/>
      <c r="H12" s="125"/>
      <c r="I12" s="125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5"/>
    </row>
    <row r="13" customFormat="false" ht="14.25" hidden="false" customHeight="true" outlineLevel="0" collapsed="false">
      <c r="A13" s="163" t="s">
        <v>95</v>
      </c>
      <c r="B13" s="164" t="s">
        <v>244</v>
      </c>
      <c r="C13" s="165" t="n">
        <v>57</v>
      </c>
      <c r="D13" s="125"/>
      <c r="E13" s="28"/>
      <c r="F13" s="28"/>
      <c r="G13" s="28"/>
      <c r="H13" s="125"/>
      <c r="I13" s="125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5"/>
      <c r="R13" s="125"/>
      <c r="S13" s="115"/>
    </row>
    <row r="14" customFormat="false" ht="14.25" hidden="false" customHeight="true" outlineLevel="0" collapsed="false">
      <c r="A14" s="163" t="s">
        <v>95</v>
      </c>
      <c r="B14" s="164" t="s">
        <v>245</v>
      </c>
      <c r="C14" s="165" t="n">
        <v>3.5</v>
      </c>
      <c r="D14" s="125"/>
      <c r="E14" s="28"/>
      <c r="F14" s="28"/>
      <c r="G14" s="28"/>
      <c r="H14" s="125"/>
      <c r="I14" s="125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5"/>
      <c r="R14" s="125"/>
      <c r="S14" s="115"/>
    </row>
    <row r="15" customFormat="false" ht="14.25" hidden="false" customHeight="true" outlineLevel="0" collapsed="false">
      <c r="A15" s="166"/>
      <c r="B15" s="164" t="s">
        <v>246</v>
      </c>
      <c r="C15" s="167" t="n">
        <v>199.5</v>
      </c>
      <c r="D15" s="125"/>
      <c r="E15" s="168"/>
      <c r="F15" s="168"/>
      <c r="G15" s="168"/>
      <c r="H15" s="125"/>
      <c r="I15" s="125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30"/>
      <c r="R15" s="115"/>
      <c r="S15" s="130"/>
    </row>
    <row r="16" customFormat="false" ht="11.25" hidden="false" customHeight="true" outlineLevel="0" collapsed="false">
      <c r="A16" s="174"/>
      <c r="B16" s="175" t="s">
        <v>247</v>
      </c>
      <c r="C16" s="176" t="n">
        <v>9.975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7"/>
      <c r="O16" s="115"/>
      <c r="P16" s="130"/>
      <c r="Q16" s="130"/>
      <c r="R16" s="115"/>
      <c r="S16" s="178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2" t="s">
        <v>248</v>
      </c>
      <c r="K18" s="183" t="s">
        <v>131</v>
      </c>
      <c r="L18" s="184" t="s">
        <v>149</v>
      </c>
      <c r="M18" s="184" t="s">
        <v>241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4</v>
      </c>
      <c r="O19" s="189" t="n">
        <v>0</v>
      </c>
      <c r="P19" s="189" t="s">
        <v>10</v>
      </c>
      <c r="Q19" s="190"/>
      <c r="R19" s="191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2" t="s">
        <v>175</v>
      </c>
      <c r="K20" s="193" t="s">
        <v>36</v>
      </c>
      <c r="L20" s="194" t="s">
        <v>37</v>
      </c>
      <c r="M20" s="194" t="s">
        <v>13</v>
      </c>
      <c r="N20" s="195" t="n">
        <v>15</v>
      </c>
      <c r="O20" s="195" t="n">
        <v>1</v>
      </c>
      <c r="P20" s="195" t="s">
        <v>10</v>
      </c>
      <c r="Q20" s="196"/>
      <c r="R20" s="197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2" t="s">
        <v>176</v>
      </c>
      <c r="K21" s="193" t="s">
        <v>53</v>
      </c>
      <c r="L21" s="194" t="s">
        <v>20</v>
      </c>
      <c r="M21" s="194" t="s">
        <v>13</v>
      </c>
      <c r="N21" s="195" t="n">
        <v>5</v>
      </c>
      <c r="O21" s="195" t="n">
        <v>0</v>
      </c>
      <c r="P21" s="195" t="s">
        <v>10</v>
      </c>
      <c r="Q21" s="196"/>
      <c r="R21" s="197"/>
      <c r="S21" s="115"/>
    </row>
    <row r="22" customFormat="false" ht="14.25" hidden="false" customHeight="true" outlineLevel="0" collapsed="false">
      <c r="A22" s="142" t="s">
        <v>15</v>
      </c>
      <c r="B22" s="158"/>
      <c r="C22" s="158"/>
      <c r="D22" s="117"/>
      <c r="E22" s="117"/>
      <c r="F22" s="198"/>
      <c r="G22" s="198"/>
      <c r="H22" s="198"/>
      <c r="J22" s="192" t="s">
        <v>177</v>
      </c>
      <c r="K22" s="193" t="s">
        <v>74</v>
      </c>
      <c r="L22" s="194" t="s">
        <v>37</v>
      </c>
      <c r="M22" s="194" t="s">
        <v>13</v>
      </c>
      <c r="N22" s="195" t="n">
        <v>20</v>
      </c>
      <c r="O22" s="195" t="n">
        <v>0</v>
      </c>
      <c r="P22" s="195" t="s">
        <v>10</v>
      </c>
      <c r="Q22" s="196"/>
      <c r="R22" s="197"/>
      <c r="S22" s="115"/>
    </row>
    <row r="23" customFormat="false" ht="14.25" hidden="false" customHeight="true" outlineLevel="0" collapsed="false">
      <c r="A23" s="152" t="s">
        <v>32</v>
      </c>
      <c r="B23" s="152"/>
      <c r="C23" s="153" t="s">
        <v>249</v>
      </c>
      <c r="D23" s="153"/>
      <c r="E23" s="153"/>
      <c r="F23" s="199"/>
      <c r="J23" s="192" t="s">
        <v>178</v>
      </c>
      <c r="K23" s="193" t="s">
        <v>66</v>
      </c>
      <c r="L23" s="194" t="s">
        <v>12</v>
      </c>
      <c r="M23" s="194" t="s">
        <v>21</v>
      </c>
      <c r="N23" s="195" t="n">
        <v>15</v>
      </c>
      <c r="O23" s="195" t="n">
        <v>0</v>
      </c>
      <c r="P23" s="195" t="s">
        <v>10</v>
      </c>
      <c r="Q23" s="196"/>
      <c r="R23" s="197"/>
      <c r="S23" s="115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37</v>
      </c>
      <c r="M24" s="194" t="s">
        <v>21</v>
      </c>
      <c r="N24" s="195" t="n">
        <v>10</v>
      </c>
      <c r="O24" s="195" t="n">
        <v>1</v>
      </c>
      <c r="P24" s="195" t="s">
        <v>10</v>
      </c>
      <c r="Q24" s="196"/>
      <c r="R24" s="197"/>
      <c r="S24" s="115"/>
    </row>
    <row r="25" customFormat="false" ht="14.25" hidden="false" customHeight="true" outlineLevel="0" collapsed="false">
      <c r="A25" s="157" t="s">
        <v>44</v>
      </c>
      <c r="B25" s="157"/>
      <c r="C25" s="158" t="s">
        <v>250</v>
      </c>
      <c r="D25" s="158"/>
      <c r="E25" s="158"/>
      <c r="F25" s="200"/>
      <c r="J25" s="192" t="s">
        <v>180</v>
      </c>
      <c r="K25" s="193" t="s">
        <v>43</v>
      </c>
      <c r="L25" s="194" t="s">
        <v>12</v>
      </c>
      <c r="M25" s="194" t="s">
        <v>21</v>
      </c>
      <c r="N25" s="195" t="n">
        <v>15</v>
      </c>
      <c r="O25" s="195" t="n">
        <v>0</v>
      </c>
      <c r="P25" s="195" t="s">
        <v>10</v>
      </c>
      <c r="Q25" s="196"/>
      <c r="R25" s="197"/>
      <c r="S25" s="115"/>
    </row>
    <row r="26" customFormat="false" ht="14.25" hidden="false" customHeight="true" outlineLevel="0" collapsed="false">
      <c r="A26" s="157" t="s">
        <v>119</v>
      </c>
      <c r="B26" s="157"/>
      <c r="C26" s="158" t="s">
        <v>251</v>
      </c>
      <c r="D26" s="158"/>
      <c r="E26" s="158"/>
      <c r="F26" s="200"/>
      <c r="J26" s="192" t="s">
        <v>181</v>
      </c>
      <c r="K26" s="193" t="s">
        <v>43</v>
      </c>
      <c r="L26" s="194" t="s">
        <v>20</v>
      </c>
      <c r="M26" s="194" t="s">
        <v>21</v>
      </c>
      <c r="N26" s="195" t="n">
        <v>5</v>
      </c>
      <c r="O26" s="195" t="n">
        <v>0</v>
      </c>
      <c r="P26" s="195" t="s">
        <v>10</v>
      </c>
      <c r="Q26" s="196"/>
      <c r="R26" s="197"/>
      <c r="S26" s="115"/>
    </row>
    <row r="27" customFormat="false" ht="14.25" hidden="false" customHeight="true" outlineLevel="0" collapsed="false">
      <c r="A27" s="157" t="s">
        <v>99</v>
      </c>
      <c r="B27" s="157"/>
      <c r="C27" s="142" t="s">
        <v>252</v>
      </c>
      <c r="D27" s="142"/>
      <c r="E27" s="142"/>
      <c r="F27" s="200"/>
      <c r="J27" s="192" t="s">
        <v>182</v>
      </c>
      <c r="K27" s="193" t="s">
        <v>43</v>
      </c>
      <c r="L27" s="194" t="s">
        <v>12</v>
      </c>
      <c r="M27" s="194" t="s">
        <v>30</v>
      </c>
      <c r="N27" s="195" t="n">
        <v>10</v>
      </c>
      <c r="O27" s="195" t="n">
        <v>0</v>
      </c>
      <c r="P27" s="195" t="s">
        <v>10</v>
      </c>
      <c r="Q27" s="196"/>
      <c r="R27" s="197"/>
      <c r="S27" s="115"/>
    </row>
    <row r="28" customFormat="false" ht="14.25" hidden="false" customHeight="true" outlineLevel="0" collapsed="false">
      <c r="A28" s="157" t="s">
        <v>100</v>
      </c>
      <c r="B28" s="157"/>
      <c r="C28" s="142" t="s">
        <v>253</v>
      </c>
      <c r="D28" s="142"/>
      <c r="E28" s="142"/>
      <c r="F28" s="200"/>
      <c r="J28" s="192" t="s">
        <v>183</v>
      </c>
      <c r="K28" s="193" t="s">
        <v>43</v>
      </c>
      <c r="L28" s="194" t="s">
        <v>20</v>
      </c>
      <c r="M28" s="194" t="s">
        <v>30</v>
      </c>
      <c r="N28" s="195" t="n">
        <v>15</v>
      </c>
      <c r="O28" s="195" t="n">
        <v>0</v>
      </c>
      <c r="P28" s="195" t="s">
        <v>10</v>
      </c>
      <c r="Q28" s="196"/>
      <c r="R28" s="197"/>
      <c r="S28" s="115"/>
    </row>
    <row r="29" customFormat="false" ht="14.25" hidden="false" customHeight="true" outlineLevel="0" collapsed="false">
      <c r="A29" s="157" t="s">
        <v>101</v>
      </c>
      <c r="B29" s="157"/>
      <c r="C29" s="142" t="s">
        <v>254</v>
      </c>
      <c r="D29" s="142"/>
      <c r="E29" s="142"/>
      <c r="F29" s="200"/>
      <c r="J29" s="192" t="s">
        <v>184</v>
      </c>
      <c r="K29" s="193" t="s">
        <v>43</v>
      </c>
      <c r="L29" s="194" t="s">
        <v>37</v>
      </c>
      <c r="M29" s="194" t="s">
        <v>30</v>
      </c>
      <c r="N29" s="195" t="n">
        <v>5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55</v>
      </c>
      <c r="D30" s="142"/>
      <c r="E30" s="142"/>
      <c r="F30" s="200"/>
      <c r="J30" s="201" t="s">
        <v>185</v>
      </c>
      <c r="K30" s="202" t="s">
        <v>43</v>
      </c>
      <c r="L30" s="203" t="s">
        <v>20</v>
      </c>
      <c r="M30" s="203" t="s">
        <v>30</v>
      </c>
      <c r="N30" s="204" t="n">
        <v>5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43</v>
      </c>
      <c r="B31" s="157"/>
      <c r="C31" s="142" t="s">
        <v>256</v>
      </c>
      <c r="D31" s="142"/>
      <c r="E31" s="146"/>
      <c r="F31" s="200"/>
    </row>
    <row r="32" customFormat="false" ht="14.25" hidden="false" customHeight="true" outlineLevel="0" collapsed="false">
      <c r="A32" s="157" t="s">
        <v>244</v>
      </c>
      <c r="B32" s="157"/>
      <c r="C32" s="142" t="s">
        <v>257</v>
      </c>
      <c r="D32" s="142"/>
      <c r="E32" s="158"/>
      <c r="F32" s="200"/>
      <c r="L32" s="142" t="s">
        <v>15</v>
      </c>
      <c r="M32" s="115"/>
      <c r="N32" s="118"/>
    </row>
    <row r="33" customFormat="false" ht="14.25" hidden="false" customHeight="true" outlineLevel="0" collapsed="false">
      <c r="A33" s="157" t="s">
        <v>245</v>
      </c>
      <c r="B33" s="207"/>
      <c r="C33" s="142" t="s">
        <v>258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46</v>
      </c>
      <c r="B34" s="207"/>
      <c r="C34" s="142" t="s">
        <v>259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47</v>
      </c>
      <c r="B35" s="207"/>
      <c r="C35" s="158" t="s">
        <v>260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61</v>
      </c>
      <c r="B36" s="207"/>
      <c r="C36" s="158" t="s">
        <v>262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63</v>
      </c>
      <c r="B37" s="215"/>
      <c r="C37" s="170" t="s">
        <v>264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35</v>
      </c>
      <c r="B41" s="112"/>
      <c r="C41" s="113"/>
      <c r="D41" s="113"/>
      <c r="E41" s="113"/>
      <c r="F41" s="113"/>
      <c r="G41" s="114" t="s">
        <v>265</v>
      </c>
      <c r="H41" s="112" t="s">
        <v>235</v>
      </c>
      <c r="I41" s="112"/>
      <c r="J41" s="113"/>
      <c r="K41" s="113"/>
      <c r="L41" s="113"/>
      <c r="M41" s="113"/>
      <c r="Q41" s="114" t="s">
        <v>266</v>
      </c>
    </row>
    <row r="42" customFormat="false" ht="14.25" hidden="false" customHeight="true" outlineLevel="0" collapsed="false">
      <c r="A42" s="220"/>
      <c r="B42" s="220"/>
      <c r="C42" s="113"/>
      <c r="D42" s="113"/>
      <c r="E42" s="113"/>
      <c r="F42" s="113"/>
      <c r="G42" s="114"/>
      <c r="I42" s="220"/>
      <c r="J42" s="220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0"/>
      <c r="B43" s="220"/>
      <c r="C43" s="113"/>
      <c r="D43" s="113"/>
      <c r="E43" s="113"/>
      <c r="F43" s="113"/>
      <c r="G43" s="114"/>
      <c r="I43" s="220"/>
      <c r="J43" s="220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1" t="s">
        <v>267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68</v>
      </c>
      <c r="B47" s="221"/>
      <c r="C47" s="221"/>
      <c r="D47" s="221"/>
      <c r="E47" s="221"/>
      <c r="F47" s="221"/>
      <c r="G47" s="221"/>
      <c r="H47" s="226" t="s">
        <v>269</v>
      </c>
      <c r="I47" s="227" t="s">
        <v>270</v>
      </c>
      <c r="J47" s="227"/>
      <c r="K47" s="228" t="s">
        <v>271</v>
      </c>
      <c r="L47" s="228"/>
      <c r="M47" s="227" t="s">
        <v>272</v>
      </c>
      <c r="N47" s="227"/>
      <c r="O47" s="227" t="s">
        <v>273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74</v>
      </c>
      <c r="B49" s="232" t="s">
        <v>275</v>
      </c>
      <c r="C49" s="233" t="s">
        <v>132</v>
      </c>
      <c r="D49" s="234" t="s">
        <v>276</v>
      </c>
      <c r="E49" s="235" t="s">
        <v>277</v>
      </c>
      <c r="F49" s="235" t="s">
        <v>278</v>
      </c>
      <c r="G49" s="235" t="s">
        <v>279</v>
      </c>
      <c r="H49" s="236"/>
      <c r="I49" s="229" t="s">
        <v>280</v>
      </c>
      <c r="J49" s="229" t="s">
        <v>281</v>
      </c>
      <c r="K49" s="237" t="s">
        <v>280</v>
      </c>
      <c r="L49" s="238" t="s">
        <v>281</v>
      </c>
      <c r="M49" s="237" t="s">
        <v>280</v>
      </c>
      <c r="N49" s="238" t="s">
        <v>281</v>
      </c>
      <c r="O49" s="237" t="s">
        <v>280</v>
      </c>
      <c r="P49" s="238" t="s">
        <v>281</v>
      </c>
      <c r="Q49" s="239" t="s">
        <v>282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83</v>
      </c>
      <c r="B51" s="243" t="s">
        <v>283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284</v>
      </c>
      <c r="B52" s="252" t="s">
        <v>285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286</v>
      </c>
      <c r="B53" s="252" t="s">
        <v>287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288</v>
      </c>
      <c r="O53" s="258" t="s">
        <v>174</v>
      </c>
      <c r="P53" s="259" t="s">
        <v>289</v>
      </c>
      <c r="Q53" s="257" t="n">
        <v>1</v>
      </c>
    </row>
    <row r="54" customFormat="false" ht="22.5" hidden="false" customHeight="false" outlineLevel="0" collapsed="false">
      <c r="A54" s="251" t="s">
        <v>290</v>
      </c>
      <c r="B54" s="252" t="s">
        <v>291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 t="s">
        <v>292</v>
      </c>
      <c r="O54" s="258" t="s">
        <v>175</v>
      </c>
      <c r="P54" s="259" t="s">
        <v>289</v>
      </c>
      <c r="Q54" s="257" t="n">
        <v>1</v>
      </c>
    </row>
    <row r="55" customFormat="false" ht="33.75" hidden="false" customHeight="false" outlineLevel="0" collapsed="false">
      <c r="A55" s="251" t="s">
        <v>293</v>
      </c>
      <c r="B55" s="252" t="s">
        <v>294</v>
      </c>
      <c r="C55" s="260" t="s">
        <v>43</v>
      </c>
      <c r="D55" s="253" t="n">
        <v>7</v>
      </c>
      <c r="E55" s="254" t="n">
        <v>80</v>
      </c>
      <c r="F55" s="255" t="s">
        <v>14</v>
      </c>
      <c r="G55" s="256" t="n">
        <v>3</v>
      </c>
      <c r="H55" s="241"/>
      <c r="I55" s="257"/>
      <c r="J55" s="257"/>
      <c r="K55" s="258" t="s">
        <v>295</v>
      </c>
      <c r="L55" s="259" t="s">
        <v>292</v>
      </c>
      <c r="M55" s="258" t="s">
        <v>296</v>
      </c>
      <c r="N55" s="259" t="s">
        <v>292</v>
      </c>
      <c r="O55" s="258" t="s">
        <v>297</v>
      </c>
      <c r="P55" s="259" t="s">
        <v>288</v>
      </c>
      <c r="Q55" s="257" t="n">
        <v>7</v>
      </c>
    </row>
    <row r="56" customFormat="false" ht="33.75" hidden="false" customHeight="false" outlineLevel="0" collapsed="false">
      <c r="A56" s="251" t="s">
        <v>298</v>
      </c>
      <c r="B56" s="252" t="s">
        <v>299</v>
      </c>
      <c r="C56" s="260" t="s">
        <v>48</v>
      </c>
      <c r="D56" s="253" t="n">
        <v>6</v>
      </c>
      <c r="E56" s="254" t="n">
        <v>0</v>
      </c>
      <c r="F56" s="255" t="s">
        <v>31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00</v>
      </c>
      <c r="B57" s="252" t="s">
        <v>301</v>
      </c>
      <c r="C57" s="253" t="s">
        <v>53</v>
      </c>
      <c r="D57" s="253" t="n">
        <v>5</v>
      </c>
      <c r="E57" s="254" t="n">
        <v>3</v>
      </c>
      <c r="F57" s="255" t="s">
        <v>22</v>
      </c>
      <c r="G57" s="256"/>
      <c r="H57" s="241"/>
      <c r="I57" s="257"/>
      <c r="J57" s="257"/>
      <c r="K57" s="258" t="s">
        <v>176</v>
      </c>
      <c r="L57" s="259" t="s">
        <v>292</v>
      </c>
      <c r="M57" s="258"/>
      <c r="N57" s="259" t="s">
        <v>292</v>
      </c>
      <c r="O57" s="258"/>
      <c r="P57" s="259" t="s">
        <v>288</v>
      </c>
      <c r="Q57" s="257" t="n">
        <v>1</v>
      </c>
    </row>
    <row r="58" customFormat="false" ht="22.5" hidden="false" customHeight="false" outlineLevel="0" collapsed="false">
      <c r="A58" s="251" t="s">
        <v>302</v>
      </c>
      <c r="B58" s="252" t="s">
        <v>303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04</v>
      </c>
      <c r="B59" s="252" t="s">
        <v>305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06</v>
      </c>
      <c r="B60" s="252" t="s">
        <v>307</v>
      </c>
      <c r="C60" s="253" t="s">
        <v>66</v>
      </c>
      <c r="D60" s="253" t="n">
        <v>2</v>
      </c>
      <c r="E60" s="254" t="n">
        <v>13</v>
      </c>
      <c r="F60" s="255" t="s">
        <v>14</v>
      </c>
      <c r="G60" s="256" t="n">
        <v>1</v>
      </c>
      <c r="H60" s="241"/>
      <c r="I60" s="257"/>
      <c r="J60" s="257"/>
      <c r="K60" s="258"/>
      <c r="L60" s="259"/>
      <c r="M60" s="258" t="s">
        <v>178</v>
      </c>
      <c r="N60" s="259" t="s">
        <v>289</v>
      </c>
      <c r="O60" s="258"/>
      <c r="P60" s="259" t="s">
        <v>292</v>
      </c>
      <c r="Q60" s="257" t="n">
        <v>1</v>
      </c>
    </row>
    <row r="61" customFormat="false" ht="11.25" hidden="false" customHeight="false" outlineLevel="0" collapsed="false">
      <c r="A61" s="251" t="s">
        <v>308</v>
      </c>
      <c r="B61" s="252" t="s">
        <v>308</v>
      </c>
      <c r="C61" s="253" t="s">
        <v>70</v>
      </c>
      <c r="D61" s="253" t="n">
        <v>1</v>
      </c>
      <c r="E61" s="254" t="n">
        <v>0</v>
      </c>
      <c r="F61" s="255" t="n">
        <v>0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09</v>
      </c>
      <c r="B62" s="262" t="s">
        <v>310</v>
      </c>
      <c r="C62" s="263" t="s">
        <v>74</v>
      </c>
      <c r="D62" s="264" t="n">
        <v>0</v>
      </c>
      <c r="E62" s="265" t="n">
        <v>2</v>
      </c>
      <c r="F62" s="266" t="s">
        <v>22</v>
      </c>
      <c r="G62" s="267"/>
      <c r="H62" s="241"/>
      <c r="I62" s="268"/>
      <c r="J62" s="268"/>
      <c r="K62" s="269"/>
      <c r="L62" s="270" t="s">
        <v>288</v>
      </c>
      <c r="M62" s="269"/>
      <c r="N62" s="270" t="s">
        <v>288</v>
      </c>
      <c r="O62" s="269" t="s">
        <v>177</v>
      </c>
      <c r="P62" s="270" t="s">
        <v>289</v>
      </c>
      <c r="Q62" s="268" t="n">
        <v>1</v>
      </c>
    </row>
    <row r="63" customFormat="false" ht="27.75" hidden="false" customHeight="true" outlineLevel="0" collapsed="false">
      <c r="H63" s="221" t="s">
        <v>282</v>
      </c>
      <c r="I63" s="271"/>
      <c r="J63" s="271"/>
      <c r="K63" s="271" t="n">
        <v>4</v>
      </c>
      <c r="L63" s="271"/>
      <c r="M63" s="271" t="n">
        <v>3</v>
      </c>
      <c r="N63" s="271"/>
      <c r="O63" s="271" t="n">
        <v>5</v>
      </c>
      <c r="P63" s="271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4">
    <mergeCell ref="A1:B1"/>
    <mergeCell ref="J1:K1"/>
    <mergeCell ref="J5:P5"/>
    <mergeCell ref="B6:B7"/>
    <mergeCell ref="C6:C7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3-08T08:23:20Z</cp:lastPrinted>
  <dcterms:modified xsi:type="dcterms:W3CDTF">2013-03-18T15:14:42Z</dcterms:modified>
  <cp:revision>0</cp:revision>
  <dc:subject/>
  <dc:title/>
</cp:coreProperties>
</file>