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69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Rhyacophila</t>
  </si>
  <si>
    <t xml:space="preserve">Baetis</t>
  </si>
  <si>
    <t xml:space="preserve">Centroptilum</t>
  </si>
  <si>
    <t xml:space="preserve">Ephemerella</t>
  </si>
  <si>
    <t xml:space="preserve">Gerris</t>
  </si>
  <si>
    <t xml:space="preserve">Elmis</t>
  </si>
  <si>
    <t xml:space="preserve">Limnius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Gammaridae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Oligochètes</t>
  </si>
  <si>
    <t xml:space="preserve">Nemathelminth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5 P10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C52" colorId="64" zoomScale="90" zoomScaleNormal="90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18</v>
      </c>
      <c r="J23" s="42" t="s">
        <v>42</v>
      </c>
      <c r="K23" s="44"/>
      <c r="L23" s="44"/>
      <c r="M23" s="44"/>
      <c r="N23" s="44"/>
      <c r="O23" s="44" t="n">
        <v>3.7</v>
      </c>
      <c r="P23" s="44" t="n">
        <v>66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6859</v>
      </c>
      <c r="H24" s="49" t="n">
        <v>6520543</v>
      </c>
      <c r="K24" s="49" t="n">
        <v>836798</v>
      </c>
      <c r="L24" s="49" t="n">
        <v>6520608</v>
      </c>
      <c r="M24" s="49" t="n">
        <v>836853</v>
      </c>
      <c r="N24" s="49" t="n">
        <v>6520552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80080</v>
      </c>
      <c r="B39" s="73" t="str">
        <f aca="false">C23</f>
        <v>RUISSEAU DES PLANCHES</v>
      </c>
      <c r="C39" s="74" t="str">
        <f aca="false">D23</f>
        <v>Ruisseau des Planches à Charbonnières les Bains</v>
      </c>
      <c r="D39" s="75" t="n">
        <v>41435</v>
      </c>
      <c r="E39" s="76" t="n">
        <v>2.2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80080</v>
      </c>
      <c r="B66" s="99" t="n">
        <f aca="false">D39</f>
        <v>4143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/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80080</v>
      </c>
      <c r="B67" s="104" t="n">
        <f aca="false">+B$66</f>
        <v>41435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5</v>
      </c>
      <c r="H67" s="79" t="n">
        <v>5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80080</v>
      </c>
      <c r="B68" s="104" t="n">
        <f aca="false">+B$66</f>
        <v>41435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80080</v>
      </c>
      <c r="B69" s="104" t="n">
        <f aca="false">+B$66</f>
        <v>4143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80080</v>
      </c>
      <c r="B70" s="104" t="n">
        <f aca="false">+B$66</f>
        <v>41435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80080</v>
      </c>
      <c r="B71" s="104" t="n">
        <f aca="false">+B$66</f>
        <v>41435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80080</v>
      </c>
      <c r="B72" s="104" t="n">
        <f aca="false">+B$66</f>
        <v>41435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80080</v>
      </c>
      <c r="B73" s="104" t="n">
        <f aca="false">+B$66</f>
        <v>41435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18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80080</v>
      </c>
      <c r="B74" s="104" t="n">
        <f aca="false">+B$66</f>
        <v>4143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80080</v>
      </c>
      <c r="B75" s="104" t="n">
        <f aca="false">+B$66</f>
        <v>41435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80080</v>
      </c>
      <c r="B76" s="104" t="n">
        <f aca="false">+B$66</f>
        <v>41435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80080</v>
      </c>
      <c r="B77" s="104" t="n">
        <f aca="false">+B$66</f>
        <v>41435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3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5</v>
      </c>
      <c r="C88" s="1" t="s">
        <v>209</v>
      </c>
      <c r="D88" s="110" t="n">
        <v>3163</v>
      </c>
      <c r="E88" s="111" t="n">
        <v>21</v>
      </c>
      <c r="F88" s="111" t="n">
        <v>3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435</v>
      </c>
      <c r="C89" s="1" t="s">
        <v>210</v>
      </c>
      <c r="D89" s="110" t="n">
        <v>183</v>
      </c>
      <c r="E89" s="111" t="n">
        <v>0</v>
      </c>
      <c r="F89" s="111" t="n">
        <v>3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35</v>
      </c>
      <c r="C90" s="1" t="s">
        <v>211</v>
      </c>
      <c r="D90" s="110" t="n">
        <v>364</v>
      </c>
      <c r="E90" s="111" t="n">
        <v>154</v>
      </c>
      <c r="F90" s="111" t="n">
        <v>232</v>
      </c>
      <c r="G90" s="111" t="n">
        <v>90</v>
      </c>
    </row>
    <row r="91" customFormat="false" ht="12.75" hidden="false" customHeight="false" outlineLevel="0" collapsed="false">
      <c r="A91" s="1" t="s">
        <v>104</v>
      </c>
      <c r="B91" s="109" t="n">
        <v>41435</v>
      </c>
      <c r="C91" s="1" t="s">
        <v>212</v>
      </c>
      <c r="D91" s="110" t="n">
        <v>383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35</v>
      </c>
      <c r="C92" s="1" t="s">
        <v>213</v>
      </c>
      <c r="D92" s="110" t="n">
        <v>450</v>
      </c>
      <c r="E92" s="111" t="n">
        <v>10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35</v>
      </c>
      <c r="C93" s="1" t="s">
        <v>214</v>
      </c>
      <c r="D93" s="110" t="n">
        <v>735</v>
      </c>
      <c r="E93" s="111" t="n">
        <v>0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35</v>
      </c>
      <c r="C94" s="1" t="s">
        <v>215</v>
      </c>
      <c r="D94" s="110" t="n">
        <v>618</v>
      </c>
      <c r="E94" s="111" t="n">
        <v>25</v>
      </c>
      <c r="F94" s="111" t="n">
        <v>18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435</v>
      </c>
      <c r="C95" s="1" t="s">
        <v>216</v>
      </c>
      <c r="D95" s="110" t="n">
        <v>623</v>
      </c>
      <c r="E95" s="111" t="n">
        <v>1</v>
      </c>
      <c r="F95" s="111" t="n">
        <v>3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35</v>
      </c>
      <c r="C96" s="1" t="s">
        <v>217</v>
      </c>
      <c r="D96" s="110" t="n">
        <v>819</v>
      </c>
      <c r="E96" s="111" t="n">
        <v>7</v>
      </c>
      <c r="F96" s="111" t="n">
        <v>1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435</v>
      </c>
      <c r="C97" s="1" t="s">
        <v>218</v>
      </c>
      <c r="D97" s="110" t="n">
        <v>807</v>
      </c>
      <c r="E97" s="111" t="n">
        <v>208</v>
      </c>
      <c r="F97" s="111" t="n">
        <v>116</v>
      </c>
      <c r="G97" s="111" t="n">
        <v>25</v>
      </c>
    </row>
    <row r="98" customFormat="false" ht="12.75" hidden="false" customHeight="false" outlineLevel="0" collapsed="false">
      <c r="A98" s="1" t="s">
        <v>104</v>
      </c>
      <c r="B98" s="109" t="n">
        <v>41435</v>
      </c>
      <c r="C98" s="1" t="s">
        <v>219</v>
      </c>
      <c r="D98" s="110" t="n">
        <v>3202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5</v>
      </c>
      <c r="C99" s="1" t="s">
        <v>220</v>
      </c>
      <c r="D99" s="110" t="n">
        <v>20537</v>
      </c>
      <c r="E99" s="111" t="n">
        <v>3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35</v>
      </c>
      <c r="C100" s="1" t="s">
        <v>221</v>
      </c>
      <c r="D100" s="110" t="n">
        <v>757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35</v>
      </c>
      <c r="C101" s="1" t="s">
        <v>222</v>
      </c>
      <c r="D101" s="110" t="n">
        <v>783</v>
      </c>
      <c r="E101" s="111" t="n">
        <v>1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35</v>
      </c>
      <c r="C102" s="1" t="s">
        <v>223</v>
      </c>
      <c r="D102" s="110" t="n">
        <v>801</v>
      </c>
      <c r="E102" s="111" t="n">
        <v>0</v>
      </c>
      <c r="F102" s="111" t="n">
        <v>0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435</v>
      </c>
      <c r="C103" s="1" t="s">
        <v>224</v>
      </c>
      <c r="D103" s="110" t="n">
        <v>824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35</v>
      </c>
      <c r="C104" s="1" t="s">
        <v>225</v>
      </c>
      <c r="D104" s="110" t="n">
        <v>837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35</v>
      </c>
      <c r="C105" s="1" t="s">
        <v>226</v>
      </c>
      <c r="D105" s="110" t="n">
        <v>892</v>
      </c>
      <c r="E105" s="111" t="n">
        <v>1073</v>
      </c>
      <c r="F105" s="111" t="n">
        <v>410</v>
      </c>
      <c r="G105" s="111" t="n">
        <v>282</v>
      </c>
    </row>
    <row r="106" customFormat="false" ht="12.75" hidden="false" customHeight="false" outlineLevel="0" collapsed="false">
      <c r="A106" s="1" t="s">
        <v>104</v>
      </c>
      <c r="B106" s="109" t="n">
        <v>41435</v>
      </c>
      <c r="C106" s="1" t="s">
        <v>227</v>
      </c>
      <c r="D106" s="110" t="n">
        <v>887</v>
      </c>
      <c r="E106" s="111" t="n">
        <v>164</v>
      </c>
      <c r="F106" s="111" t="n">
        <v>32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35</v>
      </c>
      <c r="C107" s="1" t="s">
        <v>228</v>
      </c>
      <c r="D107" s="110" t="n">
        <v>3206</v>
      </c>
      <c r="E107" s="111" t="s">
        <v>229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35</v>
      </c>
      <c r="C108" s="1" t="s">
        <v>230</v>
      </c>
      <c r="D108" s="110" t="n">
        <v>1043</v>
      </c>
      <c r="E108" s="111" t="n">
        <v>1</v>
      </c>
      <c r="F108" s="111" t="n">
        <v>9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35</v>
      </c>
      <c r="C109" s="1" t="s">
        <v>231</v>
      </c>
      <c r="D109" s="110" t="n">
        <v>1044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35</v>
      </c>
      <c r="C110" s="1" t="s">
        <v>232</v>
      </c>
      <c r="D110" s="110" t="n">
        <v>1028</v>
      </c>
      <c r="E110" s="111" t="n">
        <v>3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35</v>
      </c>
      <c r="C111" s="1" t="s">
        <v>233</v>
      </c>
      <c r="D111" s="110" t="n">
        <v>978</v>
      </c>
      <c r="E111" s="111" t="n">
        <v>11</v>
      </c>
      <c r="F111" s="111" t="n">
        <v>13</v>
      </c>
      <c r="G111" s="111" t="n">
        <v>7</v>
      </c>
    </row>
    <row r="112" customFormat="false" ht="12.75" hidden="false" customHeight="false" outlineLevel="0" collapsed="false">
      <c r="A112" s="1" t="s">
        <v>104</v>
      </c>
      <c r="B112" s="109" t="n">
        <v>41435</v>
      </c>
      <c r="C112" s="1" t="s">
        <v>234</v>
      </c>
      <c r="D112" s="110" t="n">
        <v>933</v>
      </c>
      <c r="E112" s="111" t="n">
        <v>408</v>
      </c>
      <c r="F112" s="111" t="n">
        <v>55</v>
      </c>
      <c r="G112" s="111" t="n">
        <v>21</v>
      </c>
    </row>
    <row r="113" customFormat="false" ht="12.75" hidden="false" customHeight="false" outlineLevel="0" collapsed="false">
      <c r="A113" s="1" t="s">
        <v>104</v>
      </c>
      <c r="B113" s="109" t="n">
        <v>41435</v>
      </c>
      <c r="C113" s="1" t="s">
        <v>235</v>
      </c>
      <c r="D113" s="110" t="n">
        <v>3111</v>
      </c>
      <c r="E113" s="111" t="s">
        <v>229</v>
      </c>
      <c r="F113" s="111" t="s">
        <v>229</v>
      </c>
      <c r="G113" s="111" t="s">
        <v>229</v>
      </c>
    </row>
    <row r="114" customFormat="false" ht="12.75" hidden="false" customHeight="false" outlineLevel="0" collapsed="false">
      <c r="A114" s="1" t="s">
        <v>104</v>
      </c>
      <c r="B114" s="109" t="n">
        <v>41435</v>
      </c>
      <c r="C114" s="1" t="s">
        <v>236</v>
      </c>
      <c r="D114" s="110" t="n">
        <v>906</v>
      </c>
      <c r="E114" s="111" t="s">
        <v>229</v>
      </c>
      <c r="F114" s="111" t="s">
        <v>229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35</v>
      </c>
      <c r="C115" s="1" t="s">
        <v>237</v>
      </c>
      <c r="D115" s="110" t="n">
        <v>1077</v>
      </c>
      <c r="E115" s="111" t="s">
        <v>229</v>
      </c>
      <c r="F115" s="111" t="n">
        <v>0</v>
      </c>
      <c r="G11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8</v>
      </c>
      <c r="B1" s="113"/>
      <c r="C1" s="114"/>
      <c r="D1" s="114"/>
      <c r="E1" s="114"/>
      <c r="F1" s="114"/>
      <c r="G1" s="114"/>
      <c r="H1" s="114"/>
      <c r="I1" s="115" t="s">
        <v>239</v>
      </c>
      <c r="J1" s="113" t="s">
        <v>238</v>
      </c>
      <c r="K1" s="113"/>
      <c r="L1" s="114"/>
      <c r="M1" s="114"/>
      <c r="N1" s="114"/>
      <c r="O1" s="114"/>
      <c r="Q1" s="117"/>
      <c r="R1" s="115" t="s">
        <v>24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1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5</v>
      </c>
      <c r="E6" s="137" t="n">
        <v>836798</v>
      </c>
      <c r="F6" s="137" t="n">
        <v>6520608</v>
      </c>
      <c r="G6" s="137" t="n">
        <v>836853</v>
      </c>
      <c r="H6" s="138" t="n">
        <v>652055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3</v>
      </c>
      <c r="F10" s="28"/>
      <c r="G10" s="28"/>
      <c r="H10" s="126"/>
      <c r="I10" s="126"/>
      <c r="J10" s="159" t="s">
        <v>244</v>
      </c>
      <c r="K10" s="160" t="s">
        <v>24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6</v>
      </c>
      <c r="C12" s="164" t="n">
        <v>3.7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7</v>
      </c>
      <c r="C13" s="167" t="n">
        <v>66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8</v>
      </c>
      <c r="C14" s="167" t="n">
        <v>2.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9</v>
      </c>
      <c r="C15" s="169" t="n">
        <v>145.2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0</v>
      </c>
      <c r="C16" s="178" t="n">
        <v>7.2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1</v>
      </c>
      <c r="K18" s="185" t="s">
        <v>131</v>
      </c>
      <c r="L18" s="186" t="s">
        <v>149</v>
      </c>
      <c r="M18" s="186" t="s">
        <v>24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5</v>
      </c>
      <c r="O20" s="197" t="n">
        <v>5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2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2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3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4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18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5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6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7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8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3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6</v>
      </c>
      <c r="B31" s="159"/>
      <c r="C31" s="144" t="s">
        <v>259</v>
      </c>
      <c r="D31" s="144"/>
      <c r="E31" s="148"/>
      <c r="F31" s="202"/>
    </row>
    <row r="32" customFormat="false" ht="14.25" hidden="false" customHeight="true" outlineLevel="0" collapsed="false">
      <c r="A32" s="159" t="s">
        <v>247</v>
      </c>
      <c r="B32" s="159"/>
      <c r="C32" s="144" t="s">
        <v>26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8</v>
      </c>
      <c r="B33" s="209"/>
      <c r="C33" s="144" t="s">
        <v>261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9</v>
      </c>
      <c r="B34" s="209"/>
      <c r="C34" s="144" t="s">
        <v>262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0</v>
      </c>
      <c r="B35" s="209"/>
      <c r="C35" s="160" t="s">
        <v>263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4</v>
      </c>
      <c r="B36" s="209"/>
      <c r="C36" s="160" t="s">
        <v>265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6</v>
      </c>
      <c r="B37" s="217"/>
      <c r="C37" s="172" t="s">
        <v>267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8</v>
      </c>
      <c r="B41" s="113"/>
      <c r="C41" s="114"/>
      <c r="D41" s="114"/>
      <c r="E41" s="114"/>
      <c r="F41" s="114"/>
      <c r="G41" s="115" t="s">
        <v>268</v>
      </c>
      <c r="H41" s="113" t="s">
        <v>238</v>
      </c>
      <c r="I41" s="113"/>
      <c r="J41" s="114"/>
      <c r="K41" s="114"/>
      <c r="L41" s="114"/>
      <c r="M41" s="114"/>
      <c r="Q41" s="115" t="s">
        <v>26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1</v>
      </c>
      <c r="B47" s="223"/>
      <c r="C47" s="223"/>
      <c r="D47" s="223"/>
      <c r="E47" s="223"/>
      <c r="F47" s="223"/>
      <c r="G47" s="223"/>
      <c r="H47" s="228" t="s">
        <v>272</v>
      </c>
      <c r="I47" s="229" t="s">
        <v>273</v>
      </c>
      <c r="J47" s="229"/>
      <c r="K47" s="230" t="s">
        <v>274</v>
      </c>
      <c r="L47" s="230"/>
      <c r="M47" s="229" t="s">
        <v>275</v>
      </c>
      <c r="N47" s="229"/>
      <c r="O47" s="229" t="s">
        <v>27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7</v>
      </c>
      <c r="B49" s="234" t="s">
        <v>278</v>
      </c>
      <c r="C49" s="235" t="s">
        <v>132</v>
      </c>
      <c r="D49" s="236" t="s">
        <v>279</v>
      </c>
      <c r="E49" s="237" t="s">
        <v>280</v>
      </c>
      <c r="F49" s="237" t="s">
        <v>281</v>
      </c>
      <c r="G49" s="237" t="s">
        <v>282</v>
      </c>
      <c r="H49" s="238"/>
      <c r="I49" s="231" t="s">
        <v>283</v>
      </c>
      <c r="J49" s="231" t="s">
        <v>284</v>
      </c>
      <c r="K49" s="239" t="s">
        <v>283</v>
      </c>
      <c r="L49" s="240" t="s">
        <v>284</v>
      </c>
      <c r="M49" s="239" t="s">
        <v>283</v>
      </c>
      <c r="N49" s="240" t="s">
        <v>284</v>
      </c>
      <c r="O49" s="239" t="s">
        <v>283</v>
      </c>
      <c r="P49" s="240" t="s">
        <v>284</v>
      </c>
      <c r="Q49" s="241" t="s">
        <v>28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6</v>
      </c>
      <c r="B51" s="245" t="s">
        <v>28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7</v>
      </c>
      <c r="B52" s="254" t="s">
        <v>28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9</v>
      </c>
      <c r="B53" s="254" t="s">
        <v>290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91</v>
      </c>
      <c r="Q53" s="259" t="n">
        <v>1</v>
      </c>
    </row>
    <row r="54" customFormat="false" ht="22.5" hidden="false" customHeight="false" outlineLevel="0" collapsed="false">
      <c r="A54" s="253" t="s">
        <v>292</v>
      </c>
      <c r="B54" s="254" t="s">
        <v>29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294</v>
      </c>
      <c r="M54" s="260"/>
      <c r="N54" s="261" t="s">
        <v>295</v>
      </c>
      <c r="O54" s="260"/>
      <c r="P54" s="261" t="s">
        <v>291</v>
      </c>
      <c r="Q54" s="259" t="n">
        <v>1</v>
      </c>
    </row>
    <row r="55" customFormat="false" ht="33.75" hidden="false" customHeight="false" outlineLevel="0" collapsed="false">
      <c r="A55" s="253" t="s">
        <v>296</v>
      </c>
      <c r="B55" s="254" t="s">
        <v>297</v>
      </c>
      <c r="C55" s="262" t="s">
        <v>43</v>
      </c>
      <c r="D55" s="255" t="n">
        <v>7</v>
      </c>
      <c r="E55" s="256" t="n">
        <v>66</v>
      </c>
      <c r="F55" s="257" t="s">
        <v>14</v>
      </c>
      <c r="G55" s="258" t="n">
        <v>3</v>
      </c>
      <c r="H55" s="243"/>
      <c r="I55" s="259"/>
      <c r="J55" s="259"/>
      <c r="K55" s="260" t="s">
        <v>298</v>
      </c>
      <c r="L55" s="261" t="s">
        <v>295</v>
      </c>
      <c r="M55" s="260" t="s">
        <v>299</v>
      </c>
      <c r="N55" s="261" t="s">
        <v>294</v>
      </c>
      <c r="O55" s="260" t="s">
        <v>300</v>
      </c>
      <c r="P55" s="261" t="s">
        <v>291</v>
      </c>
      <c r="Q55" s="259" t="n">
        <v>6</v>
      </c>
    </row>
    <row r="56" customFormat="false" ht="33.75" hidden="false" customHeight="false" outlineLevel="0" collapsed="false">
      <c r="A56" s="253" t="s">
        <v>301</v>
      </c>
      <c r="B56" s="254" t="s">
        <v>302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6</v>
      </c>
      <c r="N56" s="261" t="s">
        <v>295</v>
      </c>
      <c r="O56" s="260"/>
      <c r="P56" s="261" t="s">
        <v>291</v>
      </c>
      <c r="Q56" s="259" t="n">
        <v>1</v>
      </c>
    </row>
    <row r="57" customFormat="false" ht="22.5" hidden="false" customHeight="false" outlineLevel="0" collapsed="false">
      <c r="A57" s="253" t="s">
        <v>303</v>
      </c>
      <c r="B57" s="254" t="s">
        <v>304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295</v>
      </c>
      <c r="O57" s="260"/>
      <c r="P57" s="261" t="s">
        <v>291</v>
      </c>
      <c r="Q57" s="259" t="n">
        <v>1</v>
      </c>
    </row>
    <row r="58" customFormat="false" ht="22.5" hidden="false" customHeight="false" outlineLevel="0" collapsed="false">
      <c r="A58" s="253" t="s">
        <v>305</v>
      </c>
      <c r="B58" s="254" t="s">
        <v>30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7</v>
      </c>
      <c r="B59" s="254" t="s">
        <v>30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9</v>
      </c>
      <c r="B60" s="254" t="s">
        <v>310</v>
      </c>
      <c r="C60" s="255" t="s">
        <v>66</v>
      </c>
      <c r="D60" s="255" t="n">
        <v>2</v>
      </c>
      <c r="E60" s="256" t="n">
        <v>26</v>
      </c>
      <c r="F60" s="257" t="s">
        <v>14</v>
      </c>
      <c r="G60" s="258" t="n">
        <v>2</v>
      </c>
      <c r="H60" s="243"/>
      <c r="I60" s="259"/>
      <c r="J60" s="259"/>
      <c r="K60" s="260"/>
      <c r="L60" s="261"/>
      <c r="M60" s="260" t="s">
        <v>179</v>
      </c>
      <c r="N60" s="261" t="s">
        <v>295</v>
      </c>
      <c r="O60" s="260" t="s">
        <v>181</v>
      </c>
      <c r="P60" s="261" t="s">
        <v>291</v>
      </c>
      <c r="Q60" s="259" t="n">
        <v>2</v>
      </c>
    </row>
    <row r="61" customFormat="false" ht="11.25" hidden="false" customHeight="true" outlineLevel="0" collapsed="false">
      <c r="A61" s="253" t="s">
        <v>311</v>
      </c>
      <c r="B61" s="254" t="s">
        <v>311</v>
      </c>
      <c r="C61" s="255" t="s">
        <v>70</v>
      </c>
      <c r="D61" s="255" t="n">
        <v>1</v>
      </c>
      <c r="E61" s="256" t="n">
        <v>1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2</v>
      </c>
      <c r="B62" s="264" t="s">
        <v>313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295</v>
      </c>
      <c r="O62" s="271"/>
      <c r="P62" s="272" t="s">
        <v>291</v>
      </c>
      <c r="Q62" s="270"/>
    </row>
    <row r="63" customFormat="false" ht="27.75" hidden="false" customHeight="true" outlineLevel="0" collapsed="false">
      <c r="H63" s="223" t="s">
        <v>285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16:50Z</dcterms:modified>
  <cp:revision>0</cp:revision>
  <dc:subject/>
  <dc:title/>
</cp:coreProperties>
</file>