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183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580080</t>
  </si>
  <si>
    <t xml:space="preserve">RUISSEAU DES PLANCHES</t>
  </si>
  <si>
    <t xml:space="preserve">RUISSEAU DES PLANCHES A CHARBONNIERES-LES-BAINS</t>
  </si>
  <si>
    <t xml:space="preserve">CHARBONNIERES-LES-BAINS</t>
  </si>
  <si>
    <t xml:space="preserve">69044</t>
  </si>
  <si>
    <t xml:space="preserve">RCO</t>
  </si>
  <si>
    <t xml:space="preserve">3,84</t>
  </si>
  <si>
    <t xml:space="preserve">63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24/06/2020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P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20</t>
  </si>
  <si>
    <t xml:space="preserve">0</t>
  </si>
  <si>
    <t xml:space="preserve">Stable</t>
  </si>
  <si>
    <t xml:space="preserve">P2</t>
  </si>
  <si>
    <t xml:space="preserve">10</t>
  </si>
  <si>
    <t xml:space="preserve">P3</t>
  </si>
  <si>
    <t xml:space="preserve">P4</t>
  </si>
  <si>
    <t xml:space="preserve">P5</t>
  </si>
  <si>
    <t xml:space="preserve">PhB</t>
  </si>
  <si>
    <t xml:space="preserve">15</t>
  </si>
  <si>
    <t xml:space="preserve">P6</t>
  </si>
  <si>
    <t xml:space="preserve">5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57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36859</v>
      </c>
      <c r="H23" s="41" t="n">
        <v>6520543</v>
      </c>
      <c r="I23" s="41" t="n">
        <v>0</v>
      </c>
      <c r="J23" s="41" t="s">
        <v>61</v>
      </c>
      <c r="K23" s="41" t="n">
        <v>836988</v>
      </c>
      <c r="L23" s="41" t="n">
        <v>6520526</v>
      </c>
      <c r="M23" s="41" t="n">
        <v>837032</v>
      </c>
      <c r="N23" s="41" t="n">
        <v>6520506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2.33</v>
      </c>
      <c r="F39" s="89" t="s">
        <v>89</v>
      </c>
      <c r="G39" s="90" t="s">
        <v>90</v>
      </c>
      <c r="H39" s="91"/>
      <c r="I39" s="91"/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1</v>
      </c>
      <c r="B40" s="92"/>
      <c r="C40" s="92"/>
      <c r="D40" s="93"/>
      <c r="E40" s="92"/>
      <c r="F40" s="89" t="s">
        <v>92</v>
      </c>
      <c r="G40" s="90" t="s">
        <v>93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 t="n">
        <v>0</v>
      </c>
      <c r="B41" s="94"/>
      <c r="C41" s="94"/>
      <c r="D41" s="94"/>
      <c r="E41" s="94"/>
      <c r="F41" s="89" t="s">
        <v>94</v>
      </c>
      <c r="G41" s="90" t="s">
        <v>95</v>
      </c>
      <c r="H41" s="91" t="n">
        <v>1</v>
      </c>
      <c r="I41" s="91" t="s">
        <v>96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7</v>
      </c>
      <c r="G42" s="90" t="s">
        <v>98</v>
      </c>
      <c r="H42" s="91" t="n">
        <v>3</v>
      </c>
      <c r="I42" s="91" t="s">
        <v>96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99</v>
      </c>
      <c r="G43" s="90" t="s">
        <v>100</v>
      </c>
      <c r="H43" s="91" t="n">
        <v>40</v>
      </c>
      <c r="I43" s="91" t="s">
        <v>101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2</v>
      </c>
      <c r="G44" s="90" t="s">
        <v>103</v>
      </c>
      <c r="H44" s="91" t="n">
        <v>2</v>
      </c>
      <c r="I44" s="91" t="s">
        <v>96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4</v>
      </c>
      <c r="G45" s="90" t="s">
        <v>105</v>
      </c>
      <c r="H45" s="91"/>
      <c r="I45" s="91" t="s">
        <v>106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7</v>
      </c>
      <c r="G46" s="90" t="s">
        <v>108</v>
      </c>
      <c r="H46" s="91"/>
      <c r="I46" s="91"/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9</v>
      </c>
      <c r="G47" s="90" t="s">
        <v>110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1</v>
      </c>
      <c r="G48" s="90" t="s">
        <v>112</v>
      </c>
      <c r="H48" s="91" t="n">
        <v>4</v>
      </c>
      <c r="I48" s="91" t="s">
        <v>96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3</v>
      </c>
      <c r="G49" s="90" t="s">
        <v>114</v>
      </c>
      <c r="H49" s="91"/>
      <c r="I49" s="91" t="s">
        <v>106</v>
      </c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5</v>
      </c>
      <c r="G50" s="97" t="s">
        <v>116</v>
      </c>
      <c r="H50" s="91" t="n">
        <v>50</v>
      </c>
      <c r="I50" s="91" t="s">
        <v>101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7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8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9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6"/>
      <c r="H57" s="107" t="s">
        <v>123</v>
      </c>
      <c r="I57" s="107" t="s">
        <v>88</v>
      </c>
      <c r="J57" s="107" t="s">
        <v>124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6"/>
      <c r="H58" s="108" t="s">
        <v>127</v>
      </c>
      <c r="I58" s="108" t="s">
        <v>128</v>
      </c>
      <c r="J58" s="108" t="s">
        <v>129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6"/>
      <c r="H59" s="109" t="s">
        <v>132</v>
      </c>
      <c r="I59" s="109" t="s">
        <v>133</v>
      </c>
      <c r="J59" s="109" t="s">
        <v>134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6"/>
      <c r="H60" s="109" t="s">
        <v>137</v>
      </c>
      <c r="I60" s="109" t="s">
        <v>138</v>
      </c>
      <c r="J60" s="109" t="s">
        <v>139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0"/>
      <c r="H61" s="111" t="s">
        <v>142</v>
      </c>
      <c r="I61" s="111" t="s">
        <v>143</v>
      </c>
      <c r="J61" s="111" t="s">
        <v>144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5</v>
      </c>
      <c r="B62" s="73" t="s">
        <v>146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9</v>
      </c>
      <c r="D66" s="119" t="s">
        <v>95</v>
      </c>
      <c r="E66" s="119" t="s">
        <v>128</v>
      </c>
      <c r="F66" s="119" t="s">
        <v>150</v>
      </c>
      <c r="G66" s="119" t="s">
        <v>151</v>
      </c>
      <c r="H66" s="119" t="s">
        <v>152</v>
      </c>
      <c r="I66" s="119" t="s">
        <v>153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4</v>
      </c>
      <c r="D67" s="119" t="s">
        <v>98</v>
      </c>
      <c r="E67" s="119" t="s">
        <v>128</v>
      </c>
      <c r="F67" s="119" t="s">
        <v>150</v>
      </c>
      <c r="G67" s="119" t="s">
        <v>155</v>
      </c>
      <c r="H67" s="119" t="s">
        <v>152</v>
      </c>
      <c r="I67" s="119" t="s">
        <v>153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6</v>
      </c>
      <c r="D68" s="119" t="s">
        <v>103</v>
      </c>
      <c r="E68" s="119" t="s">
        <v>133</v>
      </c>
      <c r="F68" s="119" t="s">
        <v>150</v>
      </c>
      <c r="G68" s="119" t="s">
        <v>151</v>
      </c>
      <c r="H68" s="119" t="s">
        <v>152</v>
      </c>
      <c r="I68" s="119" t="s">
        <v>153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7</v>
      </c>
      <c r="D69" s="119" t="s">
        <v>112</v>
      </c>
      <c r="E69" s="119" t="s">
        <v>128</v>
      </c>
      <c r="F69" s="119" t="s">
        <v>150</v>
      </c>
      <c r="G69" s="119" t="s">
        <v>155</v>
      </c>
      <c r="H69" s="119" t="s">
        <v>152</v>
      </c>
      <c r="I69" s="119" t="s">
        <v>153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8</v>
      </c>
      <c r="D70" s="119" t="s">
        <v>100</v>
      </c>
      <c r="E70" s="119" t="s">
        <v>133</v>
      </c>
      <c r="F70" s="119" t="s">
        <v>159</v>
      </c>
      <c r="G70" s="119" t="s">
        <v>160</v>
      </c>
      <c r="H70" s="119" t="s">
        <v>152</v>
      </c>
      <c r="I70" s="119" t="s">
        <v>153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61</v>
      </c>
      <c r="D71" s="119" t="s">
        <v>100</v>
      </c>
      <c r="E71" s="119" t="s">
        <v>138</v>
      </c>
      <c r="F71" s="119" t="s">
        <v>159</v>
      </c>
      <c r="G71" s="119" t="s">
        <v>162</v>
      </c>
      <c r="H71" s="119" t="s">
        <v>152</v>
      </c>
      <c r="I71" s="119" t="s">
        <v>153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3</v>
      </c>
      <c r="D72" s="119" t="s">
        <v>116</v>
      </c>
      <c r="E72" s="119" t="s">
        <v>133</v>
      </c>
      <c r="F72" s="119" t="s">
        <v>159</v>
      </c>
      <c r="G72" s="119" t="s">
        <v>155</v>
      </c>
      <c r="H72" s="119" t="s">
        <v>152</v>
      </c>
      <c r="I72" s="119" t="s">
        <v>153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4</v>
      </c>
      <c r="D73" s="119" t="s">
        <v>116</v>
      </c>
      <c r="E73" s="119" t="s">
        <v>128</v>
      </c>
      <c r="F73" s="119" t="s">
        <v>159</v>
      </c>
      <c r="G73" s="119" t="s">
        <v>162</v>
      </c>
      <c r="H73" s="119" t="s">
        <v>152</v>
      </c>
      <c r="I73" s="119" t="s">
        <v>153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5</v>
      </c>
      <c r="D74" s="119" t="s">
        <v>100</v>
      </c>
      <c r="E74" s="119" t="s">
        <v>128</v>
      </c>
      <c r="F74" s="119" t="s">
        <v>166</v>
      </c>
      <c r="G74" s="119" t="s">
        <v>155</v>
      </c>
      <c r="H74" s="119" t="s">
        <v>152</v>
      </c>
      <c r="I74" s="119" t="s">
        <v>153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7</v>
      </c>
      <c r="D75" s="119" t="s">
        <v>100</v>
      </c>
      <c r="E75" s="119" t="s">
        <v>133</v>
      </c>
      <c r="F75" s="119" t="s">
        <v>166</v>
      </c>
      <c r="G75" s="119" t="s">
        <v>155</v>
      </c>
      <c r="H75" s="119" t="s">
        <v>152</v>
      </c>
      <c r="I75" s="119" t="s">
        <v>153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8</v>
      </c>
      <c r="D76" s="119" t="s">
        <v>116</v>
      </c>
      <c r="E76" s="119" t="s">
        <v>138</v>
      </c>
      <c r="F76" s="119" t="s">
        <v>166</v>
      </c>
      <c r="G76" s="119" t="s">
        <v>162</v>
      </c>
      <c r="H76" s="119" t="s">
        <v>152</v>
      </c>
      <c r="I76" s="119" t="s">
        <v>153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69</v>
      </c>
      <c r="D77" s="119" t="s">
        <v>116</v>
      </c>
      <c r="E77" s="119" t="s">
        <v>133</v>
      </c>
      <c r="F77" s="119" t="s">
        <v>166</v>
      </c>
      <c r="G77" s="119" t="s">
        <v>155</v>
      </c>
      <c r="H77" s="119" t="s">
        <v>152</v>
      </c>
      <c r="I77" s="119" t="s">
        <v>153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70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71</v>
      </c>
      <c r="B82" s="64" t="s">
        <v>172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3</v>
      </c>
      <c r="B83" s="36" t="s">
        <v>174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5</v>
      </c>
      <c r="B84" s="73" t="s">
        <v>176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7</v>
      </c>
      <c r="E86" s="78" t="s">
        <v>178</v>
      </c>
      <c r="F86" s="78"/>
      <c r="G86" s="78"/>
      <c r="H86" s="131" t="s">
        <v>179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71</v>
      </c>
      <c r="D87" s="133" t="s">
        <v>173</v>
      </c>
      <c r="E87" s="132" t="s">
        <v>180</v>
      </c>
      <c r="F87" s="132" t="s">
        <v>181</v>
      </c>
      <c r="G87" s="132" t="s">
        <v>182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2:09:54Z</dcterms:created>
  <dc:creator>arnaud.olivetto</dc:creator>
  <dc:description/>
  <dc:language>en-US</dc:language>
  <cp:lastModifiedBy>arnaud.olivetto</cp:lastModifiedBy>
  <dcterms:modified xsi:type="dcterms:W3CDTF">2020-09-18T12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