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alserine</t>
  </si>
  <si>
    <t xml:space="preserve">Valserine à Montanges</t>
  </si>
  <si>
    <t xml:space="preserve">Montanges</t>
  </si>
  <si>
    <t xml:space="preserve">01257</t>
  </si>
  <si>
    <t xml:space="preserve">Provence Alpes Cote d'Azur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dominant (D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marginal représentatif (M)</t>
  </si>
  <si>
    <t xml:space="preserve">Atyaephyra</t>
  </si>
  <si>
    <t xml:space="preserve">D - Branchage, racines</t>
  </si>
  <si>
    <t xml:space="preserve">marginal non représentatif (MNR)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Bryophyt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Protonemura</t>
  </si>
  <si>
    <t xml:space="preserve">Ceratopogonidae</t>
  </si>
  <si>
    <t xml:space="preserve">Perlidae</t>
  </si>
  <si>
    <t xml:space="preserve">Cercion</t>
  </si>
  <si>
    <t xml:space="preserve">Dinocras</t>
  </si>
  <si>
    <t xml:space="preserve">Ceriagrion</t>
  </si>
  <si>
    <t xml:space="preserve">Perla</t>
  </si>
  <si>
    <t xml:space="preserve">Chalcholestes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Mystacides</t>
  </si>
  <si>
    <t xml:space="preserve">Chironomidae</t>
  </si>
  <si>
    <t xml:space="preserve">Sf,Limnephilinae</t>
  </si>
  <si>
    <t xml:space="preserve">Chloroperla</t>
  </si>
  <si>
    <t xml:space="preserve">Odontocerum</t>
  </si>
  <si>
    <t xml:space="preserve">Chloroperlidae</t>
  </si>
  <si>
    <t xml:space="preserve">Psychomyia</t>
  </si>
  <si>
    <t xml:space="preserve">Choroterpes</t>
  </si>
  <si>
    <t xml:space="preserve">Tinodes</t>
  </si>
  <si>
    <t xml:space="preserve">Chrysomelidae</t>
  </si>
  <si>
    <t xml:space="preserve">Rhyacophila</t>
  </si>
  <si>
    <t xml:space="preserve">Clavidae</t>
  </si>
  <si>
    <t xml:space="preserve">Sericostoma</t>
  </si>
  <si>
    <t xml:space="preserve">Cloeon</t>
  </si>
  <si>
    <t xml:space="preserve">CNIDAIRES</t>
  </si>
  <si>
    <t xml:space="preserve">Seratella</t>
  </si>
  <si>
    <t xml:space="preserve">Coenagrion</t>
  </si>
  <si>
    <t xml:space="preserve">Ephemer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Epeorus</t>
  </si>
  <si>
    <t xml:space="preserve">Corbicula</t>
  </si>
  <si>
    <t xml:space="preserve">Rhithrogena</t>
  </si>
  <si>
    <t xml:space="preserve">Corbiculidae</t>
  </si>
  <si>
    <t xml:space="preserve">Leptophlebiidae</t>
  </si>
  <si>
    <t xml:space="preserve">Cordulegaster</t>
  </si>
  <si>
    <t xml:space="preserve">Sf,Hydroporinae</t>
  </si>
  <si>
    <t xml:space="preserve">Cordulegasteridae</t>
  </si>
  <si>
    <t xml:space="preserve">Elmis</t>
  </si>
  <si>
    <t xml:space="preserve">Cordulia</t>
  </si>
  <si>
    <t xml:space="preserve">Esolus</t>
  </si>
  <si>
    <t xml:space="preserve">Corduliidae</t>
  </si>
  <si>
    <t xml:space="preserve">Limnius</t>
  </si>
  <si>
    <t xml:space="preserve">Cordylophora</t>
  </si>
  <si>
    <t xml:space="preserve">Riolus</t>
  </si>
  <si>
    <t xml:space="preserve">Corixidae</t>
  </si>
  <si>
    <t xml:space="preserve">Hydraena</t>
  </si>
  <si>
    <t xml:space="preserve">Corophiidae</t>
  </si>
  <si>
    <t xml:space="preserve">Corophium</t>
  </si>
  <si>
    <t xml:space="preserve">Blephaceridae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dae</t>
  </si>
  <si>
    <t xml:space="preserve">Cristatellidae</t>
  </si>
  <si>
    <t xml:space="preserve">Gammarus</t>
  </si>
  <si>
    <t xml:space="preserve">Crocothemis</t>
  </si>
  <si>
    <t xml:space="preserve">COPEPODES</t>
  </si>
  <si>
    <t xml:space="preserve">Crunoecia</t>
  </si>
  <si>
    <t xml:space="preserve">OSTRACODES</t>
  </si>
  <si>
    <t xml:space="preserve">Culicidae</t>
  </si>
  <si>
    <t xml:space="preserve">Pisidium</t>
  </si>
  <si>
    <t xml:space="preserve">Curculionidae</t>
  </si>
  <si>
    <t xml:space="preserve">Cylindrotomidae</t>
  </si>
  <si>
    <t xml:space="preserve">Radix</t>
  </si>
  <si>
    <t xml:space="preserve">Cymatia</t>
  </si>
  <si>
    <t xml:space="preserve">OLIGOCHAETA</t>
  </si>
  <si>
    <t xml:space="preserve">Cyphon</t>
  </si>
  <si>
    <t xml:space="preserve">Dugesiidae</t>
  </si>
  <si>
    <t xml:space="preserve">Cyrnus</t>
  </si>
  <si>
    <t xml:space="preserve">NEMATODES</t>
  </si>
  <si>
    <t xml:space="preserve">Cystobranchus</t>
  </si>
  <si>
    <t xml:space="preserve">HYDRACARINA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CARIENS=Hydracari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CHETES=Oligochaeta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D114" activeCellId="0" sqref="D114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6" customFormat="true" ht="13.95" hidden="false" customHeight="false" outlineLevel="0" collapsed="false">
      <c r="A23" s="49" t="s">
        <v>113</v>
      </c>
      <c r="B23" s="49" t="n">
        <v>6580130</v>
      </c>
      <c r="C23" s="49" t="s">
        <v>114</v>
      </c>
      <c r="D23" s="50" t="s">
        <v>115</v>
      </c>
      <c r="E23" s="49" t="s">
        <v>116</v>
      </c>
      <c r="F23" s="51" t="s">
        <v>117</v>
      </c>
      <c r="G23" s="52" t="n">
        <v>867806</v>
      </c>
      <c r="H23" s="52" t="n">
        <v>2133738</v>
      </c>
      <c r="I23" s="49" t="n">
        <v>368</v>
      </c>
      <c r="J23" s="49" t="s">
        <v>34</v>
      </c>
      <c r="K23" s="52" t="n">
        <v>867828</v>
      </c>
      <c r="L23" s="52" t="n">
        <v>2133843</v>
      </c>
      <c r="M23" s="52" t="n">
        <v>867806</v>
      </c>
      <c r="N23" s="52" t="n">
        <v>2133724</v>
      </c>
      <c r="O23" s="53" t="n">
        <v>16.7</v>
      </c>
      <c r="P23" s="53" t="n">
        <v>136</v>
      </c>
      <c r="R23" s="54" t="s">
        <v>118</v>
      </c>
      <c r="S23" s="55"/>
      <c r="T23" s="55"/>
      <c r="U23" s="55"/>
      <c r="V23" s="55"/>
      <c r="W23" s="55"/>
      <c r="X23" s="56"/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7"/>
      <c r="G24" s="57"/>
      <c r="R24" s="30" t="s">
        <v>113</v>
      </c>
      <c r="S24" s="58"/>
      <c r="T24" s="58"/>
      <c r="U24" s="58"/>
      <c r="V24" s="58"/>
      <c r="W24" s="58"/>
      <c r="X24" s="59"/>
      <c r="AA24" s="18" t="s">
        <v>119</v>
      </c>
      <c r="AB24" s="19" t="n">
        <v>3137</v>
      </c>
    </row>
    <row r="25" s="6" customFormat="true" ht="15.65" hidden="false" customHeight="false" outlineLevel="0" collapsed="false">
      <c r="A25" s="4" t="s">
        <v>120</v>
      </c>
      <c r="B25" s="4"/>
      <c r="C25" s="4"/>
      <c r="D25" s="5"/>
      <c r="E25" s="5"/>
      <c r="F25" s="57"/>
      <c r="R25" s="60" t="s">
        <v>121</v>
      </c>
      <c r="S25" s="58"/>
      <c r="T25" s="58"/>
      <c r="U25" s="58"/>
      <c r="V25" s="58"/>
      <c r="W25" s="58"/>
      <c r="X25" s="59"/>
      <c r="AA25" s="10" t="s">
        <v>122</v>
      </c>
      <c r="AB25" s="11" t="n">
        <v>847</v>
      </c>
    </row>
    <row r="26" customFormat="false" ht="14.55" hidden="false" customHeight="false" outlineLevel="0" collapsed="false">
      <c r="K26" s="6"/>
      <c r="L26" s="6"/>
      <c r="R26" s="60" t="s">
        <v>123</v>
      </c>
      <c r="S26" s="58"/>
      <c r="T26" s="58"/>
      <c r="U26" s="58"/>
      <c r="V26" s="58"/>
      <c r="W26" s="58"/>
      <c r="X26" s="59"/>
      <c r="AA26" s="18" t="s">
        <v>124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1"/>
      <c r="C27" s="61"/>
      <c r="D27" s="61"/>
      <c r="E27" s="13"/>
      <c r="F27" s="1"/>
      <c r="G27" s="1"/>
      <c r="K27" s="6"/>
      <c r="L27" s="6"/>
      <c r="M27" s="6"/>
      <c r="N27" s="6"/>
      <c r="O27" s="6"/>
      <c r="P27" s="6"/>
      <c r="R27" s="60" t="s">
        <v>125</v>
      </c>
      <c r="S27" s="58"/>
      <c r="T27" s="58"/>
      <c r="U27" s="58"/>
      <c r="V27" s="58"/>
      <c r="W27" s="58"/>
      <c r="X27" s="59"/>
      <c r="AA27" s="18" t="s">
        <v>126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7</v>
      </c>
      <c r="C28" s="26"/>
      <c r="D28" s="26"/>
      <c r="E28" s="62"/>
      <c r="H28" s="2"/>
      <c r="I28" s="2"/>
      <c r="R28" s="63" t="s">
        <v>128</v>
      </c>
      <c r="S28" s="64"/>
      <c r="T28" s="64"/>
      <c r="U28" s="64"/>
      <c r="V28" s="64"/>
      <c r="W28" s="64"/>
      <c r="X28" s="65"/>
      <c r="AA28" s="18" t="s">
        <v>129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6"/>
      <c r="H29" s="2"/>
      <c r="I29" s="2"/>
      <c r="AA29" s="18" t="s">
        <v>130</v>
      </c>
      <c r="AB29" s="19" t="n">
        <v>996</v>
      </c>
    </row>
    <row r="30" customFormat="false" ht="13.55" hidden="false" customHeight="true" outlineLevel="0" collapsed="false">
      <c r="A30" s="31" t="s">
        <v>131</v>
      </c>
      <c r="B30" s="21" t="s">
        <v>132</v>
      </c>
      <c r="C30" s="21"/>
      <c r="D30" s="21"/>
      <c r="E30" s="66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5" hidden="false" customHeight="true" outlineLevel="0" collapsed="false">
      <c r="A31" s="31" t="s">
        <v>134</v>
      </c>
      <c r="B31" s="21" t="s">
        <v>135</v>
      </c>
      <c r="C31" s="21"/>
      <c r="D31" s="21"/>
      <c r="E31" s="66"/>
      <c r="H31" s="2"/>
      <c r="I31" s="67"/>
      <c r="J31" s="68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65" hidden="false" customHeight="false" outlineLevel="0" collapsed="false">
      <c r="A32" s="36" t="s">
        <v>137</v>
      </c>
      <c r="B32" s="69" t="s">
        <v>138</v>
      </c>
      <c r="C32" s="37"/>
      <c r="D32" s="37"/>
      <c r="E32" s="70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4.55" hidden="false" customHeight="false" outlineLevel="0" collapsed="false">
      <c r="G33" s="67"/>
      <c r="H33" s="68"/>
      <c r="I33" s="6"/>
      <c r="J33" s="6"/>
      <c r="U33" s="3"/>
      <c r="AA33" s="10" t="s">
        <v>141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1"/>
      <c r="J34" s="61"/>
      <c r="U34" s="3"/>
      <c r="AA34" s="18" t="s">
        <v>142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1" t="s">
        <v>143</v>
      </c>
      <c r="I35" s="72" t="s">
        <v>144</v>
      </c>
      <c r="J35" s="73"/>
      <c r="U35" s="3"/>
      <c r="AA35" s="18" t="s">
        <v>145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1" t="s">
        <v>146</v>
      </c>
      <c r="I36" s="72" t="s">
        <v>147</v>
      </c>
      <c r="S36" s="74"/>
      <c r="T36" s="74"/>
      <c r="U36" s="3"/>
      <c r="AA36" s="18" t="s">
        <v>148</v>
      </c>
      <c r="AB36" s="19" t="n">
        <v>881</v>
      </c>
    </row>
    <row r="37" customFormat="false" ht="14.55" hidden="false" customHeight="false" outlineLevel="0" collapsed="false">
      <c r="A37" s="75"/>
      <c r="B37" s="75"/>
      <c r="C37" s="75"/>
      <c r="D37" s="46" t="s">
        <v>108</v>
      </c>
      <c r="E37" s="47" t="s">
        <v>108</v>
      </c>
      <c r="F37" s="76"/>
      <c r="G37" s="1"/>
      <c r="H37" s="46" t="s">
        <v>108</v>
      </c>
      <c r="I37" s="77" t="s">
        <v>149</v>
      </c>
      <c r="S37" s="74"/>
      <c r="T37" s="74"/>
      <c r="U37" s="3"/>
      <c r="AA37" s="18" t="s">
        <v>150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1</v>
      </c>
      <c r="D38" s="48" t="s">
        <v>134</v>
      </c>
      <c r="E38" s="48" t="s">
        <v>137</v>
      </c>
      <c r="F38" s="48" t="s">
        <v>151</v>
      </c>
      <c r="G38" s="48" t="s">
        <v>152</v>
      </c>
      <c r="H38" s="78" t="s">
        <v>143</v>
      </c>
      <c r="I38" s="79" t="s">
        <v>146</v>
      </c>
      <c r="S38" s="74"/>
      <c r="T38" s="74"/>
      <c r="U38" s="3"/>
      <c r="AA38" s="10" t="s">
        <v>153</v>
      </c>
      <c r="AB38" s="11" t="n">
        <v>865</v>
      </c>
    </row>
    <row r="39" customFormat="false" ht="14.55" hidden="false" customHeight="false" outlineLevel="0" collapsed="false">
      <c r="A39" s="80" t="n">
        <f aca="false">B23</f>
        <v>6580130</v>
      </c>
      <c r="B39" s="80" t="str">
        <f aca="false">C23</f>
        <v>Valserine</v>
      </c>
      <c r="C39" s="81" t="s">
        <v>115</v>
      </c>
      <c r="D39" s="82" t="n">
        <v>40673</v>
      </c>
      <c r="E39" s="53" t="n">
        <v>13.5</v>
      </c>
      <c r="F39" s="83" t="s">
        <v>154</v>
      </c>
      <c r="G39" s="84" t="s">
        <v>11</v>
      </c>
      <c r="H39" s="85" t="n">
        <v>8</v>
      </c>
      <c r="I39" s="85" t="s">
        <v>155</v>
      </c>
      <c r="S39" s="74"/>
      <c r="T39" s="74"/>
      <c r="U39" s="3"/>
      <c r="AA39" s="18" t="s">
        <v>156</v>
      </c>
      <c r="AB39" s="19" t="n">
        <v>838</v>
      </c>
    </row>
    <row r="40" customFormat="false" ht="14.55" hidden="false" customHeight="false" outlineLevel="0" collapsed="false">
      <c r="A40" s="86" t="n">
        <f aca="false">+A$39</f>
        <v>6580130</v>
      </c>
      <c r="B40" s="86" t="str">
        <f aca="false">+B$39</f>
        <v>Valserine</v>
      </c>
      <c r="C40" s="86" t="str">
        <f aca="false">+C$39</f>
        <v>Valserine à Montanges</v>
      </c>
      <c r="D40" s="87" t="n">
        <f aca="false">+D$39</f>
        <v>40673</v>
      </c>
      <c r="E40" s="86" t="n">
        <f aca="false">+I$23</f>
        <v>368</v>
      </c>
      <c r="F40" s="83" t="s">
        <v>157</v>
      </c>
      <c r="G40" s="84" t="s">
        <v>19</v>
      </c>
      <c r="H40" s="85"/>
      <c r="I40" s="85"/>
      <c r="S40" s="74"/>
      <c r="T40" s="74"/>
      <c r="U40" s="3"/>
      <c r="AA40" s="18" t="s">
        <v>158</v>
      </c>
      <c r="AB40" s="19" t="n">
        <v>311</v>
      </c>
    </row>
    <row r="41" customFormat="false" ht="14.55" hidden="false" customHeight="false" outlineLevel="0" collapsed="false">
      <c r="A41" s="86" t="n">
        <f aca="false">+A$39</f>
        <v>6580130</v>
      </c>
      <c r="B41" s="86" t="str">
        <f aca="false">+B$39</f>
        <v>Valserine</v>
      </c>
      <c r="C41" s="86" t="str">
        <f aca="false">+C$39</f>
        <v>Valserine à Montanges</v>
      </c>
      <c r="D41" s="87" t="n">
        <f aca="false">+D$39</f>
        <v>40673</v>
      </c>
      <c r="E41" s="86" t="n">
        <f aca="false">+I$23</f>
        <v>368</v>
      </c>
      <c r="F41" s="83" t="s">
        <v>159</v>
      </c>
      <c r="G41" s="84" t="s">
        <v>27</v>
      </c>
      <c r="H41" s="85" t="n">
        <v>1</v>
      </c>
      <c r="I41" s="85" t="s">
        <v>160</v>
      </c>
      <c r="S41" s="74"/>
      <c r="T41" s="74"/>
      <c r="U41" s="3"/>
      <c r="AA41" s="18" t="s">
        <v>161</v>
      </c>
      <c r="AB41" s="19" t="n">
        <v>861</v>
      </c>
    </row>
    <row r="42" customFormat="false" ht="14.55" hidden="false" customHeight="false" outlineLevel="0" collapsed="false">
      <c r="A42" s="86" t="n">
        <f aca="false">+A$39</f>
        <v>6580130</v>
      </c>
      <c r="B42" s="86" t="str">
        <f aca="false">+B$39</f>
        <v>Valserine</v>
      </c>
      <c r="C42" s="86" t="str">
        <f aca="false">+C$39</f>
        <v>Valserine à Montanges</v>
      </c>
      <c r="D42" s="87" t="n">
        <f aca="false">+D$39</f>
        <v>40673</v>
      </c>
      <c r="E42" s="86" t="n">
        <f aca="false">+I$23</f>
        <v>368</v>
      </c>
      <c r="F42" s="83" t="s">
        <v>162</v>
      </c>
      <c r="G42" s="84" t="s">
        <v>35</v>
      </c>
      <c r="H42" s="85"/>
      <c r="I42" s="85" t="s">
        <v>163</v>
      </c>
      <c r="S42" s="74"/>
      <c r="T42" s="74"/>
      <c r="U42" s="3"/>
      <c r="AA42" s="18" t="s">
        <v>164</v>
      </c>
      <c r="AB42" s="19" t="n">
        <v>860</v>
      </c>
    </row>
    <row r="43" customFormat="false" ht="14.55" hidden="false" customHeight="false" outlineLevel="0" collapsed="false">
      <c r="A43" s="86" t="n">
        <f aca="false">+A$39</f>
        <v>6580130</v>
      </c>
      <c r="B43" s="86" t="str">
        <f aca="false">+B$39</f>
        <v>Valserine</v>
      </c>
      <c r="C43" s="86" t="str">
        <f aca="false">+C$39</f>
        <v>Valserine à Montanges</v>
      </c>
      <c r="D43" s="87" t="n">
        <f aca="false">+D$39</f>
        <v>40673</v>
      </c>
      <c r="E43" s="86" t="n">
        <f aca="false">+I$23</f>
        <v>368</v>
      </c>
      <c r="F43" s="83" t="s">
        <v>165</v>
      </c>
      <c r="G43" s="84" t="s">
        <v>42</v>
      </c>
      <c r="H43" s="85" t="n">
        <v>32</v>
      </c>
      <c r="I43" s="85" t="s">
        <v>155</v>
      </c>
      <c r="P43" s="6"/>
      <c r="Q43" s="6"/>
      <c r="R43" s="6"/>
      <c r="S43" s="6"/>
      <c r="T43" s="6"/>
      <c r="U43" s="3"/>
      <c r="AA43" s="18" t="s">
        <v>166</v>
      </c>
      <c r="AB43" s="19" t="n">
        <v>513</v>
      </c>
    </row>
    <row r="44" customFormat="false" ht="14.55" hidden="false" customHeight="false" outlineLevel="0" collapsed="false">
      <c r="A44" s="86" t="n">
        <f aca="false">+A$39</f>
        <v>6580130</v>
      </c>
      <c r="B44" s="86" t="str">
        <f aca="false">+B$39</f>
        <v>Valserine</v>
      </c>
      <c r="C44" s="86" t="str">
        <f aca="false">+C$39</f>
        <v>Valserine à Montanges</v>
      </c>
      <c r="D44" s="87" t="n">
        <f aca="false">+D$39</f>
        <v>40673</v>
      </c>
      <c r="E44" s="86" t="n">
        <f aca="false">+I$23</f>
        <v>368</v>
      </c>
      <c r="F44" s="83" t="s">
        <v>167</v>
      </c>
      <c r="G44" s="84" t="s">
        <v>49</v>
      </c>
      <c r="H44" s="85" t="n">
        <v>10</v>
      </c>
      <c r="I44" s="85" t="s">
        <v>155</v>
      </c>
      <c r="N44" s="6"/>
      <c r="O44" s="6"/>
      <c r="P44" s="6"/>
      <c r="Q44" s="6"/>
      <c r="R44" s="6"/>
      <c r="S44" s="6"/>
      <c r="T44" s="6"/>
      <c r="U44" s="3"/>
      <c r="AA44" s="10" t="s">
        <v>168</v>
      </c>
      <c r="AB44" s="11" t="n">
        <v>867</v>
      </c>
    </row>
    <row r="45" customFormat="false" ht="14.55" hidden="false" customHeight="false" outlineLevel="0" collapsed="false">
      <c r="A45" s="86" t="n">
        <f aca="false">+A$39</f>
        <v>6580130</v>
      </c>
      <c r="B45" s="86" t="str">
        <f aca="false">+B$39</f>
        <v>Valserine</v>
      </c>
      <c r="C45" s="86" t="str">
        <f aca="false">+C$39</f>
        <v>Valserine à Montanges</v>
      </c>
      <c r="D45" s="87" t="n">
        <f aca="false">+D$39</f>
        <v>40673</v>
      </c>
      <c r="E45" s="86" t="n">
        <f aca="false">+I$23</f>
        <v>368</v>
      </c>
      <c r="F45" s="83" t="s">
        <v>169</v>
      </c>
      <c r="G45" s="84" t="s">
        <v>55</v>
      </c>
      <c r="H45" s="85" t="n">
        <v>1</v>
      </c>
      <c r="I45" s="85" t="s">
        <v>160</v>
      </c>
      <c r="N45" s="6"/>
      <c r="O45" s="6"/>
      <c r="P45" s="6"/>
      <c r="Q45" s="6"/>
      <c r="R45" s="6"/>
      <c r="S45" s="6"/>
      <c r="T45" s="6"/>
      <c r="U45" s="3"/>
      <c r="AA45" s="18" t="s">
        <v>170</v>
      </c>
      <c r="AB45" s="19" t="n">
        <v>363</v>
      </c>
    </row>
    <row r="46" customFormat="false" ht="14.55" hidden="false" customHeight="false" outlineLevel="0" collapsed="false">
      <c r="A46" s="86" t="n">
        <f aca="false">+A$39</f>
        <v>6580130</v>
      </c>
      <c r="B46" s="86" t="str">
        <f aca="false">+B$39</f>
        <v>Valserine</v>
      </c>
      <c r="C46" s="86" t="str">
        <f aca="false">+C$39</f>
        <v>Valserine à Montanges</v>
      </c>
      <c r="D46" s="87" t="n">
        <f aca="false">+D$39</f>
        <v>40673</v>
      </c>
      <c r="E46" s="86" t="n">
        <f aca="false">+I$23</f>
        <v>368</v>
      </c>
      <c r="F46" s="83" t="s">
        <v>171</v>
      </c>
      <c r="G46" s="84" t="s">
        <v>60</v>
      </c>
      <c r="H46" s="85"/>
      <c r="I46" s="85"/>
      <c r="N46" s="6"/>
      <c r="O46" s="6"/>
      <c r="P46" s="6"/>
      <c r="Q46" s="6"/>
      <c r="R46" s="6"/>
      <c r="S46" s="6"/>
      <c r="T46" s="6"/>
      <c r="U46" s="6"/>
      <c r="V46" s="6"/>
      <c r="AA46" s="18" t="s">
        <v>172</v>
      </c>
      <c r="AB46" s="19" t="n">
        <v>364</v>
      </c>
    </row>
    <row r="47" s="6" customFormat="true" ht="14.55" hidden="false" customHeight="false" outlineLevel="0" collapsed="false">
      <c r="A47" s="86" t="n">
        <f aca="false">+A$39</f>
        <v>6580130</v>
      </c>
      <c r="B47" s="86" t="str">
        <f aca="false">+B$39</f>
        <v>Valserine</v>
      </c>
      <c r="C47" s="86" t="str">
        <f aca="false">+C$39</f>
        <v>Valserine à Montanges</v>
      </c>
      <c r="D47" s="87" t="n">
        <f aca="false">+D$39</f>
        <v>40673</v>
      </c>
      <c r="E47" s="86" t="n">
        <f aca="false">+I$23</f>
        <v>368</v>
      </c>
      <c r="F47" s="83" t="s">
        <v>173</v>
      </c>
      <c r="G47" s="84" t="s">
        <v>65</v>
      </c>
      <c r="H47" s="85"/>
      <c r="I47" s="85"/>
      <c r="AA47" s="18" t="s">
        <v>174</v>
      </c>
      <c r="AB47" s="19" t="n">
        <v>1011</v>
      </c>
    </row>
    <row r="48" s="6" customFormat="true" ht="14.55" hidden="false" customHeight="false" outlineLevel="0" collapsed="false">
      <c r="A48" s="86" t="n">
        <f aca="false">+A$39</f>
        <v>6580130</v>
      </c>
      <c r="B48" s="86" t="str">
        <f aca="false">+B$39</f>
        <v>Valserine</v>
      </c>
      <c r="C48" s="86" t="str">
        <f aca="false">+C$39</f>
        <v>Valserine à Montanges</v>
      </c>
      <c r="D48" s="87" t="n">
        <f aca="false">+D$39</f>
        <v>40673</v>
      </c>
      <c r="E48" s="86" t="n">
        <f aca="false">+I$23</f>
        <v>368</v>
      </c>
      <c r="F48" s="83" t="s">
        <v>175</v>
      </c>
      <c r="G48" s="84" t="s">
        <v>69</v>
      </c>
      <c r="H48" s="85"/>
      <c r="I48" s="85" t="s">
        <v>163</v>
      </c>
      <c r="P48" s="1"/>
      <c r="Q48" s="1"/>
      <c r="R48" s="1"/>
      <c r="S48" s="74"/>
      <c r="T48" s="74"/>
      <c r="AA48" s="10" t="s">
        <v>176</v>
      </c>
      <c r="AB48" s="11" t="n">
        <v>2974</v>
      </c>
    </row>
    <row r="49" s="6" customFormat="true" ht="14.55" hidden="false" customHeight="false" outlineLevel="0" collapsed="false">
      <c r="A49" s="86" t="n">
        <f aca="false">+A$39</f>
        <v>6580130</v>
      </c>
      <c r="B49" s="86" t="str">
        <f aca="false">+B$39</f>
        <v>Valserine</v>
      </c>
      <c r="C49" s="86" t="str">
        <f aca="false">+C$39</f>
        <v>Valserine à Montanges</v>
      </c>
      <c r="D49" s="87" t="n">
        <f aca="false">+D$39</f>
        <v>40673</v>
      </c>
      <c r="E49" s="86" t="n">
        <f aca="false">+I$23</f>
        <v>368</v>
      </c>
      <c r="F49" s="83" t="s">
        <v>177</v>
      </c>
      <c r="G49" s="84" t="s">
        <v>74</v>
      </c>
      <c r="H49" s="85" t="n">
        <v>3</v>
      </c>
      <c r="I49" s="85" t="s">
        <v>160</v>
      </c>
      <c r="N49" s="1"/>
      <c r="O49" s="1"/>
      <c r="P49" s="1"/>
      <c r="Q49" s="1"/>
      <c r="R49" s="1"/>
      <c r="S49" s="74"/>
      <c r="T49" s="74"/>
      <c r="AA49" s="18" t="s">
        <v>178</v>
      </c>
      <c r="AB49" s="19" t="n">
        <v>3079</v>
      </c>
    </row>
    <row r="50" s="6" customFormat="true" ht="14.55" hidden="false" customHeight="false" outlineLevel="0" collapsed="false">
      <c r="A50" s="86" t="n">
        <f aca="false">+A$39</f>
        <v>6580130</v>
      </c>
      <c r="B50" s="86" t="str">
        <f aca="false">+B$39</f>
        <v>Valserine</v>
      </c>
      <c r="C50" s="86" t="str">
        <f aca="false">+C$39</f>
        <v>Valserine à Montanges</v>
      </c>
      <c r="D50" s="87" t="n">
        <f aca="false">+D$39</f>
        <v>40673</v>
      </c>
      <c r="E50" s="86" t="n">
        <f aca="false">+I$23</f>
        <v>368</v>
      </c>
      <c r="F50" s="83" t="s">
        <v>179</v>
      </c>
      <c r="G50" s="84" t="s">
        <v>79</v>
      </c>
      <c r="H50" s="85" t="n">
        <v>45</v>
      </c>
      <c r="I50" s="85" t="s">
        <v>155</v>
      </c>
      <c r="N50" s="1"/>
      <c r="O50" s="1"/>
      <c r="P50" s="1"/>
      <c r="Q50" s="1"/>
      <c r="R50" s="1"/>
      <c r="S50" s="74"/>
      <c r="T50" s="74"/>
      <c r="AA50" s="10" t="s">
        <v>180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8" t="s">
        <v>181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  <c r="AA51" s="18" t="s">
        <v>182</v>
      </c>
      <c r="AB51" s="19" t="n">
        <v>328</v>
      </c>
    </row>
    <row r="52" customFormat="false" ht="15.65" hidden="false" customHeight="false" outlineLevel="0" collapsed="false">
      <c r="A52" s="4" t="s">
        <v>183</v>
      </c>
      <c r="B52" s="4"/>
      <c r="C52" s="4"/>
      <c r="D52" s="4"/>
      <c r="E52" s="4"/>
      <c r="F52" s="57"/>
      <c r="G52" s="90"/>
      <c r="T52" s="74"/>
      <c r="U52" s="74"/>
      <c r="AA52" s="18" t="s">
        <v>184</v>
      </c>
      <c r="AB52" s="19" t="n">
        <v>333</v>
      </c>
    </row>
    <row r="53" customFormat="false" ht="14.55" hidden="false" customHeight="false" outlineLevel="0" collapsed="false">
      <c r="G53" s="91"/>
      <c r="T53" s="74"/>
      <c r="U53" s="74"/>
      <c r="AA53" s="10" t="s">
        <v>185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1"/>
      <c r="C54" s="61"/>
      <c r="D54" s="61"/>
      <c r="E54" s="92"/>
      <c r="F54" s="93"/>
      <c r="G54" s="91"/>
      <c r="T54" s="74"/>
      <c r="U54" s="74"/>
      <c r="AA54" s="18" t="s">
        <v>186</v>
      </c>
      <c r="AB54" s="19" t="n">
        <v>329</v>
      </c>
    </row>
    <row r="55" customFormat="false" ht="14.55" hidden="false" customHeight="false" outlineLevel="0" collapsed="false">
      <c r="A55" s="25" t="s">
        <v>151</v>
      </c>
      <c r="B55" s="26" t="s">
        <v>187</v>
      </c>
      <c r="C55" s="27"/>
      <c r="D55" s="27"/>
      <c r="E55" s="27"/>
      <c r="F55" s="94"/>
      <c r="G55" s="15"/>
      <c r="J55" s="95"/>
      <c r="T55" s="74"/>
      <c r="U55" s="74"/>
      <c r="AA55" s="18" t="s">
        <v>188</v>
      </c>
      <c r="AB55" s="19" t="n">
        <v>331</v>
      </c>
    </row>
    <row r="56" customFormat="false" ht="14.55" hidden="false" customHeight="false" outlineLevel="0" collapsed="false">
      <c r="A56" s="31" t="s">
        <v>189</v>
      </c>
      <c r="B56" s="21" t="s">
        <v>187</v>
      </c>
      <c r="C56" s="32"/>
      <c r="D56" s="32"/>
      <c r="E56" s="32"/>
      <c r="F56" s="96"/>
      <c r="G56" s="15"/>
      <c r="H56" s="20" t="s">
        <v>15</v>
      </c>
      <c r="J56" s="95"/>
      <c r="T56" s="74"/>
      <c r="U56" s="74"/>
      <c r="AA56" s="18" t="s">
        <v>190</v>
      </c>
      <c r="AB56" s="19" t="n">
        <v>130</v>
      </c>
    </row>
    <row r="57" customFormat="false" ht="14.55" hidden="false" customHeight="false" outlineLevel="0" collapsed="false">
      <c r="A57" s="97" t="s">
        <v>191</v>
      </c>
      <c r="B57" s="98" t="s">
        <v>192</v>
      </c>
      <c r="C57" s="32"/>
      <c r="D57" s="32"/>
      <c r="E57" s="32"/>
      <c r="F57" s="96"/>
      <c r="G57" s="15"/>
      <c r="H57" s="99" t="s">
        <v>193</v>
      </c>
      <c r="I57" s="99" t="s">
        <v>152</v>
      </c>
      <c r="J57" s="99" t="s">
        <v>194</v>
      </c>
      <c r="T57" s="74"/>
      <c r="U57" s="74"/>
      <c r="AA57" s="18" t="s">
        <v>195</v>
      </c>
      <c r="AB57" s="19" t="n">
        <v>994</v>
      </c>
    </row>
    <row r="58" customFormat="false" ht="14.55" hidden="false" customHeight="false" outlineLevel="0" collapsed="false">
      <c r="A58" s="31" t="s">
        <v>196</v>
      </c>
      <c r="B58" s="21" t="s">
        <v>197</v>
      </c>
      <c r="C58" s="32"/>
      <c r="D58" s="32"/>
      <c r="E58" s="32"/>
      <c r="F58" s="96"/>
      <c r="G58" s="15"/>
      <c r="H58" s="100" t="s">
        <v>198</v>
      </c>
      <c r="I58" s="100" t="s">
        <v>36</v>
      </c>
      <c r="J58" s="100" t="s">
        <v>199</v>
      </c>
      <c r="T58" s="74"/>
      <c r="U58" s="74"/>
      <c r="AA58" s="10" t="s">
        <v>200</v>
      </c>
      <c r="AB58" s="11" t="n">
        <v>993</v>
      </c>
    </row>
    <row r="59" customFormat="false" ht="14.55" hidden="false" customHeight="false" outlineLevel="0" collapsed="false">
      <c r="A59" s="31" t="s">
        <v>201</v>
      </c>
      <c r="B59" s="21" t="s">
        <v>202</v>
      </c>
      <c r="C59" s="32"/>
      <c r="D59" s="32"/>
      <c r="E59" s="32"/>
      <c r="F59" s="96"/>
      <c r="G59" s="15"/>
      <c r="H59" s="101" t="s">
        <v>203</v>
      </c>
      <c r="I59" s="101" t="s">
        <v>12</v>
      </c>
      <c r="J59" s="101" t="s">
        <v>204</v>
      </c>
      <c r="T59" s="74"/>
      <c r="U59" s="74"/>
      <c r="AA59" s="18" t="s">
        <v>205</v>
      </c>
      <c r="AB59" s="19" t="n">
        <v>747</v>
      </c>
    </row>
    <row r="60" customFormat="false" ht="14.55" hidden="false" customHeight="false" outlineLevel="0" collapsed="false">
      <c r="A60" s="31" t="s">
        <v>206</v>
      </c>
      <c r="B60" s="21" t="s">
        <v>207</v>
      </c>
      <c r="C60" s="32"/>
      <c r="D60" s="32"/>
      <c r="E60" s="32"/>
      <c r="F60" s="96"/>
      <c r="G60" s="15"/>
      <c r="H60" s="101" t="s">
        <v>208</v>
      </c>
      <c r="I60" s="101" t="s">
        <v>20</v>
      </c>
      <c r="J60" s="101" t="s">
        <v>209</v>
      </c>
      <c r="P60" s="2"/>
      <c r="Q60" s="2"/>
      <c r="R60" s="2"/>
      <c r="S60" s="2"/>
      <c r="T60" s="2"/>
      <c r="U60" s="2"/>
      <c r="AA60" s="18" t="s">
        <v>210</v>
      </c>
      <c r="AB60" s="19" t="n">
        <v>5190</v>
      </c>
    </row>
    <row r="61" customFormat="false" ht="14.55" hidden="false" customHeight="false" outlineLevel="0" collapsed="false">
      <c r="A61" s="31" t="s">
        <v>211</v>
      </c>
      <c r="B61" s="21" t="s">
        <v>212</v>
      </c>
      <c r="C61" s="32"/>
      <c r="D61" s="32"/>
      <c r="E61" s="32"/>
      <c r="F61" s="96"/>
      <c r="G61" s="102"/>
      <c r="H61" s="103" t="s">
        <v>213</v>
      </c>
      <c r="I61" s="104" t="s">
        <v>214</v>
      </c>
      <c r="J61" s="104" t="s">
        <v>215</v>
      </c>
      <c r="O61" s="2"/>
      <c r="T61" s="74"/>
      <c r="U61" s="74"/>
      <c r="AA61" s="18" t="s">
        <v>216</v>
      </c>
      <c r="AB61" s="19" t="n">
        <v>670</v>
      </c>
    </row>
    <row r="62" customFormat="false" ht="14.55" hidden="false" customHeight="false" outlineLevel="0" collapsed="false">
      <c r="A62" s="36" t="s">
        <v>217</v>
      </c>
      <c r="B62" s="37" t="s">
        <v>218</v>
      </c>
      <c r="C62" s="105"/>
      <c r="D62" s="105"/>
      <c r="E62" s="38"/>
      <c r="F62" s="106"/>
      <c r="G62" s="102"/>
      <c r="H62" s="2"/>
      <c r="T62" s="74"/>
      <c r="U62" s="74"/>
      <c r="AA62" s="18" t="s">
        <v>219</v>
      </c>
      <c r="AB62" s="19" t="n">
        <v>262</v>
      </c>
    </row>
    <row r="63" customFormat="false" ht="14.55" hidden="false" customHeight="false" outlineLevel="0" collapsed="false">
      <c r="E63" s="107"/>
      <c r="F63" s="1"/>
      <c r="H63" s="2"/>
      <c r="T63" s="74"/>
      <c r="U63" s="74"/>
      <c r="V63" s="2"/>
      <c r="AA63" s="10" t="s">
        <v>220</v>
      </c>
      <c r="AB63" s="11" t="n">
        <v>265</v>
      </c>
    </row>
    <row r="64" s="2" customFormat="true" ht="14.55" hidden="false" customHeight="false" outlineLevel="0" collapsed="false">
      <c r="C64" s="76"/>
      <c r="D64" s="46" t="s">
        <v>108</v>
      </c>
      <c r="E64" s="46" t="s">
        <v>108</v>
      </c>
      <c r="F64" s="46" t="s">
        <v>108</v>
      </c>
      <c r="G64" s="108" t="s">
        <v>149</v>
      </c>
      <c r="H64" s="108" t="s">
        <v>149</v>
      </c>
      <c r="I64" s="108" t="s">
        <v>149</v>
      </c>
      <c r="J64" s="108" t="s">
        <v>149</v>
      </c>
      <c r="K64" s="108" t="s">
        <v>149</v>
      </c>
      <c r="O64" s="1"/>
      <c r="P64" s="1"/>
      <c r="Q64" s="1"/>
      <c r="R64" s="1"/>
      <c r="S64" s="1"/>
      <c r="T64" s="74"/>
      <c r="U64" s="74"/>
      <c r="V64" s="3"/>
      <c r="AA64" s="18" t="s">
        <v>221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4</v>
      </c>
      <c r="C65" s="109" t="s">
        <v>222</v>
      </c>
      <c r="D65" s="109" t="s">
        <v>151</v>
      </c>
      <c r="E65" s="109" t="s">
        <v>189</v>
      </c>
      <c r="F65" s="109" t="s">
        <v>191</v>
      </c>
      <c r="G65" s="109" t="s">
        <v>196</v>
      </c>
      <c r="H65" s="109" t="s">
        <v>223</v>
      </c>
      <c r="I65" s="109" t="s">
        <v>206</v>
      </c>
      <c r="J65" s="109" t="s">
        <v>211</v>
      </c>
      <c r="K65" s="109" t="s">
        <v>217</v>
      </c>
      <c r="T65" s="74"/>
      <c r="U65" s="74"/>
      <c r="AA65" s="10" t="s">
        <v>224</v>
      </c>
      <c r="AB65" s="11" t="n">
        <v>3</v>
      </c>
    </row>
    <row r="66" s="116" customFormat="true" ht="14.55" hidden="false" customHeight="false" outlineLevel="0" collapsed="false">
      <c r="A66" s="110" t="n">
        <f aca="false">A39</f>
        <v>6580130</v>
      </c>
      <c r="B66" s="111" t="n">
        <f aca="false">D39</f>
        <v>40673</v>
      </c>
      <c r="C66" s="112" t="s">
        <v>225</v>
      </c>
      <c r="D66" s="113" t="s">
        <v>27</v>
      </c>
      <c r="E66" s="113" t="s">
        <v>36</v>
      </c>
      <c r="F66" s="114" t="s">
        <v>226</v>
      </c>
      <c r="G66" s="115" t="n">
        <v>40</v>
      </c>
      <c r="H66" s="115" t="n">
        <v>0</v>
      </c>
      <c r="I66" s="115" t="s">
        <v>18</v>
      </c>
      <c r="J66" s="115"/>
      <c r="K66" s="115"/>
      <c r="L66" s="2"/>
      <c r="M66" s="2"/>
      <c r="N66" s="2"/>
      <c r="O66" s="2"/>
      <c r="P66" s="2"/>
      <c r="Q66" s="2"/>
      <c r="R66" s="2"/>
      <c r="S66" s="2"/>
      <c r="AA66" s="117" t="s">
        <v>227</v>
      </c>
      <c r="AB66" s="19" t="n">
        <v>3175</v>
      </c>
    </row>
    <row r="67" s="116" customFormat="true" ht="14.55" hidden="false" customHeight="false" outlineLevel="0" collapsed="false">
      <c r="A67" s="118" t="n">
        <f aca="false">+A$66</f>
        <v>6580130</v>
      </c>
      <c r="B67" s="119" t="n">
        <f aca="false">+B$66</f>
        <v>40673</v>
      </c>
      <c r="C67" s="112" t="s">
        <v>228</v>
      </c>
      <c r="D67" s="120" t="s">
        <v>55</v>
      </c>
      <c r="E67" s="120" t="s">
        <v>36</v>
      </c>
      <c r="F67" s="114" t="s">
        <v>226</v>
      </c>
      <c r="G67" s="115" t="n">
        <v>50</v>
      </c>
      <c r="H67" s="115" t="n">
        <v>1</v>
      </c>
      <c r="I67" s="115" t="s">
        <v>18</v>
      </c>
      <c r="J67" s="115"/>
      <c r="K67" s="115"/>
      <c r="L67" s="2"/>
      <c r="M67" s="2"/>
      <c r="N67" s="2"/>
      <c r="O67" s="2"/>
      <c r="P67" s="2"/>
      <c r="Q67" s="2"/>
      <c r="R67" s="2"/>
      <c r="S67" s="2"/>
      <c r="AA67" s="117" t="s">
        <v>229</v>
      </c>
      <c r="AB67" s="19" t="n">
        <v>672</v>
      </c>
    </row>
    <row r="68" s="116" customFormat="true" ht="14.55" hidden="false" customHeight="false" outlineLevel="0" collapsed="false">
      <c r="A68" s="118" t="n">
        <f aca="false">+A$66</f>
        <v>6580130</v>
      </c>
      <c r="B68" s="119" t="n">
        <f aca="false">+B$66</f>
        <v>40673</v>
      </c>
      <c r="C68" s="112" t="s">
        <v>230</v>
      </c>
      <c r="D68" s="120" t="s">
        <v>74</v>
      </c>
      <c r="E68" s="120" t="s">
        <v>20</v>
      </c>
      <c r="F68" s="114" t="s">
        <v>226</v>
      </c>
      <c r="G68" s="115" t="n">
        <v>10</v>
      </c>
      <c r="H68" s="115" t="n">
        <v>0</v>
      </c>
      <c r="I68" s="115" t="s">
        <v>18</v>
      </c>
      <c r="J68" s="115" t="s">
        <v>231</v>
      </c>
      <c r="K68" s="115" t="n">
        <v>2</v>
      </c>
      <c r="L68" s="2"/>
      <c r="M68" s="2"/>
      <c r="N68" s="2"/>
      <c r="O68" s="2"/>
      <c r="P68" s="2"/>
      <c r="Q68" s="2"/>
      <c r="R68" s="2"/>
      <c r="S68" s="2"/>
      <c r="AA68" s="117" t="s">
        <v>232</v>
      </c>
      <c r="AB68" s="19" t="n">
        <v>5191</v>
      </c>
    </row>
    <row r="69" s="116" customFormat="true" ht="14.55" hidden="false" customHeight="false" outlineLevel="0" collapsed="false">
      <c r="A69" s="118" t="n">
        <f aca="false">+A$66</f>
        <v>6580130</v>
      </c>
      <c r="B69" s="119" t="n">
        <f aca="false">+B$66</f>
        <v>40673</v>
      </c>
      <c r="C69" s="112" t="s">
        <v>233</v>
      </c>
      <c r="D69" s="120" t="s">
        <v>74</v>
      </c>
      <c r="E69" s="120" t="s">
        <v>12</v>
      </c>
      <c r="F69" s="114" t="s">
        <v>226</v>
      </c>
      <c r="G69" s="115" t="n">
        <v>10</v>
      </c>
      <c r="H69" s="115" t="n">
        <v>1</v>
      </c>
      <c r="I69" s="115" t="s">
        <v>18</v>
      </c>
      <c r="J69" s="115"/>
      <c r="K69" s="115"/>
      <c r="L69" s="2"/>
      <c r="M69" s="2"/>
      <c r="N69" s="2"/>
      <c r="O69" s="2"/>
      <c r="P69" s="2"/>
      <c r="Q69" s="2"/>
      <c r="R69" s="2"/>
      <c r="S69" s="2"/>
      <c r="AA69" s="121" t="s">
        <v>234</v>
      </c>
      <c r="AB69" s="11" t="n">
        <v>3132</v>
      </c>
    </row>
    <row r="70" s="116" customFormat="true" ht="14.55" hidden="false" customHeight="false" outlineLevel="0" collapsed="false">
      <c r="A70" s="118" t="n">
        <f aca="false">+A$66</f>
        <v>6580130</v>
      </c>
      <c r="B70" s="119" t="n">
        <f aca="false">+B$66</f>
        <v>40673</v>
      </c>
      <c r="C70" s="112" t="s">
        <v>235</v>
      </c>
      <c r="D70" s="120" t="s">
        <v>11</v>
      </c>
      <c r="E70" s="120" t="s">
        <v>20</v>
      </c>
      <c r="F70" s="114" t="s">
        <v>236</v>
      </c>
      <c r="G70" s="115" t="n">
        <v>5</v>
      </c>
      <c r="H70" s="115" t="n">
        <v>0</v>
      </c>
      <c r="I70" s="115" t="s">
        <v>18</v>
      </c>
      <c r="J70" s="115" t="s">
        <v>231</v>
      </c>
      <c r="K70" s="115" t="n">
        <v>5</v>
      </c>
      <c r="L70" s="2"/>
      <c r="M70" s="2"/>
      <c r="N70" s="2"/>
      <c r="O70" s="2"/>
      <c r="P70" s="2"/>
      <c r="Q70" s="2"/>
      <c r="R70" s="2"/>
      <c r="S70" s="2"/>
      <c r="AA70" s="117" t="s">
        <v>237</v>
      </c>
      <c r="AB70" s="19" t="n">
        <v>520</v>
      </c>
    </row>
    <row r="71" s="116" customFormat="true" ht="14.55" hidden="false" customHeight="false" outlineLevel="0" collapsed="false">
      <c r="A71" s="118" t="n">
        <f aca="false">+A$66</f>
        <v>6580130</v>
      </c>
      <c r="B71" s="119" t="n">
        <f aca="false">+B$66</f>
        <v>40673</v>
      </c>
      <c r="C71" s="112" t="s">
        <v>238</v>
      </c>
      <c r="D71" s="120" t="s">
        <v>42</v>
      </c>
      <c r="E71" s="120" t="s">
        <v>20</v>
      </c>
      <c r="F71" s="114" t="s">
        <v>236</v>
      </c>
      <c r="G71" s="115" t="n">
        <v>20</v>
      </c>
      <c r="H71" s="115" t="n">
        <v>5</v>
      </c>
      <c r="I71" s="115" t="s">
        <v>10</v>
      </c>
      <c r="J71" s="115" t="s">
        <v>239</v>
      </c>
      <c r="K71" s="115" t="n">
        <v>5</v>
      </c>
      <c r="L71" s="2"/>
      <c r="M71" s="2"/>
      <c r="N71" s="2"/>
      <c r="O71" s="2"/>
      <c r="P71" s="2"/>
      <c r="Q71" s="2"/>
      <c r="R71" s="2"/>
      <c r="S71" s="2"/>
      <c r="AA71" s="117" t="s">
        <v>240</v>
      </c>
      <c r="AB71" s="19" t="n">
        <v>1087</v>
      </c>
    </row>
    <row r="72" s="116" customFormat="true" ht="14.55" hidden="false" customHeight="false" outlineLevel="0" collapsed="false">
      <c r="A72" s="118" t="n">
        <f aca="false">+A$66</f>
        <v>6580130</v>
      </c>
      <c r="B72" s="119" t="n">
        <f aca="false">+B$66</f>
        <v>40673</v>
      </c>
      <c r="C72" s="112" t="s">
        <v>241</v>
      </c>
      <c r="D72" s="120" t="s">
        <v>49</v>
      </c>
      <c r="E72" s="120" t="s">
        <v>20</v>
      </c>
      <c r="F72" s="114" t="s">
        <v>236</v>
      </c>
      <c r="G72" s="115" t="n">
        <v>15</v>
      </c>
      <c r="H72" s="115" t="n">
        <v>0</v>
      </c>
      <c r="I72" s="115" t="s">
        <v>10</v>
      </c>
      <c r="J72" s="115" t="s">
        <v>231</v>
      </c>
      <c r="K72" s="115" t="n">
        <v>3</v>
      </c>
      <c r="L72" s="2"/>
      <c r="M72" s="2"/>
      <c r="N72" s="2"/>
      <c r="O72" s="2"/>
      <c r="P72" s="2"/>
      <c r="Q72" s="2"/>
      <c r="R72" s="2"/>
      <c r="S72" s="2"/>
      <c r="AA72" s="117" t="s">
        <v>242</v>
      </c>
      <c r="AB72" s="19" t="n">
        <v>1013</v>
      </c>
    </row>
    <row r="73" s="116" customFormat="true" ht="14.55" hidden="false" customHeight="false" outlineLevel="0" collapsed="false">
      <c r="A73" s="118" t="n">
        <f aca="false">+A$66</f>
        <v>6580130</v>
      </c>
      <c r="B73" s="119" t="n">
        <f aca="false">+B$66</f>
        <v>40673</v>
      </c>
      <c r="C73" s="112" t="s">
        <v>243</v>
      </c>
      <c r="D73" s="120" t="s">
        <v>79</v>
      </c>
      <c r="E73" s="120" t="s">
        <v>20</v>
      </c>
      <c r="F73" s="114" t="s">
        <v>236</v>
      </c>
      <c r="G73" s="115" t="n">
        <v>20</v>
      </c>
      <c r="H73" s="115" t="n">
        <v>0</v>
      </c>
      <c r="I73" s="115" t="s">
        <v>10</v>
      </c>
      <c r="J73" s="115" t="s">
        <v>239</v>
      </c>
      <c r="K73" s="115" t="n">
        <v>5</v>
      </c>
      <c r="L73" s="2"/>
      <c r="M73" s="2"/>
      <c r="N73" s="2"/>
      <c r="O73" s="2"/>
      <c r="P73" s="2"/>
      <c r="Q73" s="2"/>
      <c r="R73" s="2"/>
      <c r="S73" s="2"/>
      <c r="AA73" s="117" t="s">
        <v>244</v>
      </c>
      <c r="AB73" s="19" t="n">
        <v>992</v>
      </c>
    </row>
    <row r="74" s="116" customFormat="true" ht="14.55" hidden="false" customHeight="false" outlineLevel="0" collapsed="false">
      <c r="A74" s="118" t="n">
        <f aca="false">+A$66</f>
        <v>6580130</v>
      </c>
      <c r="B74" s="119" t="n">
        <f aca="false">+B$66</f>
        <v>40673</v>
      </c>
      <c r="C74" s="112" t="s">
        <v>245</v>
      </c>
      <c r="D74" s="120" t="s">
        <v>42</v>
      </c>
      <c r="E74" s="120" t="s">
        <v>12</v>
      </c>
      <c r="F74" s="114" t="s">
        <v>246</v>
      </c>
      <c r="G74" s="115" t="n">
        <v>40</v>
      </c>
      <c r="H74" s="115" t="n">
        <v>2</v>
      </c>
      <c r="I74" s="115" t="s">
        <v>10</v>
      </c>
      <c r="J74" s="115" t="s">
        <v>239</v>
      </c>
      <c r="K74" s="115" t="n">
        <v>3</v>
      </c>
      <c r="L74" s="2"/>
      <c r="M74" s="2"/>
      <c r="N74" s="2"/>
      <c r="O74" s="2"/>
      <c r="P74" s="2"/>
      <c r="Q74" s="2"/>
      <c r="R74" s="2"/>
      <c r="S74" s="2"/>
      <c r="AA74" s="117" t="s">
        <v>247</v>
      </c>
      <c r="AB74" s="19" t="n">
        <v>3130</v>
      </c>
    </row>
    <row r="75" s="116" customFormat="true" ht="14.55" hidden="false" customHeight="false" outlineLevel="0" collapsed="false">
      <c r="A75" s="118" t="n">
        <f aca="false">+A$66</f>
        <v>6580130</v>
      </c>
      <c r="B75" s="119" t="n">
        <f aca="false">+B$66</f>
        <v>40673</v>
      </c>
      <c r="C75" s="112" t="s">
        <v>248</v>
      </c>
      <c r="D75" s="120" t="s">
        <v>42</v>
      </c>
      <c r="E75" s="120" t="s">
        <v>214</v>
      </c>
      <c r="F75" s="114" t="s">
        <v>246</v>
      </c>
      <c r="G75" s="115" t="n">
        <v>20</v>
      </c>
      <c r="H75" s="115" t="n">
        <v>2</v>
      </c>
      <c r="I75" s="115" t="s">
        <v>10</v>
      </c>
      <c r="J75" s="115" t="s">
        <v>239</v>
      </c>
      <c r="K75" s="115" t="n">
        <v>5</v>
      </c>
      <c r="L75" s="2"/>
      <c r="M75" s="2"/>
      <c r="N75" s="2"/>
      <c r="O75" s="2"/>
      <c r="P75" s="2"/>
      <c r="Q75" s="2"/>
      <c r="R75" s="2"/>
      <c r="S75" s="2"/>
      <c r="AA75" s="117" t="s">
        <v>249</v>
      </c>
      <c r="AB75" s="19" t="n">
        <v>456</v>
      </c>
    </row>
    <row r="76" s="116" customFormat="true" ht="14.55" hidden="false" customHeight="false" outlineLevel="0" collapsed="false">
      <c r="A76" s="118" t="n">
        <f aca="false">+A$66</f>
        <v>6580130</v>
      </c>
      <c r="B76" s="119" t="n">
        <f aca="false">+B$66</f>
        <v>40673</v>
      </c>
      <c r="C76" s="112" t="s">
        <v>250</v>
      </c>
      <c r="D76" s="120" t="s">
        <v>79</v>
      </c>
      <c r="E76" s="120" t="s">
        <v>214</v>
      </c>
      <c r="F76" s="114" t="s">
        <v>246</v>
      </c>
      <c r="G76" s="115" t="n">
        <v>20</v>
      </c>
      <c r="H76" s="115" t="n">
        <v>0</v>
      </c>
      <c r="I76" s="115" t="s">
        <v>10</v>
      </c>
      <c r="J76" s="115" t="s">
        <v>239</v>
      </c>
      <c r="K76" s="115" t="n">
        <v>5</v>
      </c>
      <c r="L76" s="2"/>
      <c r="M76" s="2"/>
      <c r="N76" s="2"/>
      <c r="O76" s="2"/>
      <c r="P76" s="2"/>
      <c r="Q76" s="2"/>
      <c r="R76" s="2"/>
      <c r="S76" s="2"/>
      <c r="AA76" s="117" t="s">
        <v>251</v>
      </c>
      <c r="AB76" s="19" t="n">
        <v>457</v>
      </c>
    </row>
    <row r="77" s="116" customFormat="true" ht="14.55" hidden="false" customHeight="false" outlineLevel="0" collapsed="false">
      <c r="A77" s="118" t="n">
        <f aca="false">+A$66</f>
        <v>6580130</v>
      </c>
      <c r="B77" s="119" t="n">
        <f aca="false">+B$66</f>
        <v>40673</v>
      </c>
      <c r="C77" s="112" t="s">
        <v>252</v>
      </c>
      <c r="D77" s="120" t="s">
        <v>79</v>
      </c>
      <c r="E77" s="120" t="s">
        <v>12</v>
      </c>
      <c r="F77" s="114" t="s">
        <v>246</v>
      </c>
      <c r="G77" s="115" t="n">
        <v>15</v>
      </c>
      <c r="H77" s="115" t="n">
        <v>3</v>
      </c>
      <c r="I77" s="115" t="s">
        <v>10</v>
      </c>
      <c r="J77" s="115"/>
      <c r="K77" s="115"/>
      <c r="L77" s="2"/>
      <c r="M77" s="2"/>
      <c r="N77" s="2"/>
      <c r="O77" s="2"/>
      <c r="P77" s="2"/>
      <c r="Q77" s="2"/>
      <c r="R77" s="2"/>
      <c r="S77" s="2"/>
      <c r="AA77" s="117" t="s">
        <v>253</v>
      </c>
      <c r="AB77" s="19" t="n">
        <v>342</v>
      </c>
    </row>
    <row r="78" customFormat="false" ht="15.65" hidden="false" customHeight="false" outlineLevel="0" collapsed="false">
      <c r="A78" s="5"/>
      <c r="T78" s="74"/>
      <c r="U78" s="74"/>
      <c r="AA78" s="18" t="s">
        <v>254</v>
      </c>
      <c r="AB78" s="19" t="n">
        <v>341</v>
      </c>
    </row>
    <row r="79" customFormat="false" ht="15.65" hidden="false" customHeight="false" outlineLevel="0" collapsed="false">
      <c r="A79" s="4" t="s">
        <v>255</v>
      </c>
      <c r="B79" s="4"/>
      <c r="C79" s="5"/>
      <c r="D79" s="5"/>
      <c r="E79" s="5"/>
      <c r="F79" s="5"/>
      <c r="G79" s="6"/>
      <c r="H79" s="6"/>
      <c r="I79" s="6"/>
      <c r="T79" s="74"/>
      <c r="U79" s="74"/>
      <c r="AA79" s="18" t="s">
        <v>256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  <c r="AA80" s="10" t="s">
        <v>257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1"/>
      <c r="C81" s="61"/>
      <c r="D81" s="13"/>
      <c r="E81" s="13"/>
      <c r="F81" s="13"/>
      <c r="G81" s="6"/>
      <c r="H81" s="6"/>
      <c r="I81" s="6"/>
      <c r="T81" s="74"/>
      <c r="U81" s="74"/>
      <c r="AA81" s="18" t="s">
        <v>258</v>
      </c>
      <c r="AB81" s="19" t="n">
        <v>2024</v>
      </c>
    </row>
    <row r="82" customFormat="false" ht="14.55" hidden="false" customHeight="false" outlineLevel="0" collapsed="false">
      <c r="A82" s="25" t="s">
        <v>259</v>
      </c>
      <c r="B82" s="26" t="s">
        <v>260</v>
      </c>
      <c r="C82" s="122"/>
      <c r="D82" s="62"/>
      <c r="E82" s="13"/>
      <c r="F82" s="6"/>
      <c r="G82" s="22"/>
      <c r="H82" s="6"/>
      <c r="I82" s="6"/>
      <c r="T82" s="74"/>
      <c r="U82" s="74"/>
      <c r="AA82" s="18" t="s">
        <v>261</v>
      </c>
      <c r="AB82" s="19" t="n">
        <v>116</v>
      </c>
    </row>
    <row r="83" customFormat="false" ht="14.55" hidden="false" customHeight="false" outlineLevel="0" collapsed="false">
      <c r="A83" s="31" t="s">
        <v>262</v>
      </c>
      <c r="B83" s="20" t="s">
        <v>263</v>
      </c>
      <c r="C83" s="123"/>
      <c r="D83" s="66"/>
      <c r="E83" s="13"/>
      <c r="F83" s="3"/>
      <c r="G83" s="22"/>
      <c r="H83" s="6"/>
      <c r="I83" s="6"/>
      <c r="T83" s="74"/>
      <c r="U83" s="74"/>
      <c r="AA83" s="18" t="s">
        <v>264</v>
      </c>
      <c r="AB83" s="19" t="n">
        <v>115</v>
      </c>
    </row>
    <row r="84" customFormat="false" ht="14.55" hidden="false" customHeight="false" outlineLevel="0" collapsed="false">
      <c r="A84" s="36" t="s">
        <v>265</v>
      </c>
      <c r="B84" s="37" t="s">
        <v>266</v>
      </c>
      <c r="C84" s="124"/>
      <c r="D84" s="70"/>
      <c r="E84" s="13"/>
      <c r="F84" s="3"/>
      <c r="G84" s="22"/>
      <c r="H84" s="6"/>
      <c r="I84" s="6"/>
      <c r="T84" s="74"/>
      <c r="U84" s="74"/>
      <c r="AA84" s="10" t="s">
        <v>267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  <c r="AA85" s="18" t="s">
        <v>268</v>
      </c>
      <c r="AB85" s="19" t="n">
        <v>120</v>
      </c>
    </row>
    <row r="86" customFormat="false" ht="12.7" hidden="false" customHeight="true" outlineLevel="0" collapsed="false">
      <c r="A86" s="3"/>
      <c r="B86" s="3"/>
      <c r="C86" s="108" t="s">
        <v>149</v>
      </c>
      <c r="D86" s="46" t="s">
        <v>108</v>
      </c>
      <c r="E86" s="125" t="s">
        <v>269</v>
      </c>
      <c r="F86" s="125"/>
      <c r="G86" s="125"/>
      <c r="H86" s="126" t="s">
        <v>27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74"/>
      <c r="U86" s="74"/>
      <c r="AA86" s="18" t="s">
        <v>271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4</v>
      </c>
      <c r="C87" s="48" t="s">
        <v>259</v>
      </c>
      <c r="D87" s="127" t="s">
        <v>262</v>
      </c>
      <c r="E87" s="48" t="s">
        <v>272</v>
      </c>
      <c r="F87" s="48" t="s">
        <v>273</v>
      </c>
      <c r="G87" s="48" t="s">
        <v>274</v>
      </c>
      <c r="H87" s="128" t="s">
        <v>275</v>
      </c>
      <c r="I87" s="48" t="s">
        <v>276</v>
      </c>
      <c r="J87" s="48" t="s">
        <v>277</v>
      </c>
      <c r="K87" s="48" t="s">
        <v>278</v>
      </c>
      <c r="L87" s="48" t="s">
        <v>279</v>
      </c>
      <c r="M87" s="48" t="s">
        <v>280</v>
      </c>
      <c r="N87" s="48" t="s">
        <v>281</v>
      </c>
      <c r="O87" s="48" t="s">
        <v>282</v>
      </c>
      <c r="P87" s="48" t="s">
        <v>283</v>
      </c>
      <c r="Q87" s="48" t="s">
        <v>284</v>
      </c>
      <c r="R87" s="48" t="s">
        <v>285</v>
      </c>
      <c r="S87" s="48" t="s">
        <v>286</v>
      </c>
      <c r="T87" s="74"/>
      <c r="U87" s="74"/>
      <c r="AA87" s="18" t="s">
        <v>287</v>
      </c>
      <c r="AB87" s="19" t="n">
        <v>5138</v>
      </c>
    </row>
    <row r="88" customFormat="false" ht="14.55" hidden="false" customHeight="false" outlineLevel="0" collapsed="false">
      <c r="A88" s="80" t="n">
        <f aca="false">A66</f>
        <v>6580130</v>
      </c>
      <c r="B88" s="129" t="n">
        <f aca="false">B66</f>
        <v>40673</v>
      </c>
      <c r="C88" s="85" t="s">
        <v>288</v>
      </c>
      <c r="D88" s="85" t="n">
        <v>69</v>
      </c>
      <c r="E88" s="85" t="n">
        <v>100</v>
      </c>
      <c r="F88" s="85" t="n">
        <v>29</v>
      </c>
      <c r="G88" s="85" t="n">
        <v>136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4"/>
      <c r="U88" s="74"/>
      <c r="AA88" s="18" t="s">
        <v>289</v>
      </c>
      <c r="AB88" s="19" t="n">
        <v>383</v>
      </c>
    </row>
    <row r="89" customFormat="false" ht="14.55" hidden="false" customHeight="false" outlineLevel="0" collapsed="false">
      <c r="A89" s="130" t="n">
        <f aca="false">A88</f>
        <v>6580130</v>
      </c>
      <c r="B89" s="131" t="n">
        <f aca="false">B88</f>
        <v>40673</v>
      </c>
      <c r="C89" s="85" t="s">
        <v>93</v>
      </c>
      <c r="D89" s="85" t="n">
        <v>21</v>
      </c>
      <c r="E89" s="85" t="n">
        <v>17</v>
      </c>
      <c r="F89" s="85" t="n">
        <v>24</v>
      </c>
      <c r="G89" s="85" t="n">
        <v>42</v>
      </c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4"/>
      <c r="U89" s="74"/>
      <c r="AA89" s="18" t="s">
        <v>290</v>
      </c>
      <c r="AB89" s="19" t="n">
        <v>313</v>
      </c>
    </row>
    <row r="90" customFormat="false" ht="14.55" hidden="false" customHeight="false" outlineLevel="0" collapsed="false">
      <c r="A90" s="130" t="n">
        <f aca="false">A89</f>
        <v>6580130</v>
      </c>
      <c r="B90" s="131" t="n">
        <f aca="false">B89</f>
        <v>40673</v>
      </c>
      <c r="C90" s="85" t="s">
        <v>291</v>
      </c>
      <c r="D90" s="85" t="n">
        <v>46</v>
      </c>
      <c r="E90" s="85" t="n">
        <v>24</v>
      </c>
      <c r="F90" s="85" t="n">
        <v>134</v>
      </c>
      <c r="G90" s="85" t="n">
        <v>14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4"/>
      <c r="U90" s="74"/>
      <c r="AA90" s="18" t="s">
        <v>292</v>
      </c>
      <c r="AB90" s="19" t="n">
        <v>819</v>
      </c>
    </row>
    <row r="91" customFormat="false" ht="14.55" hidden="false" customHeight="false" outlineLevel="0" collapsed="false">
      <c r="A91" s="130" t="n">
        <f aca="false">A90</f>
        <v>6580130</v>
      </c>
      <c r="B91" s="131" t="n">
        <f aca="false">B90</f>
        <v>40673</v>
      </c>
      <c r="C91" s="85" t="s">
        <v>293</v>
      </c>
      <c r="D91" s="85" t="n">
        <v>155</v>
      </c>
      <c r="E91" s="85"/>
      <c r="F91" s="85" t="n">
        <v>1</v>
      </c>
      <c r="G91" s="85" t="n">
        <v>2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4"/>
      <c r="U91" s="74"/>
      <c r="AA91" s="18" t="s">
        <v>294</v>
      </c>
      <c r="AB91" s="19" t="n">
        <v>662</v>
      </c>
    </row>
    <row r="92" customFormat="false" ht="14.55" hidden="false" customHeight="false" outlineLevel="0" collapsed="false">
      <c r="A92" s="130" t="n">
        <f aca="false">A91</f>
        <v>6580130</v>
      </c>
      <c r="B92" s="131" t="n">
        <f aca="false">B91</f>
        <v>40673</v>
      </c>
      <c r="C92" s="85" t="s">
        <v>295</v>
      </c>
      <c r="D92" s="85" t="n">
        <v>156</v>
      </c>
      <c r="E92" s="85" t="n">
        <v>3</v>
      </c>
      <c r="F92" s="85" t="n">
        <v>19</v>
      </c>
      <c r="G92" s="85" t="n">
        <v>9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4"/>
      <c r="U92" s="74"/>
      <c r="AA92" s="18" t="s">
        <v>296</v>
      </c>
      <c r="AB92" s="19" t="n">
        <v>667</v>
      </c>
    </row>
    <row r="93" customFormat="false" ht="14.55" hidden="false" customHeight="false" outlineLevel="0" collapsed="false">
      <c r="A93" s="130" t="n">
        <f aca="false">A92</f>
        <v>6580130</v>
      </c>
      <c r="B93" s="131" t="n">
        <f aca="false">B92</f>
        <v>40673</v>
      </c>
      <c r="C93" s="85" t="s">
        <v>297</v>
      </c>
      <c r="D93" s="85" t="n">
        <v>164</v>
      </c>
      <c r="E93" s="85"/>
      <c r="F93" s="85" t="n">
        <v>2</v>
      </c>
      <c r="G93" s="85" t="n">
        <v>1</v>
      </c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4"/>
      <c r="U93" s="74"/>
      <c r="AA93" s="18" t="s">
        <v>298</v>
      </c>
      <c r="AB93" s="19" t="n">
        <v>2611</v>
      </c>
    </row>
    <row r="94" customFormat="false" ht="14.55" hidden="false" customHeight="false" outlineLevel="0" collapsed="false">
      <c r="A94" s="130" t="n">
        <f aca="false">A93</f>
        <v>6580130</v>
      </c>
      <c r="B94" s="131" t="n">
        <f aca="false">B93</f>
        <v>40673</v>
      </c>
      <c r="C94" s="85" t="s">
        <v>224</v>
      </c>
      <c r="D94" s="85" t="n">
        <v>3</v>
      </c>
      <c r="E94" s="85"/>
      <c r="F94" s="85"/>
      <c r="G94" s="85" t="n">
        <v>1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4"/>
      <c r="U94" s="74"/>
      <c r="AA94" s="18" t="s">
        <v>299</v>
      </c>
      <c r="AB94" s="19" t="n">
        <v>791</v>
      </c>
    </row>
    <row r="95" customFormat="false" ht="14.55" hidden="false" customHeight="false" outlineLevel="0" collapsed="false">
      <c r="A95" s="130" t="n">
        <f aca="false">A94</f>
        <v>6580130</v>
      </c>
      <c r="B95" s="131" t="n">
        <f aca="false">B94</f>
        <v>40673</v>
      </c>
      <c r="C95" s="85" t="s">
        <v>300</v>
      </c>
      <c r="D95" s="85" t="n">
        <v>212</v>
      </c>
      <c r="E95" s="85" t="n">
        <v>1</v>
      </c>
      <c r="F95" s="85" t="n">
        <v>23</v>
      </c>
      <c r="G95" s="85" t="n">
        <v>33</v>
      </c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4"/>
      <c r="U95" s="74"/>
      <c r="AA95" s="10" t="s">
        <v>301</v>
      </c>
      <c r="AB95" s="11" t="n">
        <v>221</v>
      </c>
    </row>
    <row r="96" customFormat="false" ht="14.55" hidden="false" customHeight="false" outlineLevel="0" collapsed="false">
      <c r="A96" s="130" t="n">
        <f aca="false">A95</f>
        <v>6580130</v>
      </c>
      <c r="B96" s="131" t="n">
        <f aca="false">B95</f>
        <v>40673</v>
      </c>
      <c r="C96" s="85" t="s">
        <v>302</v>
      </c>
      <c r="D96" s="85" t="n">
        <v>200</v>
      </c>
      <c r="E96" s="85" t="n">
        <v>14</v>
      </c>
      <c r="F96" s="85" t="n">
        <v>37</v>
      </c>
      <c r="G96" s="85" t="n">
        <v>9</v>
      </c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4"/>
      <c r="U96" s="74"/>
      <c r="AA96" s="18" t="s">
        <v>303</v>
      </c>
      <c r="AB96" s="19" t="n">
        <v>207</v>
      </c>
    </row>
    <row r="97" customFormat="false" ht="14.55" hidden="false" customHeight="false" outlineLevel="0" collapsed="false">
      <c r="A97" s="130" t="n">
        <f aca="false">A96</f>
        <v>6580130</v>
      </c>
      <c r="B97" s="131" t="n">
        <f aca="false">B96</f>
        <v>40673</v>
      </c>
      <c r="C97" s="85" t="s">
        <v>304</v>
      </c>
      <c r="D97" s="85" t="n">
        <v>312</v>
      </c>
      <c r="E97" s="85" t="n">
        <v>1</v>
      </c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4"/>
      <c r="U97" s="74"/>
      <c r="AA97" s="10" t="s">
        <v>305</v>
      </c>
      <c r="AB97" s="11" t="n">
        <v>807</v>
      </c>
    </row>
    <row r="98" customFormat="false" ht="14.55" hidden="false" customHeight="false" outlineLevel="0" collapsed="false">
      <c r="A98" s="130" t="n">
        <f aca="false">A97</f>
        <v>6580130</v>
      </c>
      <c r="B98" s="131" t="n">
        <f aca="false">B97</f>
        <v>40673</v>
      </c>
      <c r="C98" s="85" t="s">
        <v>306</v>
      </c>
      <c r="D98" s="85" t="n">
        <v>3163</v>
      </c>
      <c r="E98" s="85" t="n">
        <v>22</v>
      </c>
      <c r="F98" s="85"/>
      <c r="G98" s="85" t="n">
        <v>4</v>
      </c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4"/>
      <c r="U98" s="74"/>
      <c r="AA98" s="18" t="s">
        <v>307</v>
      </c>
      <c r="AB98" s="19" t="n">
        <v>170</v>
      </c>
    </row>
    <row r="99" customFormat="false" ht="14.55" hidden="false" customHeight="false" outlineLevel="0" collapsed="false">
      <c r="A99" s="130" t="n">
        <f aca="false">A98</f>
        <v>6580130</v>
      </c>
      <c r="B99" s="131" t="n">
        <f aca="false">B98</f>
        <v>40673</v>
      </c>
      <c r="C99" s="85" t="s">
        <v>308</v>
      </c>
      <c r="D99" s="85" t="n">
        <v>339</v>
      </c>
      <c r="E99" s="85" t="n">
        <v>20</v>
      </c>
      <c r="F99" s="85" t="n">
        <v>8</v>
      </c>
      <c r="G99" s="85" t="n">
        <v>2</v>
      </c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4"/>
      <c r="U99" s="74"/>
      <c r="AA99" s="10" t="s">
        <v>309</v>
      </c>
      <c r="AB99" s="11" t="n">
        <v>169</v>
      </c>
    </row>
    <row r="100" customFormat="false" ht="14.55" hidden="false" customHeight="false" outlineLevel="0" collapsed="false">
      <c r="A100" s="130" t="n">
        <f aca="false">A99</f>
        <v>6580130</v>
      </c>
      <c r="B100" s="131" t="n">
        <f aca="false">B99</f>
        <v>40673</v>
      </c>
      <c r="C100" s="85" t="s">
        <v>310</v>
      </c>
      <c r="D100" s="85" t="n">
        <v>239</v>
      </c>
      <c r="E100" s="85" t="n">
        <v>7</v>
      </c>
      <c r="F100" s="85" t="n">
        <v>125</v>
      </c>
      <c r="G100" s="85" t="n">
        <v>132</v>
      </c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4"/>
      <c r="U100" s="74"/>
      <c r="AA100" s="18" t="s">
        <v>311</v>
      </c>
      <c r="AB100" s="19" t="n">
        <v>474</v>
      </c>
    </row>
    <row r="101" customFormat="false" ht="14.55" hidden="false" customHeight="false" outlineLevel="0" collapsed="false">
      <c r="A101" s="130" t="n">
        <f aca="false">A100</f>
        <v>6580130</v>
      </c>
      <c r="B101" s="131" t="n">
        <f aca="false">B100</f>
        <v>40673</v>
      </c>
      <c r="C101" s="85" t="s">
        <v>312</v>
      </c>
      <c r="D101" s="85" t="n">
        <v>245</v>
      </c>
      <c r="E101" s="85"/>
      <c r="F101" s="85" t="n">
        <v>3</v>
      </c>
      <c r="G101" s="85" t="n">
        <v>10</v>
      </c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4"/>
      <c r="U101" s="74"/>
      <c r="AA101" s="10" t="s">
        <v>313</v>
      </c>
      <c r="AB101" s="11" t="n">
        <v>642</v>
      </c>
    </row>
    <row r="102" customFormat="false" ht="14.55" hidden="false" customHeight="false" outlineLevel="0" collapsed="false">
      <c r="A102" s="130" t="n">
        <f aca="false">A101</f>
        <v>6580130</v>
      </c>
      <c r="B102" s="131" t="n">
        <f aca="false">B101</f>
        <v>40673</v>
      </c>
      <c r="C102" s="85" t="s">
        <v>314</v>
      </c>
      <c r="D102" s="85" t="n">
        <v>183</v>
      </c>
      <c r="E102" s="85" t="n">
        <v>13</v>
      </c>
      <c r="F102" s="85" t="n">
        <v>71</v>
      </c>
      <c r="G102" s="85" t="n">
        <v>77</v>
      </c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4"/>
      <c r="U102" s="74"/>
      <c r="AA102" s="10" t="s">
        <v>315</v>
      </c>
      <c r="AB102" s="11" t="n">
        <v>3081</v>
      </c>
    </row>
    <row r="103" customFormat="false" ht="14.55" hidden="false" customHeight="false" outlineLevel="0" collapsed="false">
      <c r="A103" s="130" t="n">
        <f aca="false">A102</f>
        <v>6580130</v>
      </c>
      <c r="B103" s="131" t="n">
        <f aca="false">B102</f>
        <v>40673</v>
      </c>
      <c r="C103" s="85" t="s">
        <v>316</v>
      </c>
      <c r="D103" s="85" t="n">
        <v>322</v>
      </c>
      <c r="E103" s="85" t="n">
        <v>6</v>
      </c>
      <c r="F103" s="85"/>
      <c r="G103" s="85" t="n">
        <v>3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4"/>
      <c r="U103" s="74"/>
      <c r="AA103" s="10" t="s">
        <v>317</v>
      </c>
      <c r="AB103" s="11" t="n">
        <v>387</v>
      </c>
    </row>
    <row r="104" customFormat="false" ht="14.55" hidden="false" customHeight="false" outlineLevel="0" collapsed="false">
      <c r="A104" s="130" t="n">
        <f aca="false">A103</f>
        <v>6580130</v>
      </c>
      <c r="B104" s="131" t="n">
        <f aca="false">B103</f>
        <v>40673</v>
      </c>
      <c r="C104" s="85" t="s">
        <v>172</v>
      </c>
      <c r="D104" s="85" t="n">
        <v>364</v>
      </c>
      <c r="E104" s="85" t="n">
        <v>42</v>
      </c>
      <c r="F104" s="85" t="n">
        <v>295</v>
      </c>
      <c r="G104" s="85" t="n">
        <v>210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4"/>
      <c r="U104" s="74"/>
      <c r="AA104" s="10" t="s">
        <v>318</v>
      </c>
      <c r="AB104" s="11" t="n">
        <v>1075</v>
      </c>
    </row>
    <row r="105" customFormat="false" ht="14.55" hidden="false" customHeight="false" outlineLevel="0" collapsed="false">
      <c r="A105" s="130" t="n">
        <f aca="false">A104</f>
        <v>6580130</v>
      </c>
      <c r="B105" s="131" t="n">
        <f aca="false">B104</f>
        <v>40673</v>
      </c>
      <c r="C105" s="85" t="s">
        <v>319</v>
      </c>
      <c r="D105" s="85" t="n">
        <v>451</v>
      </c>
      <c r="E105" s="85" t="n">
        <v>977</v>
      </c>
      <c r="F105" s="85" t="n">
        <v>175</v>
      </c>
      <c r="G105" s="85" t="n">
        <v>321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4"/>
      <c r="U105" s="74"/>
      <c r="AA105" s="10" t="s">
        <v>320</v>
      </c>
      <c r="AB105" s="11" t="n">
        <v>663</v>
      </c>
    </row>
    <row r="106" customFormat="false" ht="14.55" hidden="false" customHeight="false" outlineLevel="0" collapsed="false">
      <c r="A106" s="130" t="n">
        <f aca="false">A105</f>
        <v>6580130</v>
      </c>
      <c r="B106" s="131" t="n">
        <f aca="false">B105</f>
        <v>40673</v>
      </c>
      <c r="C106" s="85" t="s">
        <v>321</v>
      </c>
      <c r="D106" s="85" t="n">
        <v>502</v>
      </c>
      <c r="E106" s="85" t="n">
        <v>3</v>
      </c>
      <c r="F106" s="85" t="n">
        <v>1</v>
      </c>
      <c r="G106" s="85" t="n">
        <v>1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4"/>
      <c r="U106" s="74"/>
      <c r="AA106" s="10" t="s">
        <v>322</v>
      </c>
      <c r="AB106" s="11" t="n">
        <v>658</v>
      </c>
    </row>
    <row r="107" customFormat="false" ht="14.55" hidden="false" customHeight="false" outlineLevel="0" collapsed="false">
      <c r="A107" s="130" t="n">
        <f aca="false">A106</f>
        <v>6580130</v>
      </c>
      <c r="B107" s="131" t="n">
        <f aca="false">B106</f>
        <v>40673</v>
      </c>
      <c r="C107" s="85" t="s">
        <v>323</v>
      </c>
      <c r="D107" s="85" t="n">
        <v>399</v>
      </c>
      <c r="E107" s="85"/>
      <c r="F107" s="85" t="n">
        <v>34</v>
      </c>
      <c r="G107" s="85" t="n">
        <v>19</v>
      </c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4"/>
      <c r="U107" s="74"/>
      <c r="AA107" s="10" t="s">
        <v>324</v>
      </c>
      <c r="AB107" s="11" t="n">
        <v>3126</v>
      </c>
    </row>
    <row r="108" customFormat="false" ht="14.55" hidden="false" customHeight="false" outlineLevel="0" collapsed="false">
      <c r="A108" s="130" t="n">
        <f aca="false">A107</f>
        <v>6580130</v>
      </c>
      <c r="B108" s="131" t="n">
        <f aca="false">B107</f>
        <v>40673</v>
      </c>
      <c r="C108" s="85" t="s">
        <v>325</v>
      </c>
      <c r="D108" s="85" t="n">
        <v>421</v>
      </c>
      <c r="E108" s="85"/>
      <c r="F108" s="85" t="n">
        <v>6</v>
      </c>
      <c r="G108" s="85" t="n">
        <v>19</v>
      </c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4"/>
      <c r="U108" s="74"/>
      <c r="AA108" s="18" t="s">
        <v>326</v>
      </c>
      <c r="AB108" s="19" t="n">
        <v>1048</v>
      </c>
    </row>
    <row r="109" customFormat="false" ht="14.55" hidden="false" customHeight="false" outlineLevel="0" collapsed="false">
      <c r="A109" s="130" t="n">
        <f aca="false">A108</f>
        <v>6580130</v>
      </c>
      <c r="B109" s="131" t="n">
        <f aca="false">B108</f>
        <v>40673</v>
      </c>
      <c r="C109" s="85" t="s">
        <v>327</v>
      </c>
      <c r="D109" s="85" t="n">
        <v>400</v>
      </c>
      <c r="E109" s="85"/>
      <c r="F109" s="85"/>
      <c r="G109" s="85" t="n">
        <v>26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4"/>
      <c r="U109" s="74"/>
      <c r="AA109" s="18" t="s">
        <v>328</v>
      </c>
      <c r="AB109" s="19" t="n">
        <v>1051</v>
      </c>
    </row>
    <row r="110" customFormat="false" ht="14.55" hidden="false" customHeight="false" outlineLevel="0" collapsed="false">
      <c r="A110" s="130" t="n">
        <f aca="false">A109</f>
        <v>6580130</v>
      </c>
      <c r="B110" s="131" t="n">
        <f aca="false">B109</f>
        <v>40673</v>
      </c>
      <c r="C110" s="85" t="s">
        <v>329</v>
      </c>
      <c r="D110" s="85" t="n">
        <v>404</v>
      </c>
      <c r="E110" s="85" t="n">
        <v>2</v>
      </c>
      <c r="F110" s="85" t="n">
        <v>119</v>
      </c>
      <c r="G110" s="85" t="n">
        <v>54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4"/>
      <c r="U110" s="74"/>
      <c r="AA110" s="10" t="s">
        <v>330</v>
      </c>
      <c r="AB110" s="11" t="n">
        <v>1050</v>
      </c>
    </row>
    <row r="111" customFormat="false" ht="14.55" hidden="false" customHeight="false" outlineLevel="0" collapsed="false">
      <c r="A111" s="130" t="n">
        <f aca="false">A110</f>
        <v>6580130</v>
      </c>
      <c r="B111" s="131" t="n">
        <f aca="false">B110</f>
        <v>40673</v>
      </c>
      <c r="C111" s="85" t="s">
        <v>331</v>
      </c>
      <c r="D111" s="85" t="n">
        <v>473</v>
      </c>
      <c r="E111" s="85" t="n">
        <v>1</v>
      </c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4"/>
      <c r="U111" s="74"/>
      <c r="AA111" s="18" t="s">
        <v>332</v>
      </c>
      <c r="AB111" s="19" t="n">
        <v>687</v>
      </c>
    </row>
    <row r="112" customFormat="false" ht="14.55" hidden="false" customHeight="false" outlineLevel="0" collapsed="false">
      <c r="A112" s="130" t="n">
        <f aca="false">A111</f>
        <v>6580130</v>
      </c>
      <c r="B112" s="131" t="n">
        <f aca="false">B111</f>
        <v>40673</v>
      </c>
      <c r="C112" s="85" t="s">
        <v>333</v>
      </c>
      <c r="D112" s="85" t="n">
        <v>2393</v>
      </c>
      <c r="E112" s="85" t="n">
        <v>1</v>
      </c>
      <c r="F112" s="85"/>
      <c r="G112" s="85" t="n">
        <v>40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4"/>
      <c r="U112" s="74"/>
      <c r="AA112" s="10" t="s">
        <v>334</v>
      </c>
      <c r="AB112" s="11" t="n">
        <v>686</v>
      </c>
    </row>
    <row r="113" customFormat="false" ht="14.55" hidden="false" customHeight="false" outlineLevel="0" collapsed="false">
      <c r="A113" s="130" t="n">
        <f aca="false">A112</f>
        <v>6580130</v>
      </c>
      <c r="B113" s="131" t="n">
        <f aca="false">B112</f>
        <v>40673</v>
      </c>
      <c r="C113" s="85" t="s">
        <v>335</v>
      </c>
      <c r="D113" s="85" t="n">
        <v>618</v>
      </c>
      <c r="E113" s="85" t="n">
        <v>32</v>
      </c>
      <c r="F113" s="85" t="n">
        <v>167</v>
      </c>
      <c r="G113" s="85" t="n">
        <v>55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4"/>
      <c r="U113" s="74"/>
      <c r="AA113" s="18" t="s">
        <v>336</v>
      </c>
      <c r="AB113" s="19" t="n">
        <v>2657</v>
      </c>
    </row>
    <row r="114" customFormat="false" ht="14.55" hidden="false" customHeight="false" outlineLevel="0" collapsed="false">
      <c r="A114" s="130" t="n">
        <f aca="false">A113</f>
        <v>6580130</v>
      </c>
      <c r="B114" s="131" t="n">
        <f aca="false">B113</f>
        <v>40673</v>
      </c>
      <c r="C114" s="85" t="s">
        <v>337</v>
      </c>
      <c r="D114" s="85" t="n">
        <v>619</v>
      </c>
      <c r="E114" s="85" t="n">
        <v>21</v>
      </c>
      <c r="F114" s="85" t="n">
        <v>30</v>
      </c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4"/>
      <c r="U114" s="74"/>
      <c r="AA114" s="18" t="s">
        <v>338</v>
      </c>
      <c r="AB114" s="19" t="n">
        <v>690</v>
      </c>
    </row>
    <row r="115" customFormat="false" ht="14.55" hidden="false" customHeight="false" outlineLevel="0" collapsed="false">
      <c r="A115" s="130" t="n">
        <f aca="false">A114</f>
        <v>6580130</v>
      </c>
      <c r="B115" s="131" t="n">
        <f aca="false">B114</f>
        <v>40673</v>
      </c>
      <c r="C115" s="85" t="s">
        <v>339</v>
      </c>
      <c r="D115" s="85" t="n">
        <v>623</v>
      </c>
      <c r="E115" s="85" t="n">
        <v>245</v>
      </c>
      <c r="F115" s="85" t="n">
        <v>197</v>
      </c>
      <c r="G115" s="85" t="n">
        <v>218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4"/>
      <c r="U115" s="74"/>
      <c r="AA115" s="18" t="s">
        <v>340</v>
      </c>
      <c r="AB115" s="19" t="n">
        <v>3082</v>
      </c>
    </row>
    <row r="116" customFormat="false" ht="14.55" hidden="false" customHeight="false" outlineLevel="0" collapsed="false">
      <c r="A116" s="130" t="n">
        <f aca="false">A115</f>
        <v>6580130</v>
      </c>
      <c r="B116" s="131" t="n">
        <f aca="false">B115</f>
        <v>40673</v>
      </c>
      <c r="C116" s="85" t="s">
        <v>341</v>
      </c>
      <c r="D116" s="85" t="n">
        <v>625</v>
      </c>
      <c r="E116" s="85" t="n">
        <v>104</v>
      </c>
      <c r="F116" s="85" t="n">
        <v>590</v>
      </c>
      <c r="G116" s="85" t="n">
        <v>819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4"/>
      <c r="U116" s="74"/>
      <c r="AA116" s="10" t="s">
        <v>342</v>
      </c>
      <c r="AB116" s="11" t="n">
        <v>709</v>
      </c>
    </row>
    <row r="117" customFormat="false" ht="14.55" hidden="false" customHeight="false" outlineLevel="0" collapsed="false">
      <c r="A117" s="130" t="n">
        <f aca="false">A116</f>
        <v>6580130</v>
      </c>
      <c r="B117" s="131" t="n">
        <f aca="false">B116</f>
        <v>40673</v>
      </c>
      <c r="C117" s="85" t="s">
        <v>343</v>
      </c>
      <c r="D117" s="85" t="n">
        <v>608</v>
      </c>
      <c r="E117" s="85" t="n">
        <v>1</v>
      </c>
      <c r="F117" s="85" t="n">
        <v>10</v>
      </c>
      <c r="G117" s="85" t="n">
        <v>2</v>
      </c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4"/>
      <c r="U117" s="74"/>
      <c r="AA117" s="18" t="s">
        <v>344</v>
      </c>
      <c r="AB117" s="19" t="n">
        <v>3211</v>
      </c>
    </row>
    <row r="118" customFormat="false" ht="14.55" hidden="false" customHeight="false" outlineLevel="0" collapsed="false">
      <c r="A118" s="130" t="n">
        <f aca="false">A117</f>
        <v>6580130</v>
      </c>
      <c r="B118" s="131" t="n">
        <f aca="false">B117</f>
        <v>40673</v>
      </c>
      <c r="C118" s="85" t="s">
        <v>156</v>
      </c>
      <c r="D118" s="85" t="n">
        <v>838</v>
      </c>
      <c r="E118" s="85" t="n">
        <v>12</v>
      </c>
      <c r="F118" s="85" t="n">
        <v>11</v>
      </c>
      <c r="G118" s="85" t="n">
        <v>12</v>
      </c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4"/>
      <c r="U118" s="74"/>
      <c r="AA118" s="18" t="s">
        <v>345</v>
      </c>
      <c r="AB118" s="19" t="n">
        <v>3212</v>
      </c>
    </row>
    <row r="119" customFormat="false" ht="14.55" hidden="false" customHeight="false" outlineLevel="0" collapsed="false">
      <c r="A119" s="130" t="n">
        <f aca="false">A118</f>
        <v>6580130</v>
      </c>
      <c r="B119" s="131" t="n">
        <f aca="false">B118</f>
        <v>40673</v>
      </c>
      <c r="C119" s="85" t="s">
        <v>346</v>
      </c>
      <c r="D119" s="85" t="n">
        <v>747</v>
      </c>
      <c r="E119" s="85"/>
      <c r="F119" s="85" t="n">
        <v>1</v>
      </c>
      <c r="G119" s="85" t="n">
        <v>4</v>
      </c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4"/>
      <c r="U119" s="74"/>
      <c r="AA119" s="18" t="s">
        <v>347</v>
      </c>
      <c r="AB119" s="19" t="n">
        <v>2947</v>
      </c>
    </row>
    <row r="120" customFormat="false" ht="14.55" hidden="false" customHeight="false" outlineLevel="0" collapsed="false">
      <c r="A120" s="130" t="n">
        <f aca="false">A119</f>
        <v>6580130</v>
      </c>
      <c r="B120" s="131" t="n">
        <f aca="false">B119</f>
        <v>40673</v>
      </c>
      <c r="C120" s="85" t="s">
        <v>292</v>
      </c>
      <c r="D120" s="85" t="n">
        <v>819</v>
      </c>
      <c r="E120" s="85" t="n">
        <v>4</v>
      </c>
      <c r="F120" s="85" t="n">
        <v>4</v>
      </c>
      <c r="G120" s="85" t="n">
        <v>4</v>
      </c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4"/>
      <c r="U120" s="74"/>
      <c r="AA120" s="18" t="s">
        <v>348</v>
      </c>
      <c r="AB120" s="19" t="n">
        <v>5115</v>
      </c>
    </row>
    <row r="121" customFormat="false" ht="14.55" hidden="false" customHeight="false" outlineLevel="0" collapsed="false">
      <c r="A121" s="130" t="n">
        <f aca="false">A120</f>
        <v>6580130</v>
      </c>
      <c r="B121" s="131" t="n">
        <f aca="false">B120</f>
        <v>40673</v>
      </c>
      <c r="C121" s="85" t="s">
        <v>305</v>
      </c>
      <c r="D121" s="85" t="n">
        <v>807</v>
      </c>
      <c r="E121" s="85" t="n">
        <v>3470</v>
      </c>
      <c r="F121" s="85" t="n">
        <v>1258</v>
      </c>
      <c r="G121" s="85" t="n">
        <v>816</v>
      </c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4"/>
      <c r="U121" s="74"/>
      <c r="AA121" s="18" t="s">
        <v>349</v>
      </c>
      <c r="AB121" s="19" t="n">
        <v>5116</v>
      </c>
    </row>
    <row r="122" customFormat="false" ht="14.55" hidden="false" customHeight="false" outlineLevel="0" collapsed="false">
      <c r="A122" s="130" t="n">
        <f aca="false">A121</f>
        <v>6580130</v>
      </c>
      <c r="B122" s="131" t="n">
        <f aca="false">B121</f>
        <v>40673</v>
      </c>
      <c r="C122" s="85" t="s">
        <v>350</v>
      </c>
      <c r="D122" s="85" t="n">
        <v>831</v>
      </c>
      <c r="E122" s="85" t="n">
        <v>90</v>
      </c>
      <c r="F122" s="85" t="n">
        <v>79</v>
      </c>
      <c r="G122" s="85" t="n">
        <v>33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4"/>
      <c r="U122" s="74"/>
      <c r="AA122" s="18" t="s">
        <v>351</v>
      </c>
      <c r="AB122" s="19" t="n">
        <v>1079</v>
      </c>
    </row>
    <row r="123" customFormat="false" ht="14.55" hidden="false" customHeight="false" outlineLevel="0" collapsed="false">
      <c r="A123" s="130" t="n">
        <f aca="false">A122</f>
        <v>6580130</v>
      </c>
      <c r="B123" s="131" t="n">
        <f aca="false">B122</f>
        <v>40673</v>
      </c>
      <c r="C123" s="85" t="s">
        <v>352</v>
      </c>
      <c r="D123" s="85" t="n">
        <v>757</v>
      </c>
      <c r="E123" s="85" t="n">
        <v>37</v>
      </c>
      <c r="F123" s="85" t="n">
        <v>21</v>
      </c>
      <c r="G123" s="85" t="n">
        <v>36</v>
      </c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4"/>
      <c r="U123" s="74"/>
      <c r="AA123" s="10" t="s">
        <v>353</v>
      </c>
      <c r="AB123" s="11" t="n">
        <v>1068</v>
      </c>
    </row>
    <row r="124" customFormat="false" ht="14.55" hidden="false" customHeight="false" outlineLevel="0" collapsed="false">
      <c r="A124" s="130" t="n">
        <f aca="false">A123</f>
        <v>6580130</v>
      </c>
      <c r="B124" s="131" t="n">
        <f aca="false">B123</f>
        <v>40673</v>
      </c>
      <c r="C124" s="85" t="s">
        <v>354</v>
      </c>
      <c r="D124" s="85" t="n">
        <v>783</v>
      </c>
      <c r="E124" s="85" t="n">
        <v>4</v>
      </c>
      <c r="F124" s="85" t="n">
        <v>9</v>
      </c>
      <c r="G124" s="85" t="n">
        <v>2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4"/>
      <c r="U124" s="74"/>
      <c r="AA124" s="18" t="s">
        <v>355</v>
      </c>
      <c r="AB124" s="19" t="n">
        <v>3103</v>
      </c>
    </row>
    <row r="125" customFormat="false" ht="14.55" hidden="false" customHeight="false" outlineLevel="0" collapsed="false">
      <c r="A125" s="130" t="n">
        <f aca="false">A124</f>
        <v>6580130</v>
      </c>
      <c r="B125" s="131" t="n">
        <f aca="false">B124</f>
        <v>40673</v>
      </c>
      <c r="C125" s="85" t="s">
        <v>356</v>
      </c>
      <c r="D125" s="85" t="n">
        <v>801</v>
      </c>
      <c r="E125" s="85" t="n">
        <v>90</v>
      </c>
      <c r="F125" s="85" t="n">
        <v>65</v>
      </c>
      <c r="G125" s="85" t="n">
        <v>351</v>
      </c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4"/>
      <c r="U125" s="74"/>
      <c r="AA125" s="18" t="s">
        <v>357</v>
      </c>
      <c r="AB125" s="19" t="n">
        <v>3102</v>
      </c>
    </row>
    <row r="126" customFormat="false" ht="14.55" hidden="false" customHeight="false" outlineLevel="0" collapsed="false">
      <c r="A126" s="130" t="n">
        <f aca="false">A125</f>
        <v>6580130</v>
      </c>
      <c r="B126" s="131" t="n">
        <f aca="false">B125</f>
        <v>40673</v>
      </c>
      <c r="C126" s="85" t="s">
        <v>358</v>
      </c>
      <c r="D126" s="85" t="n">
        <v>892</v>
      </c>
      <c r="E126" s="85" t="n">
        <v>13</v>
      </c>
      <c r="F126" s="85" t="n">
        <v>11</v>
      </c>
      <c r="G126" s="85" t="n">
        <v>68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4"/>
      <c r="U126" s="74"/>
      <c r="AA126" s="18" t="s">
        <v>359</v>
      </c>
      <c r="AB126" s="19" t="n">
        <v>2676</v>
      </c>
    </row>
    <row r="127" customFormat="false" ht="14.55" hidden="false" customHeight="false" outlineLevel="0" collapsed="false">
      <c r="A127" s="130" t="n">
        <f aca="false">A126</f>
        <v>6580130</v>
      </c>
      <c r="B127" s="131" t="n">
        <f aca="false">B126</f>
        <v>40673</v>
      </c>
      <c r="C127" s="85" t="s">
        <v>360</v>
      </c>
      <c r="D127" s="85" t="n">
        <v>3206</v>
      </c>
      <c r="E127" s="85" t="n">
        <v>7</v>
      </c>
      <c r="F127" s="85" t="n">
        <v>1</v>
      </c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4"/>
      <c r="U127" s="74"/>
      <c r="AA127" s="18" t="s">
        <v>361</v>
      </c>
      <c r="AB127" s="19" t="n">
        <v>309</v>
      </c>
    </row>
    <row r="128" customFormat="false" ht="14.55" hidden="false" customHeight="false" outlineLevel="0" collapsed="false">
      <c r="A128" s="130" t="n">
        <f aca="false">A127</f>
        <v>6580130</v>
      </c>
      <c r="B128" s="131" t="n">
        <f aca="false">B127</f>
        <v>40673</v>
      </c>
      <c r="C128" s="85" t="s">
        <v>362</v>
      </c>
      <c r="D128" s="85" t="n">
        <v>3170</v>
      </c>
      <c r="E128" s="85" t="n">
        <v>20</v>
      </c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4"/>
      <c r="U128" s="74"/>
      <c r="AA128" s="18" t="s">
        <v>363</v>
      </c>
      <c r="AB128" s="19" t="n">
        <v>796</v>
      </c>
    </row>
    <row r="129" customFormat="false" ht="14.55" hidden="false" customHeight="false" outlineLevel="0" collapsed="false">
      <c r="A129" s="130" t="n">
        <f aca="false">A128</f>
        <v>6580130</v>
      </c>
      <c r="B129" s="131" t="n">
        <f aca="false">B128</f>
        <v>40673</v>
      </c>
      <c r="C129" s="85" t="s">
        <v>364</v>
      </c>
      <c r="D129" s="85" t="n">
        <v>1043</v>
      </c>
      <c r="E129" s="85" t="n">
        <v>3</v>
      </c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4"/>
      <c r="U129" s="74"/>
      <c r="AA129" s="10" t="s">
        <v>365</v>
      </c>
      <c r="AB129" s="11" t="n">
        <v>647</v>
      </c>
    </row>
    <row r="130" customFormat="false" ht="14.55" hidden="false" customHeight="false" outlineLevel="0" collapsed="false">
      <c r="A130" s="130" t="n">
        <f aca="false">A129</f>
        <v>6580130</v>
      </c>
      <c r="B130" s="131" t="n">
        <f aca="false">B129</f>
        <v>40673</v>
      </c>
      <c r="C130" s="85" t="s">
        <v>107</v>
      </c>
      <c r="D130" s="85" t="n">
        <v>1028</v>
      </c>
      <c r="E130" s="85"/>
      <c r="F130" s="85" t="n">
        <v>3</v>
      </c>
      <c r="G130" s="85" t="n">
        <v>2</v>
      </c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4"/>
      <c r="U130" s="74"/>
      <c r="AA130" s="18" t="s">
        <v>366</v>
      </c>
      <c r="AB130" s="19" t="n">
        <v>755</v>
      </c>
    </row>
    <row r="131" customFormat="false" ht="14.55" hidden="false" customHeight="false" outlineLevel="0" collapsed="false">
      <c r="A131" s="130" t="n">
        <f aca="false">A130</f>
        <v>6580130</v>
      </c>
      <c r="B131" s="131" t="n">
        <f aca="false">B130</f>
        <v>40673</v>
      </c>
      <c r="C131" s="85" t="s">
        <v>367</v>
      </c>
      <c r="D131" s="85" t="n">
        <v>1004</v>
      </c>
      <c r="E131" s="85" t="n">
        <v>1</v>
      </c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4"/>
      <c r="U131" s="74"/>
      <c r="AA131" s="18" t="s">
        <v>368</v>
      </c>
      <c r="AB131" s="19" t="n">
        <v>718</v>
      </c>
    </row>
    <row r="132" customFormat="false" ht="14.55" hidden="false" customHeight="false" outlineLevel="0" collapsed="false">
      <c r="A132" s="130" t="n">
        <f aca="false">A131</f>
        <v>6580130</v>
      </c>
      <c r="B132" s="131" t="n">
        <f aca="false">B131</f>
        <v>40673</v>
      </c>
      <c r="C132" s="85" t="s">
        <v>369</v>
      </c>
      <c r="D132" s="85" t="n">
        <v>933</v>
      </c>
      <c r="E132" s="85" t="n">
        <v>30</v>
      </c>
      <c r="F132" s="85" t="n">
        <v>68</v>
      </c>
      <c r="G132" s="85" t="n">
        <v>23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4"/>
      <c r="U132" s="74"/>
      <c r="AA132" s="18" t="s">
        <v>370</v>
      </c>
      <c r="AB132" s="19" t="n">
        <v>635</v>
      </c>
    </row>
    <row r="133" customFormat="false" ht="14.55" hidden="false" customHeight="false" outlineLevel="0" collapsed="false">
      <c r="A133" s="130" t="n">
        <f aca="false">A132</f>
        <v>6580130</v>
      </c>
      <c r="B133" s="131" t="n">
        <f aca="false">B132</f>
        <v>40673</v>
      </c>
      <c r="C133" s="85" t="s">
        <v>371</v>
      </c>
      <c r="D133" s="85" t="n">
        <v>1055</v>
      </c>
      <c r="E133" s="85"/>
      <c r="F133" s="85" t="n">
        <v>1</v>
      </c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4"/>
      <c r="U133" s="74"/>
      <c r="AA133" s="18" t="s">
        <v>372</v>
      </c>
      <c r="AB133" s="19" t="n">
        <v>224</v>
      </c>
    </row>
    <row r="134" customFormat="false" ht="14.55" hidden="false" customHeight="false" outlineLevel="0" collapsed="false">
      <c r="A134" s="130" t="n">
        <f aca="false">A133</f>
        <v>6580130</v>
      </c>
      <c r="B134" s="131" t="n">
        <f aca="false">B133</f>
        <v>40673</v>
      </c>
      <c r="C134" s="85" t="s">
        <v>373</v>
      </c>
      <c r="D134" s="85" t="n">
        <v>1089</v>
      </c>
      <c r="E134" s="85" t="n">
        <v>6</v>
      </c>
      <c r="F134" s="85" t="n">
        <v>24</v>
      </c>
      <c r="G134" s="85" t="n">
        <v>25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4"/>
      <c r="U134" s="74"/>
      <c r="AA134" s="18" t="s">
        <v>374</v>
      </c>
      <c r="AB134" s="19" t="n">
        <v>921</v>
      </c>
    </row>
    <row r="135" customFormat="false" ht="14.55" hidden="false" customHeight="false" outlineLevel="0" collapsed="false">
      <c r="A135" s="130" t="n">
        <f aca="false">A134</f>
        <v>6580130</v>
      </c>
      <c r="B135" s="131" t="n">
        <f aca="false">B134</f>
        <v>40673</v>
      </c>
      <c r="C135" s="85" t="s">
        <v>375</v>
      </c>
      <c r="D135" s="85" t="n">
        <v>906</v>
      </c>
      <c r="E135" s="85" t="n">
        <v>45</v>
      </c>
      <c r="F135" s="85" t="n">
        <v>235</v>
      </c>
      <c r="G135" s="85" t="n">
        <v>60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4"/>
      <c r="U135" s="74"/>
      <c r="AA135" s="10" t="s">
        <v>376</v>
      </c>
      <c r="AB135" s="11" t="n">
        <v>1071</v>
      </c>
    </row>
    <row r="136" customFormat="false" ht="14.55" hidden="false" customHeight="false" outlineLevel="0" collapsed="false">
      <c r="A136" s="132" t="n">
        <f aca="false">+A$88</f>
        <v>6580130</v>
      </c>
      <c r="B136" s="133" t="n">
        <f aca="false">+B$88</f>
        <v>40673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4"/>
      <c r="U136" s="74"/>
      <c r="AA136" s="18" t="s">
        <v>377</v>
      </c>
      <c r="AB136" s="19" t="n">
        <v>1072</v>
      </c>
    </row>
    <row r="137" customFormat="false" ht="14.55" hidden="false" customHeight="false" outlineLevel="0" collapsed="false">
      <c r="A137" s="132" t="n">
        <f aca="false">+A$88</f>
        <v>6580130</v>
      </c>
      <c r="B137" s="133" t="n">
        <f aca="false">+B$88</f>
        <v>40673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4"/>
      <c r="U137" s="74"/>
      <c r="AA137" s="10" t="s">
        <v>378</v>
      </c>
      <c r="AB137" s="11" t="n">
        <v>132</v>
      </c>
    </row>
    <row r="138" customFormat="false" ht="14.55" hidden="false" customHeight="false" outlineLevel="0" collapsed="false">
      <c r="A138" s="132" t="n">
        <f aca="false">+A$88</f>
        <v>6580130</v>
      </c>
      <c r="B138" s="133" t="n">
        <f aca="false">+B$88</f>
        <v>40673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4"/>
      <c r="U138" s="74"/>
      <c r="AA138" s="18" t="s">
        <v>379</v>
      </c>
      <c r="AB138" s="19" t="n">
        <v>4202</v>
      </c>
    </row>
    <row r="139" customFormat="false" ht="14.55" hidden="false" customHeight="false" outlineLevel="0" collapsed="false">
      <c r="A139" s="132" t="n">
        <f aca="false">+A$88</f>
        <v>6580130</v>
      </c>
      <c r="B139" s="133" t="n">
        <f aca="false">+B$88</f>
        <v>40673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4"/>
      <c r="U139" s="74"/>
      <c r="AA139" s="18" t="s">
        <v>380</v>
      </c>
      <c r="AB139" s="19" t="n">
        <v>2977</v>
      </c>
    </row>
    <row r="140" customFormat="false" ht="14.55" hidden="false" customHeight="false" outlineLevel="0" collapsed="false">
      <c r="A140" s="132" t="n">
        <f aca="false">+A$88</f>
        <v>6580130</v>
      </c>
      <c r="B140" s="133" t="n">
        <f aca="false">+B$88</f>
        <v>40673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4"/>
      <c r="U140" s="74"/>
      <c r="AA140" s="18" t="s">
        <v>295</v>
      </c>
      <c r="AB140" s="19" t="n">
        <v>156</v>
      </c>
    </row>
    <row r="141" customFormat="false" ht="14.55" hidden="false" customHeight="false" outlineLevel="0" collapsed="false">
      <c r="A141" s="132" t="n">
        <f aca="false">+A$88</f>
        <v>6580130</v>
      </c>
      <c r="B141" s="133" t="n">
        <f aca="false">+B$88</f>
        <v>40673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4"/>
      <c r="U141" s="74"/>
      <c r="AA141" s="18" t="s">
        <v>381</v>
      </c>
      <c r="AB141" s="19" t="n">
        <v>5164</v>
      </c>
    </row>
    <row r="142" customFormat="false" ht="14.55" hidden="false" customHeight="false" outlineLevel="0" collapsed="false">
      <c r="A142" s="132" t="n">
        <f aca="false">+A$88</f>
        <v>6580130</v>
      </c>
      <c r="B142" s="133" t="n">
        <f aca="false">+B$88</f>
        <v>40673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4"/>
      <c r="U142" s="74"/>
      <c r="AA142" s="10" t="s">
        <v>382</v>
      </c>
      <c r="AB142" s="11" t="n">
        <v>2307</v>
      </c>
    </row>
    <row r="143" customFormat="false" ht="14.55" hidden="false" customHeight="false" outlineLevel="0" collapsed="false">
      <c r="A143" s="132" t="n">
        <f aca="false">+A$88</f>
        <v>6580130</v>
      </c>
      <c r="B143" s="133" t="n">
        <f aca="false">+B$88</f>
        <v>40673</v>
      </c>
      <c r="C143" s="85"/>
      <c r="D143" s="134" t="str">
        <f aca="false">IF(C143="","",VLOOKUP(C143,Liste,2))</f>
        <v/>
      </c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4"/>
      <c r="U143" s="74"/>
      <c r="AA143" s="18" t="s">
        <v>383</v>
      </c>
      <c r="AB143" s="19" t="n">
        <v>136</v>
      </c>
    </row>
    <row r="144" customFormat="false" ht="14.55" hidden="false" customHeight="false" outlineLevel="0" collapsed="false">
      <c r="A144" s="132" t="n">
        <f aca="false">+A$88</f>
        <v>6580130</v>
      </c>
      <c r="B144" s="133" t="n">
        <f aca="false">+B$88</f>
        <v>40673</v>
      </c>
      <c r="C144" s="85"/>
      <c r="D144" s="134" t="str">
        <f aca="false">IF(C144="","",VLOOKUP(C144,Liste,2))</f>
        <v/>
      </c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4"/>
      <c r="U144" s="74"/>
      <c r="AA144" s="10" t="s">
        <v>384</v>
      </c>
      <c r="AB144" s="11" t="n">
        <v>793</v>
      </c>
    </row>
    <row r="145" customFormat="false" ht="14.55" hidden="false" customHeight="false" outlineLevel="0" collapsed="false">
      <c r="A145" s="132" t="n">
        <f aca="false">+A$88</f>
        <v>6580130</v>
      </c>
      <c r="B145" s="133" t="n">
        <f aca="false">+B$88</f>
        <v>40673</v>
      </c>
      <c r="C145" s="85"/>
      <c r="D145" s="134" t="str">
        <f aca="false">IF(C145="","",VLOOKUP(C145,Liste,2))</f>
        <v/>
      </c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4"/>
      <c r="U145" s="74"/>
      <c r="AA145" s="18" t="s">
        <v>385</v>
      </c>
      <c r="AB145" s="19" t="n">
        <v>836</v>
      </c>
    </row>
    <row r="146" customFormat="false" ht="14.55" hidden="false" customHeight="false" outlineLevel="0" collapsed="false">
      <c r="A146" s="132" t="n">
        <f aca="false">+A$88</f>
        <v>6580130</v>
      </c>
      <c r="B146" s="133" t="n">
        <f aca="false">+B$88</f>
        <v>40673</v>
      </c>
      <c r="C146" s="85"/>
      <c r="D146" s="134" t="str">
        <f aca="false">IF(C146="","",VLOOKUP(C146,Liste,2))</f>
        <v/>
      </c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4"/>
      <c r="U146" s="74"/>
      <c r="AA146" s="18" t="s">
        <v>386</v>
      </c>
      <c r="AB146" s="19" t="n">
        <v>645</v>
      </c>
    </row>
    <row r="147" customFormat="false" ht="14.55" hidden="false" customHeight="false" outlineLevel="0" collapsed="false">
      <c r="A147" s="132" t="n">
        <f aca="false">+A$88</f>
        <v>6580130</v>
      </c>
      <c r="B147" s="133" t="n">
        <f aca="false">+B$88</f>
        <v>40673</v>
      </c>
      <c r="C147" s="85"/>
      <c r="D147" s="134" t="str">
        <f aca="false">IF(C147="","",VLOOKUP(C147,Liste,2))</f>
        <v/>
      </c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4"/>
      <c r="U147" s="74"/>
      <c r="AA147" s="18" t="s">
        <v>387</v>
      </c>
      <c r="AB147" s="19" t="n">
        <v>1046</v>
      </c>
    </row>
    <row r="148" customFormat="false" ht="14.55" hidden="false" customHeight="false" outlineLevel="0" collapsed="false">
      <c r="A148" s="132" t="n">
        <f aca="false">+A$88</f>
        <v>6580130</v>
      </c>
      <c r="B148" s="133" t="n">
        <f aca="false">+B$88</f>
        <v>40673</v>
      </c>
      <c r="C148" s="85"/>
      <c r="D148" s="134" t="str">
        <f aca="false">IF(C148="","",VLOOKUP(C148,Liste,2))</f>
        <v/>
      </c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4"/>
      <c r="U148" s="74"/>
      <c r="AA148" s="10" t="s">
        <v>388</v>
      </c>
      <c r="AB148" s="11" t="n">
        <v>1045</v>
      </c>
    </row>
    <row r="149" customFormat="false" ht="14.55" hidden="false" customHeight="false" outlineLevel="0" collapsed="false">
      <c r="A149" s="132" t="n">
        <f aca="false">+A$88</f>
        <v>6580130</v>
      </c>
      <c r="B149" s="133" t="n">
        <f aca="false">+B$88</f>
        <v>40673</v>
      </c>
      <c r="C149" s="85"/>
      <c r="D149" s="134" t="str">
        <f aca="false">IF(C149="","",VLOOKUP(C149,Liste,2))</f>
        <v/>
      </c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4"/>
      <c r="U149" s="74"/>
      <c r="AA149" s="18" t="s">
        <v>389</v>
      </c>
      <c r="AB149" s="19" t="n">
        <v>610</v>
      </c>
    </row>
    <row r="150" customFormat="false" ht="14.55" hidden="false" customHeight="false" outlineLevel="0" collapsed="false">
      <c r="A150" s="132" t="n">
        <f aca="false">+A$88</f>
        <v>6580130</v>
      </c>
      <c r="B150" s="133" t="n">
        <f aca="false">+B$88</f>
        <v>40673</v>
      </c>
      <c r="C150" s="85"/>
      <c r="D150" s="134" t="str">
        <f aca="false">IF(C150="","",VLOOKUP(C150,Liste,2))</f>
        <v/>
      </c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4"/>
      <c r="U150" s="74"/>
      <c r="AA150" s="18" t="s">
        <v>390</v>
      </c>
      <c r="AB150" s="19" t="n">
        <v>613</v>
      </c>
    </row>
    <row r="151" customFormat="false" ht="14.55" hidden="false" customHeight="false" outlineLevel="0" collapsed="false">
      <c r="A151" s="132" t="n">
        <f aca="false">+A$88</f>
        <v>6580130</v>
      </c>
      <c r="B151" s="133" t="n">
        <f aca="false">+B$88</f>
        <v>40673</v>
      </c>
      <c r="C151" s="85"/>
      <c r="D151" s="134" t="str">
        <f aca="false">IF(C151="","",VLOOKUP(C151,Liste,2))</f>
        <v/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4"/>
      <c r="U151" s="74"/>
      <c r="AA151" s="18" t="s">
        <v>391</v>
      </c>
      <c r="AB151" s="19" t="n">
        <v>1056</v>
      </c>
    </row>
    <row r="152" customFormat="false" ht="14.55" hidden="false" customHeight="false" outlineLevel="0" collapsed="false">
      <c r="A152" s="132" t="n">
        <f aca="false">+A$88</f>
        <v>6580130</v>
      </c>
      <c r="B152" s="133" t="n">
        <f aca="false">+B$88</f>
        <v>40673</v>
      </c>
      <c r="C152" s="85"/>
      <c r="D152" s="134" t="str">
        <f aca="false">IF(C152="","",VLOOKUP(C152,Liste,2))</f>
        <v/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4"/>
      <c r="U152" s="74"/>
      <c r="AA152" s="18" t="s">
        <v>371</v>
      </c>
      <c r="AB152" s="19" t="n">
        <v>1055</v>
      </c>
    </row>
    <row r="153" customFormat="false" ht="14.55" hidden="false" customHeight="false" outlineLevel="0" collapsed="false">
      <c r="A153" s="132" t="n">
        <f aca="false">+A$88</f>
        <v>6580130</v>
      </c>
      <c r="B153" s="133" t="n">
        <f aca="false">+B$88</f>
        <v>40673</v>
      </c>
      <c r="C153" s="85"/>
      <c r="D153" s="134" t="str">
        <f aca="false">IF(C153="","",VLOOKUP(C153,Liste,2))</f>
        <v/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4"/>
      <c r="U153" s="74"/>
      <c r="AA153" s="18" t="s">
        <v>392</v>
      </c>
      <c r="AB153" s="19" t="n">
        <v>620</v>
      </c>
    </row>
    <row r="154" customFormat="false" ht="14.55" hidden="false" customHeight="false" outlineLevel="0" collapsed="false">
      <c r="A154" s="132" t="n">
        <f aca="false">+A$88</f>
        <v>6580130</v>
      </c>
      <c r="B154" s="133" t="n">
        <f aca="false">+B$88</f>
        <v>40673</v>
      </c>
      <c r="C154" s="85"/>
      <c r="D154" s="134" t="str">
        <f aca="false">IF(C154="","",VLOOKUP(C154,Liste,2))</f>
        <v/>
      </c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4"/>
      <c r="U154" s="74"/>
      <c r="AA154" s="18" t="s">
        <v>393</v>
      </c>
      <c r="AB154" s="19" t="n">
        <v>527</v>
      </c>
    </row>
    <row r="155" customFormat="false" ht="14.55" hidden="false" customHeight="false" outlineLevel="0" collapsed="false">
      <c r="A155" s="132" t="n">
        <f aca="false">+A$88</f>
        <v>6580130</v>
      </c>
      <c r="B155" s="133" t="n">
        <f aca="false">+B$88</f>
        <v>40673</v>
      </c>
      <c r="C155" s="85"/>
      <c r="D155" s="134" t="str">
        <f aca="false">IF(C155="","",VLOOKUP(C155,Liste,2))</f>
        <v/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4"/>
      <c r="U155" s="74"/>
      <c r="AA155" s="18" t="s">
        <v>325</v>
      </c>
      <c r="AB155" s="19" t="n">
        <v>421</v>
      </c>
    </row>
    <row r="156" customFormat="false" ht="14.55" hidden="false" customHeight="false" outlineLevel="0" collapsed="false">
      <c r="A156" s="132" t="n">
        <f aca="false">+A$88</f>
        <v>6580130</v>
      </c>
      <c r="B156" s="133" t="n">
        <f aca="false">+B$88</f>
        <v>40673</v>
      </c>
      <c r="C156" s="85"/>
      <c r="D156" s="134" t="str">
        <f aca="false">IF(C156="","",VLOOKUP(C156,Liste,2))</f>
        <v/>
      </c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4"/>
      <c r="U156" s="74"/>
      <c r="AA156" s="10" t="s">
        <v>394</v>
      </c>
      <c r="AB156" s="11" t="n">
        <v>888</v>
      </c>
    </row>
    <row r="157" customFormat="false" ht="14.55" hidden="false" customHeight="false" outlineLevel="0" collapsed="false">
      <c r="A157" s="132" t="n">
        <f aca="false">+A$88</f>
        <v>6580130</v>
      </c>
      <c r="B157" s="133" t="n">
        <f aca="false">+B$88</f>
        <v>40673</v>
      </c>
      <c r="C157" s="85"/>
      <c r="D157" s="134" t="str">
        <f aca="false">IF(C157="","",VLOOKUP(C157,Liste,2))</f>
        <v/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4"/>
      <c r="U157" s="74"/>
      <c r="AA157" s="18" t="s">
        <v>395</v>
      </c>
      <c r="AB157" s="19" t="n">
        <v>248</v>
      </c>
    </row>
    <row r="158" customFormat="false" ht="14.55" hidden="false" customHeight="false" outlineLevel="0" collapsed="false">
      <c r="A158" s="132" t="n">
        <f aca="false">+A$88</f>
        <v>6580130</v>
      </c>
      <c r="B158" s="133" t="n">
        <f aca="false">+B$88</f>
        <v>40673</v>
      </c>
      <c r="C158" s="85"/>
      <c r="D158" s="134" t="str">
        <f aca="false">IF(C158="","",VLOOKUP(C158,Liste,2))</f>
        <v/>
      </c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4"/>
      <c r="U158" s="74"/>
      <c r="AA158" s="18" t="s">
        <v>396</v>
      </c>
      <c r="AB158" s="19" t="n">
        <v>249</v>
      </c>
    </row>
    <row r="159" customFormat="false" ht="14.55" hidden="false" customHeight="false" outlineLevel="0" collapsed="false">
      <c r="A159" s="132" t="n">
        <f aca="false">+A$88</f>
        <v>6580130</v>
      </c>
      <c r="B159" s="133" t="n">
        <f aca="false">+B$88</f>
        <v>40673</v>
      </c>
      <c r="C159" s="85"/>
      <c r="D159" s="134" t="str">
        <f aca="false">IF(C159="","",VLOOKUP(C159,Liste,2))</f>
        <v/>
      </c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4"/>
      <c r="U159" s="74"/>
      <c r="AA159" s="10" t="s">
        <v>397</v>
      </c>
      <c r="AB159" s="11" t="n">
        <v>3181</v>
      </c>
    </row>
    <row r="160" customFormat="false" ht="14.55" hidden="false" customHeight="false" outlineLevel="0" collapsed="false">
      <c r="A160" s="132" t="n">
        <f aca="false">+A$88</f>
        <v>6580130</v>
      </c>
      <c r="B160" s="133" t="n">
        <f aca="false">+B$88</f>
        <v>40673</v>
      </c>
      <c r="C160" s="85"/>
      <c r="D160" s="134" t="str">
        <f aca="false">IF(C160="","",VLOOKUP(C160,Liste,2))</f>
        <v/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4"/>
      <c r="U160" s="74"/>
      <c r="AA160" s="18" t="s">
        <v>398</v>
      </c>
      <c r="AB160" s="19" t="n">
        <v>614</v>
      </c>
    </row>
    <row r="161" customFormat="false" ht="14.55" hidden="false" customHeight="false" outlineLevel="0" collapsed="false">
      <c r="A161" s="132" t="n">
        <f aca="false">+A$88</f>
        <v>6580130</v>
      </c>
      <c r="B161" s="133" t="n">
        <f aca="false">+B$88</f>
        <v>40673</v>
      </c>
      <c r="C161" s="85"/>
      <c r="D161" s="134" t="str">
        <f aca="false">IF(C161="","",VLOOKUP(C161,Liste,2))</f>
        <v/>
      </c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4"/>
      <c r="U161" s="74"/>
      <c r="AA161" s="10" t="s">
        <v>335</v>
      </c>
      <c r="AB161" s="11" t="n">
        <v>618</v>
      </c>
    </row>
    <row r="162" customFormat="false" ht="14.55" hidden="false" customHeight="false" outlineLevel="0" collapsed="false">
      <c r="A162" s="132" t="n">
        <f aca="false">+A$88</f>
        <v>6580130</v>
      </c>
      <c r="B162" s="133" t="n">
        <f aca="false">+B$88</f>
        <v>40673</v>
      </c>
      <c r="C162" s="85"/>
      <c r="D162" s="134" t="str">
        <f aca="false">IF(C162="","",VLOOKUP(C162,Liste,2))</f>
        <v/>
      </c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4"/>
      <c r="U162" s="74"/>
      <c r="AA162" s="18" t="s">
        <v>399</v>
      </c>
      <c r="AB162" s="19" t="n">
        <v>5129</v>
      </c>
    </row>
    <row r="163" customFormat="false" ht="14.55" hidden="false" customHeight="false" outlineLevel="0" collapsed="false">
      <c r="A163" s="132" t="n">
        <f aca="false">+A$88</f>
        <v>6580130</v>
      </c>
      <c r="B163" s="133" t="n">
        <f aca="false">+B$88</f>
        <v>40673</v>
      </c>
      <c r="C163" s="85"/>
      <c r="D163" s="134" t="str">
        <f aca="false">IF(C163="","",VLOOKUP(C163,Liste,2))</f>
        <v/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4"/>
      <c r="U163" s="74"/>
      <c r="AA163" s="18" t="s">
        <v>350</v>
      </c>
      <c r="AB163" s="19" t="n">
        <v>831</v>
      </c>
    </row>
    <row r="164" customFormat="false" ht="14.55" hidden="false" customHeight="false" outlineLevel="0" collapsed="false">
      <c r="A164" s="132" t="n">
        <f aca="false">+A$88</f>
        <v>6580130</v>
      </c>
      <c r="B164" s="133" t="n">
        <f aca="false">+B$88</f>
        <v>40673</v>
      </c>
      <c r="C164" s="85"/>
      <c r="D164" s="134" t="str">
        <f aca="false">IF(C164="","",VLOOKUP(C164,Liste,2))</f>
        <v/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4"/>
      <c r="U164" s="74"/>
      <c r="AA164" s="18" t="s">
        <v>400</v>
      </c>
      <c r="AB164" s="19" t="n">
        <v>664</v>
      </c>
    </row>
    <row r="165" customFormat="false" ht="14.55" hidden="false" customHeight="false" outlineLevel="0" collapsed="false">
      <c r="A165" s="132" t="n">
        <f aca="false">+A$88</f>
        <v>6580130</v>
      </c>
      <c r="B165" s="133" t="n">
        <f aca="false">+B$88</f>
        <v>40673</v>
      </c>
      <c r="C165" s="85"/>
      <c r="D165" s="134" t="str">
        <f aca="false">IF(C165="","",VLOOKUP(C165,Liste,2))</f>
        <v/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4"/>
      <c r="U165" s="74"/>
      <c r="AA165" s="10" t="s">
        <v>401</v>
      </c>
      <c r="AB165" s="11" t="n">
        <v>162</v>
      </c>
    </row>
    <row r="166" customFormat="false" ht="14.55" hidden="false" customHeight="false" outlineLevel="0" collapsed="false">
      <c r="A166" s="132" t="n">
        <f aca="false">+A$88</f>
        <v>6580130</v>
      </c>
      <c r="B166" s="133" t="n">
        <f aca="false">+B$88</f>
        <v>40673</v>
      </c>
      <c r="C166" s="85"/>
      <c r="D166" s="134" t="str">
        <f aca="false">IF(C166="","",VLOOKUP(C166,Liste,2))</f>
        <v/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4"/>
      <c r="U166" s="74"/>
      <c r="AA166" s="18" t="s">
        <v>327</v>
      </c>
      <c r="AB166" s="19" t="n">
        <v>400</v>
      </c>
    </row>
    <row r="167" customFormat="false" ht="14.55" hidden="false" customHeight="false" outlineLevel="0" collapsed="false">
      <c r="A167" s="132" t="n">
        <f aca="false">+A$88</f>
        <v>6580130</v>
      </c>
      <c r="B167" s="133" t="n">
        <f aca="false">+B$88</f>
        <v>40673</v>
      </c>
      <c r="C167" s="85"/>
      <c r="D167" s="134" t="str">
        <f aca="false">IF(C167="","",VLOOKUP(C167,Liste,2))</f>
        <v/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4"/>
      <c r="U167" s="74"/>
      <c r="AA167" s="18" t="s">
        <v>321</v>
      </c>
      <c r="AB167" s="19" t="n">
        <v>502</v>
      </c>
    </row>
    <row r="168" customFormat="false" ht="14.55" hidden="false" customHeight="false" outlineLevel="0" collapsed="false">
      <c r="A168" s="132" t="n">
        <f aca="false">+A$88</f>
        <v>6580130</v>
      </c>
      <c r="B168" s="133" t="n">
        <f aca="false">+B$88</f>
        <v>40673</v>
      </c>
      <c r="C168" s="85"/>
      <c r="D168" s="134" t="str">
        <f aca="false">IF(C168="","",VLOOKUP(C168,Liste,2))</f>
        <v/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4"/>
      <c r="U168" s="74"/>
      <c r="AA168" s="18" t="s">
        <v>402</v>
      </c>
      <c r="AB168" s="19" t="n">
        <v>450</v>
      </c>
    </row>
    <row r="169" customFormat="false" ht="14.55" hidden="false" customHeight="false" outlineLevel="0" collapsed="false">
      <c r="A169" s="132" t="n">
        <f aca="false">+A$88</f>
        <v>6580130</v>
      </c>
      <c r="B169" s="133" t="n">
        <f aca="false">+B$88</f>
        <v>40673</v>
      </c>
      <c r="C169" s="85"/>
      <c r="D169" s="134" t="str">
        <f aca="false">IF(C169="","",VLOOKUP(C169,Liste,2))</f>
        <v/>
      </c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4"/>
      <c r="U169" s="74"/>
      <c r="AA169" s="18" t="s">
        <v>403</v>
      </c>
      <c r="AB169" s="19" t="n">
        <v>449</v>
      </c>
    </row>
    <row r="170" customFormat="false" ht="14.55" hidden="false" customHeight="false" outlineLevel="0" collapsed="false">
      <c r="A170" s="132" t="n">
        <f aca="false">+A$88</f>
        <v>6580130</v>
      </c>
      <c r="B170" s="133" t="n">
        <f aca="false">+B$88</f>
        <v>40673</v>
      </c>
      <c r="C170" s="85"/>
      <c r="D170" s="134" t="str">
        <f aca="false">IF(C170="","",VLOOKUP(C170,Liste,2))</f>
        <v/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4"/>
      <c r="U170" s="74"/>
      <c r="AA170" s="18" t="s">
        <v>404</v>
      </c>
      <c r="AB170" s="19" t="n">
        <v>501</v>
      </c>
    </row>
    <row r="171" customFormat="false" ht="14.55" hidden="false" customHeight="false" outlineLevel="0" collapsed="false">
      <c r="A171" s="132" t="n">
        <f aca="false">+A$88</f>
        <v>6580130</v>
      </c>
      <c r="B171" s="133" t="n">
        <f aca="false">+B$88</f>
        <v>40673</v>
      </c>
      <c r="C171" s="85"/>
      <c r="D171" s="134" t="str">
        <f aca="false">IF(C171="","",VLOOKUP(C171,Liste,2))</f>
        <v/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4"/>
      <c r="U171" s="74"/>
      <c r="AA171" s="10" t="s">
        <v>405</v>
      </c>
      <c r="AB171" s="11" t="n">
        <v>496</v>
      </c>
    </row>
    <row r="172" customFormat="false" ht="14.55" hidden="false" customHeight="false" outlineLevel="0" collapsed="false">
      <c r="A172" s="132" t="n">
        <f aca="false">+A$88</f>
        <v>6580130</v>
      </c>
      <c r="B172" s="133" t="n">
        <f aca="false">+B$88</f>
        <v>40673</v>
      </c>
      <c r="C172" s="85"/>
      <c r="D172" s="134" t="str">
        <f aca="false">IF(C172="","",VLOOKUP(C172,Liste,2))</f>
        <v/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4"/>
      <c r="U172" s="74"/>
      <c r="AA172" s="18" t="s">
        <v>406</v>
      </c>
      <c r="AB172" s="19" t="n">
        <v>3109</v>
      </c>
    </row>
    <row r="173" customFormat="false" ht="14.55" hidden="false" customHeight="false" outlineLevel="0" collapsed="false">
      <c r="A173" s="132" t="n">
        <f aca="false">+A$88</f>
        <v>6580130</v>
      </c>
      <c r="B173" s="133" t="n">
        <f aca="false">+B$88</f>
        <v>40673</v>
      </c>
      <c r="C173" s="85"/>
      <c r="D173" s="134" t="str">
        <f aca="false">IF(C173="","",VLOOKUP(C173,Liste,2))</f>
        <v/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4"/>
      <c r="U173" s="74"/>
      <c r="AA173" s="10" t="s">
        <v>407</v>
      </c>
      <c r="AB173" s="11" t="n">
        <v>844</v>
      </c>
    </row>
    <row r="174" customFormat="false" ht="14.55" hidden="false" customHeight="false" outlineLevel="0" collapsed="false">
      <c r="A174" s="132" t="n">
        <f aca="false">+A$88</f>
        <v>6580130</v>
      </c>
      <c r="B174" s="133" t="n">
        <f aca="false">+B$88</f>
        <v>40673</v>
      </c>
      <c r="C174" s="85"/>
      <c r="D174" s="134" t="str">
        <f aca="false">IF(C174="","",VLOOKUP(C174,Liste,2))</f>
        <v/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4"/>
      <c r="U174" s="74"/>
      <c r="AA174" s="18" t="s">
        <v>408</v>
      </c>
      <c r="AB174" s="19" t="n">
        <v>2655</v>
      </c>
    </row>
    <row r="175" customFormat="false" ht="14.55" hidden="false" customHeight="false" outlineLevel="0" collapsed="false">
      <c r="A175" s="132" t="n">
        <f aca="false">+A$88</f>
        <v>6580130</v>
      </c>
      <c r="B175" s="133" t="n">
        <f aca="false">+B$88</f>
        <v>40673</v>
      </c>
      <c r="C175" s="85"/>
      <c r="D175" s="134" t="str">
        <f aca="false">IF(C175="","",VLOOKUP(C175,Liste,2))</f>
        <v/>
      </c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4"/>
      <c r="U175" s="74"/>
      <c r="AA175" s="18" t="s">
        <v>409</v>
      </c>
      <c r="AB175" s="19" t="n">
        <v>878</v>
      </c>
    </row>
    <row r="176" customFormat="false" ht="14.55" hidden="false" customHeight="false" outlineLevel="0" collapsed="false">
      <c r="A176" s="132" t="n">
        <f aca="false">+A$88</f>
        <v>6580130</v>
      </c>
      <c r="B176" s="133" t="n">
        <f aca="false">+B$88</f>
        <v>40673</v>
      </c>
      <c r="C176" s="85"/>
      <c r="D176" s="134" t="str">
        <f aca="false">IF(C176="","",VLOOKUP(C176,Liste,2))</f>
        <v/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4"/>
      <c r="U176" s="74"/>
      <c r="AA176" s="18" t="s">
        <v>410</v>
      </c>
      <c r="AB176" s="19" t="n">
        <v>330</v>
      </c>
    </row>
    <row r="177" customFormat="false" ht="14.55" hidden="false" customHeight="false" outlineLevel="0" collapsed="false">
      <c r="A177" s="132" t="n">
        <f aca="false">+A$88</f>
        <v>6580130</v>
      </c>
      <c r="B177" s="133" t="n">
        <f aca="false">+B$88</f>
        <v>40673</v>
      </c>
      <c r="C177" s="85"/>
      <c r="D177" s="134" t="str">
        <f aca="false">IF(C177="","",VLOOKUP(C177,Liste,2))</f>
        <v/>
      </c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4"/>
      <c r="U177" s="74"/>
      <c r="AA177" s="18" t="s">
        <v>411</v>
      </c>
      <c r="AB177" s="19" t="n">
        <v>315</v>
      </c>
    </row>
    <row r="178" customFormat="false" ht="14.55" hidden="false" customHeight="false" outlineLevel="0" collapsed="false">
      <c r="A178" s="132" t="n">
        <f aca="false">+A$88</f>
        <v>6580130</v>
      </c>
      <c r="B178" s="133" t="n">
        <f aca="false">+B$88</f>
        <v>40673</v>
      </c>
      <c r="C178" s="85"/>
      <c r="D178" s="134" t="str">
        <f aca="false">IF(C178="","",VLOOKUP(C178,Liste,2))</f>
        <v/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4"/>
      <c r="U178" s="74"/>
      <c r="AA178" s="18" t="s">
        <v>412</v>
      </c>
      <c r="AB178" s="19" t="n">
        <v>929</v>
      </c>
    </row>
    <row r="179" customFormat="false" ht="14.55" hidden="false" customHeight="false" outlineLevel="0" collapsed="false">
      <c r="A179" s="132" t="n">
        <f aca="false">+A$88</f>
        <v>6580130</v>
      </c>
      <c r="B179" s="133" t="n">
        <f aca="false">+B$88</f>
        <v>40673</v>
      </c>
      <c r="C179" s="85"/>
      <c r="D179" s="134" t="str">
        <f aca="false">IF(C179="","",VLOOKUP(C179,Liste,2))</f>
        <v/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4"/>
      <c r="U179" s="74"/>
      <c r="AA179" s="18" t="s">
        <v>413</v>
      </c>
      <c r="AB179" s="19" t="n">
        <v>928</v>
      </c>
    </row>
    <row r="180" customFormat="false" ht="14.55" hidden="false" customHeight="false" outlineLevel="0" collapsed="false">
      <c r="A180" s="132" t="n">
        <f aca="false">+A$88</f>
        <v>6580130</v>
      </c>
      <c r="B180" s="133" t="n">
        <f aca="false">+B$88</f>
        <v>40673</v>
      </c>
      <c r="C180" s="85"/>
      <c r="D180" s="134" t="str">
        <f aca="false">IF(C180="","",VLOOKUP(C180,Liste,2))</f>
        <v/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4"/>
      <c r="U180" s="74"/>
      <c r="AA180" s="10" t="s">
        <v>414</v>
      </c>
      <c r="AB180" s="11" t="n">
        <v>661</v>
      </c>
    </row>
    <row r="181" customFormat="false" ht="14.55" hidden="false" customHeight="false" outlineLevel="0" collapsed="false">
      <c r="A181" s="132" t="n">
        <f aca="false">+A$88</f>
        <v>6580130</v>
      </c>
      <c r="B181" s="133" t="n">
        <f aca="false">+B$88</f>
        <v>40673</v>
      </c>
      <c r="C181" s="85"/>
      <c r="D181" s="134" t="str">
        <f aca="false">IF(C181="","",VLOOKUP(C181,Liste,2))</f>
        <v/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4"/>
      <c r="U181" s="74"/>
      <c r="AA181" s="18" t="s">
        <v>337</v>
      </c>
      <c r="AB181" s="19" t="n">
        <v>619</v>
      </c>
    </row>
    <row r="182" customFormat="false" ht="14.55" hidden="false" customHeight="false" outlineLevel="0" collapsed="false">
      <c r="A182" s="132" t="n">
        <f aca="false">+A$88</f>
        <v>6580130</v>
      </c>
      <c r="B182" s="133" t="n">
        <f aca="false">+B$88</f>
        <v>40673</v>
      </c>
      <c r="C182" s="85"/>
      <c r="D182" s="134" t="str">
        <f aca="false">IF(C182="","",VLOOKUP(C182,Liste,2))</f>
        <v/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4"/>
      <c r="U182" s="74"/>
      <c r="AA182" s="10" t="s">
        <v>415</v>
      </c>
      <c r="AB182" s="11" t="n">
        <v>632</v>
      </c>
    </row>
    <row r="183" customFormat="false" ht="14.55" hidden="false" customHeight="false" outlineLevel="0" collapsed="false">
      <c r="A183" s="132" t="n">
        <f aca="false">+A$88</f>
        <v>6580130</v>
      </c>
      <c r="B183" s="133" t="n">
        <f aca="false">+B$88</f>
        <v>40673</v>
      </c>
      <c r="C183" s="85"/>
      <c r="D183" s="134" t="str">
        <f aca="false">IF(C183="","",VLOOKUP(C183,Liste,2))</f>
        <v/>
      </c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4"/>
      <c r="U183" s="74"/>
      <c r="AA183" s="18" t="s">
        <v>416</v>
      </c>
      <c r="AB183" s="19" t="n">
        <v>67</v>
      </c>
    </row>
    <row r="184" customFormat="false" ht="14.55" hidden="false" customHeight="false" outlineLevel="0" collapsed="false">
      <c r="A184" s="132" t="n">
        <f aca="false">+A$88</f>
        <v>6580130</v>
      </c>
      <c r="B184" s="133" t="n">
        <f aca="false">+B$88</f>
        <v>40673</v>
      </c>
      <c r="C184" s="85"/>
      <c r="D184" s="134" t="str">
        <f aca="false">IF(C184="","",VLOOKUP(C184,Liste,2))</f>
        <v/>
      </c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4"/>
      <c r="U184" s="74"/>
      <c r="AA184" s="10" t="s">
        <v>417</v>
      </c>
      <c r="AB184" s="11" t="n">
        <v>1030</v>
      </c>
    </row>
    <row r="185" customFormat="false" ht="14.55" hidden="false" customHeight="false" outlineLevel="0" collapsed="false">
      <c r="A185" s="132" t="n">
        <f aca="false">+A$88</f>
        <v>6580130</v>
      </c>
      <c r="B185" s="133" t="n">
        <f aca="false">+B$88</f>
        <v>40673</v>
      </c>
      <c r="C185" s="85"/>
      <c r="D185" s="134" t="str">
        <f aca="false">IF(C185="","",VLOOKUP(C185,Liste,2))</f>
        <v/>
      </c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4"/>
      <c r="U185" s="74"/>
      <c r="AA185" s="18" t="s">
        <v>418</v>
      </c>
      <c r="AB185" s="19" t="n">
        <v>5122</v>
      </c>
    </row>
    <row r="186" customFormat="false" ht="14.55" hidden="false" customHeight="false" outlineLevel="0" collapsed="false">
      <c r="A186" s="132" t="n">
        <f aca="false">+A$88</f>
        <v>6580130</v>
      </c>
      <c r="B186" s="133" t="n">
        <f aca="false">+B$88</f>
        <v>40673</v>
      </c>
      <c r="C186" s="85"/>
      <c r="D186" s="134" t="str">
        <f aca="false">IF(C186="","",VLOOKUP(C186,Liste,2))</f>
        <v/>
      </c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4"/>
      <c r="U186" s="74"/>
      <c r="AA186" s="10" t="s">
        <v>419</v>
      </c>
      <c r="AB186" s="11" t="n">
        <v>3095</v>
      </c>
    </row>
    <row r="187" customFormat="false" ht="14.55" hidden="false" customHeight="false" outlineLevel="0" collapsed="false">
      <c r="A187" s="132" t="n">
        <f aca="false">+A$88</f>
        <v>6580130</v>
      </c>
      <c r="B187" s="133" t="n">
        <f aca="false">+B$88</f>
        <v>40673</v>
      </c>
      <c r="C187" s="85"/>
      <c r="D187" s="134" t="str">
        <f aca="false">IF(C187="","",VLOOKUP(C187,Liste,2))</f>
        <v/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4"/>
      <c r="U187" s="74"/>
      <c r="AA187" s="18" t="s">
        <v>420</v>
      </c>
      <c r="AB187" s="19" t="n">
        <v>3094</v>
      </c>
    </row>
    <row r="188" customFormat="false" ht="14.55" hidden="false" customHeight="false" outlineLevel="0" collapsed="false">
      <c r="A188" s="132" t="n">
        <f aca="false">+A$88</f>
        <v>6580130</v>
      </c>
      <c r="B188" s="133" t="n">
        <f aca="false">+B$88</f>
        <v>40673</v>
      </c>
      <c r="C188" s="85"/>
      <c r="D188" s="134" t="str">
        <f aca="false">IF(C188="","",VLOOKUP(C188,Liste,2))</f>
        <v/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4"/>
      <c r="U188" s="74"/>
      <c r="AA188" s="10" t="s">
        <v>421</v>
      </c>
      <c r="AB188" s="11" t="n">
        <v>1001</v>
      </c>
    </row>
    <row r="189" customFormat="false" ht="14.55" hidden="false" customHeight="false" outlineLevel="0" collapsed="false">
      <c r="A189" s="132" t="n">
        <f aca="false">+A$88</f>
        <v>6580130</v>
      </c>
      <c r="B189" s="133" t="n">
        <f aca="false">+B$88</f>
        <v>40673</v>
      </c>
      <c r="C189" s="85"/>
      <c r="D189" s="134" t="str">
        <f aca="false">IF(C189="","",VLOOKUP(C189,Liste,2))</f>
        <v/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4"/>
      <c r="U189" s="74"/>
      <c r="AA189" s="18" t="s">
        <v>422</v>
      </c>
      <c r="AB189" s="19" t="n">
        <v>887</v>
      </c>
    </row>
    <row r="190" customFormat="false" ht="14.55" hidden="false" customHeight="false" outlineLevel="0" collapsed="false">
      <c r="A190" s="132" t="n">
        <f aca="false">+A$88</f>
        <v>6580130</v>
      </c>
      <c r="B190" s="133" t="n">
        <f aca="false">+B$88</f>
        <v>40673</v>
      </c>
      <c r="C190" s="85"/>
      <c r="D190" s="134" t="str">
        <f aca="false">IF(C190="","",VLOOKUP(C190,Liste,2))</f>
        <v/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4"/>
      <c r="U190" s="74"/>
      <c r="AA190" s="10" t="s">
        <v>358</v>
      </c>
      <c r="AB190" s="11" t="n">
        <v>892</v>
      </c>
    </row>
    <row r="191" customFormat="false" ht="14.55" hidden="false" customHeight="false" outlineLevel="0" collapsed="false">
      <c r="A191" s="132" t="n">
        <f aca="false">+A$88</f>
        <v>6580130</v>
      </c>
      <c r="B191" s="133" t="n">
        <f aca="false">+B$88</f>
        <v>40673</v>
      </c>
      <c r="C191" s="85"/>
      <c r="D191" s="134" t="str">
        <f aca="false">IF(C191="","",VLOOKUP(C191,Liste,2))</f>
        <v/>
      </c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4"/>
      <c r="U191" s="74"/>
      <c r="AA191" s="18" t="s">
        <v>423</v>
      </c>
      <c r="AB191" s="19" t="n">
        <v>734</v>
      </c>
    </row>
    <row r="192" customFormat="false" ht="14.55" hidden="false" customHeight="false" outlineLevel="0" collapsed="false">
      <c r="A192" s="132" t="n">
        <f aca="false">+A$88</f>
        <v>6580130</v>
      </c>
      <c r="B192" s="133" t="n">
        <f aca="false">+B$88</f>
        <v>40673</v>
      </c>
      <c r="C192" s="85"/>
      <c r="D192" s="134" t="str">
        <f aca="false">IF(C192="","",VLOOKUP(C192,Liste,2))</f>
        <v/>
      </c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4"/>
      <c r="U192" s="74"/>
      <c r="AA192" s="10" t="s">
        <v>424</v>
      </c>
      <c r="AB192" s="11" t="n">
        <v>735</v>
      </c>
    </row>
    <row r="193" customFormat="false" ht="14.55" hidden="false" customHeight="false" outlineLevel="0" collapsed="false">
      <c r="A193" s="132" t="n">
        <f aca="false">+A$88</f>
        <v>6580130</v>
      </c>
      <c r="B193" s="133" t="n">
        <f aca="false">+B$88</f>
        <v>40673</v>
      </c>
      <c r="C193" s="85"/>
      <c r="D193" s="134" t="str">
        <f aca="false">IF(C193="","",VLOOKUP(C193,Liste,2))</f>
        <v/>
      </c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4"/>
      <c r="U193" s="74"/>
      <c r="AA193" s="18" t="s">
        <v>425</v>
      </c>
      <c r="AB193" s="19" t="n">
        <v>909</v>
      </c>
    </row>
    <row r="194" customFormat="false" ht="14.55" hidden="false" customHeight="false" outlineLevel="0" collapsed="false">
      <c r="A194" s="132" t="n">
        <f aca="false">+A$88</f>
        <v>6580130</v>
      </c>
      <c r="B194" s="133" t="n">
        <f aca="false">+B$88</f>
        <v>40673</v>
      </c>
      <c r="C194" s="85"/>
      <c r="D194" s="134" t="str">
        <f aca="false">IF(C194="","",VLOOKUP(C194,Liste,2))</f>
        <v/>
      </c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4"/>
      <c r="U194" s="74"/>
      <c r="AA194" s="10" t="s">
        <v>426</v>
      </c>
      <c r="AB194" s="11" t="n">
        <v>908</v>
      </c>
    </row>
    <row r="195" customFormat="false" ht="14.55" hidden="false" customHeight="false" outlineLevel="0" collapsed="false">
      <c r="A195" s="132" t="n">
        <f aca="false">+A$88</f>
        <v>6580130</v>
      </c>
      <c r="B195" s="133" t="n">
        <f aca="false">+B$88</f>
        <v>40673</v>
      </c>
      <c r="C195" s="85"/>
      <c r="D195" s="134" t="str">
        <f aca="false">IF(C195="","",VLOOKUP(C195,Liste,2))</f>
        <v/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4"/>
      <c r="U195" s="74"/>
      <c r="AA195" s="18" t="s">
        <v>427</v>
      </c>
      <c r="AB195" s="19" t="n">
        <v>190</v>
      </c>
    </row>
    <row r="196" customFormat="false" ht="14.55" hidden="false" customHeight="false" outlineLevel="0" collapsed="false">
      <c r="A196" s="132" t="n">
        <f aca="false">+A$88</f>
        <v>6580130</v>
      </c>
      <c r="B196" s="133" t="n">
        <f aca="false">+B$88</f>
        <v>40673</v>
      </c>
      <c r="C196" s="85"/>
      <c r="D196" s="134" t="str">
        <f aca="false">IF(C196="","",VLOOKUP(C196,Liste,2))</f>
        <v/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4"/>
      <c r="U196" s="74"/>
      <c r="AA196" s="18" t="s">
        <v>428</v>
      </c>
      <c r="AB196" s="19" t="n">
        <v>189</v>
      </c>
    </row>
    <row r="197" customFormat="false" ht="14.55" hidden="false" customHeight="false" outlineLevel="0" collapsed="false">
      <c r="A197" s="132" t="n">
        <f aca="false">+A$88</f>
        <v>6580130</v>
      </c>
      <c r="B197" s="133" t="n">
        <f aca="false">+B$88</f>
        <v>40673</v>
      </c>
      <c r="C197" s="85"/>
      <c r="D197" s="134" t="str">
        <f aca="false">IF(C197="","",VLOOKUP(C197,Liste,2))</f>
        <v/>
      </c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4"/>
      <c r="U197" s="74"/>
      <c r="AA197" s="10" t="s">
        <v>429</v>
      </c>
      <c r="AB197" s="11" t="n">
        <v>287</v>
      </c>
    </row>
    <row r="198" customFormat="false" ht="14.55" hidden="false" customHeight="false" outlineLevel="0" collapsed="false">
      <c r="A198" s="132" t="n">
        <f aca="false">+A$88</f>
        <v>6580130</v>
      </c>
      <c r="B198" s="133" t="n">
        <f aca="false">+B$88</f>
        <v>40673</v>
      </c>
      <c r="C198" s="85"/>
      <c r="D198" s="134" t="str">
        <f aca="false">IF(C198="","",VLOOKUP(C198,Liste,2))</f>
        <v/>
      </c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4"/>
      <c r="U198" s="74"/>
      <c r="AA198" s="10" t="s">
        <v>430</v>
      </c>
      <c r="AB198" s="11" t="n">
        <v>286</v>
      </c>
    </row>
    <row r="199" customFormat="false" ht="14.55" hidden="false" customHeight="false" outlineLevel="0" collapsed="false">
      <c r="A199" s="132" t="n">
        <f aca="false">+A$88</f>
        <v>6580130</v>
      </c>
      <c r="B199" s="133" t="n">
        <f aca="false">+B$88</f>
        <v>40673</v>
      </c>
      <c r="C199" s="85"/>
      <c r="D199" s="134" t="str">
        <f aca="false">IF(C199="","",VLOOKUP(C199,Liste,2))</f>
        <v/>
      </c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4"/>
      <c r="U199" s="74"/>
      <c r="AA199" s="18" t="s">
        <v>431</v>
      </c>
      <c r="AB199" s="19" t="n">
        <v>678</v>
      </c>
    </row>
    <row r="200" customFormat="false" ht="14.55" hidden="false" customHeight="false" outlineLevel="0" collapsed="false">
      <c r="A200" s="132" t="n">
        <f aca="false">+A$88</f>
        <v>6580130</v>
      </c>
      <c r="B200" s="133" t="n">
        <f aca="false">+B$88</f>
        <v>40673</v>
      </c>
      <c r="C200" s="85"/>
      <c r="D200" s="134" t="str">
        <f aca="false">IF(C200="","",VLOOKUP(C200,Liste,2))</f>
        <v/>
      </c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4"/>
      <c r="U200" s="74"/>
      <c r="AA200" s="10" t="s">
        <v>432</v>
      </c>
      <c r="AB200" s="11" t="n">
        <v>679</v>
      </c>
    </row>
    <row r="201" customFormat="false" ht="14.55" hidden="false" customHeight="false" outlineLevel="0" collapsed="false">
      <c r="A201" s="132" t="n">
        <f aca="false">+A$88</f>
        <v>6580130</v>
      </c>
      <c r="B201" s="133" t="n">
        <f aca="false">+B$88</f>
        <v>40673</v>
      </c>
      <c r="C201" s="85"/>
      <c r="D201" s="134" t="str">
        <f aca="false">IF(C201="","",VLOOKUP(C201,Liste,2))</f>
        <v/>
      </c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4"/>
      <c r="U201" s="74"/>
      <c r="AA201" s="18" t="s">
        <v>433</v>
      </c>
      <c r="AB201" s="19" t="n">
        <v>5189</v>
      </c>
    </row>
    <row r="202" customFormat="false" ht="14.55" hidden="false" customHeight="false" outlineLevel="0" collapsed="false">
      <c r="A202" s="132" t="n">
        <f aca="false">+A$88</f>
        <v>6580130</v>
      </c>
      <c r="B202" s="133" t="n">
        <f aca="false">+B$88</f>
        <v>40673</v>
      </c>
      <c r="C202" s="85"/>
      <c r="D202" s="134" t="str">
        <f aca="false">IF(C202="","",VLOOKUP(C202,Liste,2))</f>
        <v/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4"/>
      <c r="U202" s="74"/>
      <c r="AA202" s="10" t="s">
        <v>434</v>
      </c>
      <c r="AB202" s="11" t="n">
        <v>877</v>
      </c>
    </row>
    <row r="203" customFormat="false" ht="14.55" hidden="false" customHeight="false" outlineLevel="0" collapsed="false">
      <c r="A203" s="132" t="n">
        <f aca="false">+A$88</f>
        <v>6580130</v>
      </c>
      <c r="B203" s="133" t="n">
        <f aca="false">+B$88</f>
        <v>40673</v>
      </c>
      <c r="C203" s="85"/>
      <c r="D203" s="134" t="str">
        <f aca="false">IF(C203="","",VLOOKUP(C203,Liste,2))</f>
        <v/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4"/>
      <c r="U203" s="74"/>
      <c r="AA203" s="10" t="s">
        <v>435</v>
      </c>
      <c r="AB203" s="11" t="n">
        <v>1015</v>
      </c>
    </row>
    <row r="204" customFormat="false" ht="14.55" hidden="false" customHeight="false" outlineLevel="0" collapsed="false">
      <c r="A204" s="132" t="n">
        <f aca="false">+A$88</f>
        <v>6580130</v>
      </c>
      <c r="B204" s="133" t="n">
        <f aca="false">+B$88</f>
        <v>40673</v>
      </c>
      <c r="C204" s="85"/>
      <c r="D204" s="134" t="str">
        <f aca="false">IF(C204="","",VLOOKUP(C204,Liste,2))</f>
        <v/>
      </c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4"/>
      <c r="U204" s="74"/>
      <c r="AA204" s="18" t="s">
        <v>436</v>
      </c>
      <c r="AB204" s="19" t="n">
        <v>512</v>
      </c>
    </row>
    <row r="205" customFormat="false" ht="14.55" hidden="false" customHeight="false" outlineLevel="0" collapsed="false">
      <c r="A205" s="132" t="n">
        <f aca="false">+A$88</f>
        <v>6580130</v>
      </c>
      <c r="B205" s="133" t="n">
        <f aca="false">+B$88</f>
        <v>40673</v>
      </c>
      <c r="C205" s="85"/>
      <c r="D205" s="134" t="str">
        <f aca="false">IF(C205="","",VLOOKUP(C205,Liste,2))</f>
        <v/>
      </c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4"/>
      <c r="U205" s="74"/>
      <c r="AA205" s="18" t="s">
        <v>437</v>
      </c>
      <c r="AB205" s="19" t="n">
        <v>514</v>
      </c>
    </row>
    <row r="206" customFormat="false" ht="14.55" hidden="false" customHeight="false" outlineLevel="0" collapsed="false">
      <c r="A206" s="132" t="n">
        <f aca="false">+A$88</f>
        <v>6580130</v>
      </c>
      <c r="B206" s="133" t="n">
        <f aca="false">+B$88</f>
        <v>40673</v>
      </c>
      <c r="C206" s="85"/>
      <c r="D206" s="134" t="str">
        <f aca="false">IF(C206="","",VLOOKUP(C206,Liste,2))</f>
        <v/>
      </c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4"/>
      <c r="U206" s="74"/>
      <c r="AA206" s="10" t="s">
        <v>438</v>
      </c>
      <c r="AB206" s="11" t="n">
        <v>485</v>
      </c>
    </row>
    <row r="207" customFormat="false" ht="14.55" hidden="false" customHeight="false" outlineLevel="0" collapsed="false">
      <c r="A207" s="132" t="n">
        <f aca="false">+A$88</f>
        <v>6580130</v>
      </c>
      <c r="B207" s="133" t="n">
        <f aca="false">+B$88</f>
        <v>40673</v>
      </c>
      <c r="C207" s="85"/>
      <c r="D207" s="134" t="str">
        <f aca="false">IF(C207="","",VLOOKUP(C207,Liste,2))</f>
        <v/>
      </c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4"/>
      <c r="U207" s="74"/>
      <c r="AA207" s="18" t="s">
        <v>439</v>
      </c>
      <c r="AB207" s="19" t="n">
        <v>491</v>
      </c>
    </row>
    <row r="208" customFormat="false" ht="14.55" hidden="false" customHeight="false" outlineLevel="0" collapsed="false">
      <c r="A208" s="132" t="n">
        <f aca="false">+A$88</f>
        <v>6580130</v>
      </c>
      <c r="B208" s="133" t="n">
        <f aca="false">+B$88</f>
        <v>40673</v>
      </c>
      <c r="C208" s="85"/>
      <c r="D208" s="134" t="str">
        <f aca="false">IF(C208="","",VLOOKUP(C208,Liste,2))</f>
        <v/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4"/>
      <c r="U208" s="74"/>
      <c r="AA208" s="18" t="s">
        <v>440</v>
      </c>
      <c r="AB208" s="19" t="n">
        <v>916</v>
      </c>
    </row>
    <row r="209" customFormat="false" ht="14.55" hidden="false" customHeight="false" outlineLevel="0" collapsed="false">
      <c r="A209" s="132" t="n">
        <f aca="false">+A$88</f>
        <v>6580130</v>
      </c>
      <c r="B209" s="133" t="n">
        <f aca="false">+B$88</f>
        <v>40673</v>
      </c>
      <c r="C209" s="85"/>
      <c r="D209" s="134" t="str">
        <f aca="false">IF(C209="","",VLOOKUP(C209,Liste,2))</f>
        <v/>
      </c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4"/>
      <c r="U209" s="74"/>
      <c r="AA209" s="18" t="s">
        <v>441</v>
      </c>
      <c r="AB209" s="19" t="n">
        <v>926</v>
      </c>
    </row>
    <row r="210" customFormat="false" ht="14.55" hidden="false" customHeight="false" outlineLevel="0" collapsed="false">
      <c r="A210" s="132" t="n">
        <f aca="false">+A$88</f>
        <v>6580130</v>
      </c>
      <c r="B210" s="133" t="n">
        <f aca="false">+B$88</f>
        <v>40673</v>
      </c>
      <c r="C210" s="85"/>
      <c r="D210" s="134" t="str">
        <f aca="false">IF(C210="","",VLOOKUP(C210,Liste,2))</f>
        <v/>
      </c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4"/>
      <c r="U210" s="74"/>
      <c r="AA210" s="10" t="s">
        <v>442</v>
      </c>
      <c r="AB210" s="11" t="n">
        <v>258</v>
      </c>
    </row>
    <row r="211" customFormat="false" ht="14.55" hidden="false" customHeight="false" outlineLevel="0" collapsed="false">
      <c r="A211" s="132" t="n">
        <f aca="false">+A$88</f>
        <v>6580130</v>
      </c>
      <c r="B211" s="133" t="n">
        <f aca="false">+B$88</f>
        <v>40673</v>
      </c>
      <c r="C211" s="85"/>
      <c r="D211" s="134" t="str">
        <f aca="false">IF(C211="","",VLOOKUP(C211,Liste,2))</f>
        <v/>
      </c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4"/>
      <c r="U211" s="74"/>
      <c r="AA211" s="18" t="s">
        <v>443</v>
      </c>
      <c r="AB211" s="19" t="n">
        <v>517</v>
      </c>
    </row>
    <row r="212" customFormat="false" ht="14.55" hidden="false" customHeight="false" outlineLevel="0" collapsed="false">
      <c r="A212" s="132" t="n">
        <f aca="false">+A$88</f>
        <v>6580130</v>
      </c>
      <c r="B212" s="133" t="n">
        <f aca="false">+B$88</f>
        <v>40673</v>
      </c>
      <c r="C212" s="85"/>
      <c r="D212" s="134" t="str">
        <f aca="false">IF(C212="","",VLOOKUP(C212,Liste,2))</f>
        <v/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4"/>
      <c r="U212" s="74"/>
      <c r="AA212" s="10" t="s">
        <v>444</v>
      </c>
      <c r="AB212" s="11" t="n">
        <v>518</v>
      </c>
    </row>
    <row r="213" customFormat="false" ht="14.55" hidden="false" customHeight="false" outlineLevel="0" collapsed="false">
      <c r="A213" s="132" t="n">
        <f aca="false">+A$88</f>
        <v>6580130</v>
      </c>
      <c r="B213" s="133" t="n">
        <f aca="false">+B$88</f>
        <v>40673</v>
      </c>
      <c r="C213" s="85"/>
      <c r="D213" s="134" t="str">
        <f aca="false">IF(C213="","",VLOOKUP(C213,Liste,2))</f>
        <v/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4"/>
      <c r="U213" s="74"/>
      <c r="AA213" s="18" t="s">
        <v>445</v>
      </c>
      <c r="AB213" s="19" t="n">
        <v>611</v>
      </c>
    </row>
    <row r="214" customFormat="false" ht="14.55" hidden="false" customHeight="false" outlineLevel="0" collapsed="false">
      <c r="A214" s="132" t="n">
        <f aca="false">+A$88</f>
        <v>6580130</v>
      </c>
      <c r="B214" s="133" t="n">
        <f aca="false">+B$88</f>
        <v>40673</v>
      </c>
      <c r="C214" s="85"/>
      <c r="D214" s="134" t="str">
        <f aca="false">IF(C214="","",VLOOKUP(C214,Liste,2))</f>
        <v/>
      </c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4"/>
      <c r="U214" s="74"/>
      <c r="AA214" s="10" t="s">
        <v>446</v>
      </c>
      <c r="AB214" s="11" t="n">
        <v>336</v>
      </c>
    </row>
    <row r="215" customFormat="false" ht="14.55" hidden="false" customHeight="false" outlineLevel="0" collapsed="false">
      <c r="A215" s="132" t="n">
        <f aca="false">+A$88</f>
        <v>6580130</v>
      </c>
      <c r="B215" s="133" t="n">
        <f aca="false">+B$88</f>
        <v>40673</v>
      </c>
      <c r="C215" s="85"/>
      <c r="D215" s="134" t="str">
        <f aca="false">IF(C215="","",VLOOKUP(C215,Liste,2))</f>
        <v/>
      </c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4"/>
      <c r="U215" s="74"/>
      <c r="AA215" s="18" t="s">
        <v>447</v>
      </c>
      <c r="AB215" s="19" t="n">
        <v>335</v>
      </c>
    </row>
    <row r="216" customFormat="false" ht="14.55" hidden="false" customHeight="false" outlineLevel="0" collapsed="false">
      <c r="A216" s="132" t="n">
        <f aca="false">+A$88</f>
        <v>6580130</v>
      </c>
      <c r="B216" s="133" t="n">
        <f aca="false">+B$88</f>
        <v>40673</v>
      </c>
      <c r="C216" s="85"/>
      <c r="D216" s="134" t="str">
        <f aca="false">IF(C216="","",VLOOKUP(C216,Liste,2))</f>
        <v/>
      </c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4"/>
      <c r="U216" s="74"/>
      <c r="AA216" s="18" t="s">
        <v>448</v>
      </c>
      <c r="AB216" s="19" t="n">
        <v>912</v>
      </c>
    </row>
    <row r="217" customFormat="false" ht="14.55" hidden="false" customHeight="false" outlineLevel="0" collapsed="false">
      <c r="A217" s="132" t="n">
        <f aca="false">+A$88</f>
        <v>6580130</v>
      </c>
      <c r="B217" s="133" t="n">
        <f aca="false">+B$88</f>
        <v>40673</v>
      </c>
      <c r="C217" s="85"/>
      <c r="D217" s="134" t="str">
        <f aca="false">IF(C217="","",VLOOKUP(C217,Liste,2))</f>
        <v/>
      </c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4"/>
      <c r="U217" s="74"/>
      <c r="AA217" s="10" t="s">
        <v>449</v>
      </c>
      <c r="AB217" s="11" t="n">
        <v>636</v>
      </c>
    </row>
    <row r="218" customFormat="false" ht="14.55" hidden="false" customHeight="false" outlineLevel="0" collapsed="false">
      <c r="A218" s="132" t="n">
        <f aca="false">+A$88</f>
        <v>6580130</v>
      </c>
      <c r="B218" s="133" t="n">
        <f aca="false">+B$88</f>
        <v>40673</v>
      </c>
      <c r="C218" s="85"/>
      <c r="D218" s="134" t="str">
        <f aca="false">IF(C218="","",VLOOKUP(C218,Liste,2))</f>
        <v/>
      </c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4"/>
      <c r="U218" s="74"/>
      <c r="AA218" s="10" t="s">
        <v>450</v>
      </c>
      <c r="AB218" s="11" t="n">
        <v>634</v>
      </c>
    </row>
    <row r="219" customFormat="false" ht="14.55" hidden="false" customHeight="false" outlineLevel="0" collapsed="false">
      <c r="A219" s="132" t="n">
        <f aca="false">+A$88</f>
        <v>6580130</v>
      </c>
      <c r="B219" s="133" t="n">
        <f aca="false">+B$88</f>
        <v>40673</v>
      </c>
      <c r="C219" s="85"/>
      <c r="D219" s="134" t="str">
        <f aca="false">IF(C219="","",VLOOKUP(C219,Liste,2))</f>
        <v/>
      </c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4"/>
      <c r="U219" s="74"/>
      <c r="AA219" s="18" t="s">
        <v>451</v>
      </c>
      <c r="AB219" s="19" t="n">
        <v>603</v>
      </c>
    </row>
    <row r="220" customFormat="false" ht="14.55" hidden="false" customHeight="false" outlineLevel="0" collapsed="false">
      <c r="A220" s="132" t="n">
        <f aca="false">+A$88</f>
        <v>6580130</v>
      </c>
      <c r="B220" s="133" t="n">
        <f aca="false">+B$88</f>
        <v>40673</v>
      </c>
      <c r="C220" s="85"/>
      <c r="D220" s="134" t="str">
        <f aca="false">IF(C220="","",VLOOKUP(C220,Liste,2))</f>
        <v/>
      </c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4"/>
      <c r="U220" s="74"/>
      <c r="AA220" s="18" t="s">
        <v>452</v>
      </c>
      <c r="AB220" s="19" t="n">
        <v>604</v>
      </c>
    </row>
    <row r="221" customFormat="false" ht="14.55" hidden="false" customHeight="false" outlineLevel="0" collapsed="false">
      <c r="A221" s="132" t="n">
        <f aca="false">+A$88</f>
        <v>6580130</v>
      </c>
      <c r="B221" s="133" t="n">
        <f aca="false">+B$88</f>
        <v>40673</v>
      </c>
      <c r="C221" s="85"/>
      <c r="D221" s="134" t="str">
        <f aca="false">IF(C221="","",VLOOKUP(C221,Liste,2))</f>
        <v/>
      </c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4"/>
      <c r="U221" s="74"/>
      <c r="AA221" s="18" t="s">
        <v>453</v>
      </c>
      <c r="AB221" s="19" t="n">
        <v>676</v>
      </c>
    </row>
    <row r="222" customFormat="false" ht="14.55" hidden="false" customHeight="false" outlineLevel="0" collapsed="false">
      <c r="A222" s="132" t="n">
        <f aca="false">+A$88</f>
        <v>6580130</v>
      </c>
      <c r="B222" s="133" t="n">
        <f aca="false">+B$88</f>
        <v>40673</v>
      </c>
      <c r="C222" s="85"/>
      <c r="D222" s="134" t="str">
        <f aca="false">IF(C222="","",VLOOKUP(C222,Liste,2))</f>
        <v/>
      </c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4"/>
      <c r="U222" s="74"/>
      <c r="AA222" s="10" t="s">
        <v>454</v>
      </c>
      <c r="AB222" s="11" t="n">
        <v>914</v>
      </c>
    </row>
    <row r="223" customFormat="false" ht="14.55" hidden="false" customHeight="false" outlineLevel="0" collapsed="false">
      <c r="A223" s="132" t="n">
        <f aca="false">+A$88</f>
        <v>6580130</v>
      </c>
      <c r="B223" s="133" t="n">
        <f aca="false">+B$88</f>
        <v>40673</v>
      </c>
      <c r="C223" s="85"/>
      <c r="D223" s="134" t="str">
        <f aca="false">IF(C223="","",VLOOKUP(C223,Liste,2))</f>
        <v/>
      </c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4"/>
      <c r="U223" s="74"/>
      <c r="AA223" s="18" t="s">
        <v>455</v>
      </c>
      <c r="AB223" s="19" t="n">
        <v>443</v>
      </c>
    </row>
    <row r="224" customFormat="false" ht="14.55" hidden="false" customHeight="false" outlineLevel="0" collapsed="false">
      <c r="A224" s="132" t="n">
        <f aca="false">+A$88</f>
        <v>6580130</v>
      </c>
      <c r="B224" s="133" t="n">
        <f aca="false">+B$88</f>
        <v>40673</v>
      </c>
      <c r="C224" s="85"/>
      <c r="D224" s="134" t="str">
        <f aca="false">IF(C224="","",VLOOKUP(C224,Liste,2))</f>
        <v/>
      </c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4"/>
      <c r="U224" s="74"/>
      <c r="AA224" s="18" t="s">
        <v>323</v>
      </c>
      <c r="AB224" s="19" t="n">
        <v>399</v>
      </c>
    </row>
    <row r="225" customFormat="false" ht="14.55" hidden="false" customHeight="false" outlineLevel="0" collapsed="false">
      <c r="A225" s="132" t="n">
        <f aca="false">+A$88</f>
        <v>6580130</v>
      </c>
      <c r="B225" s="133" t="n">
        <f aca="false">+B$88</f>
        <v>40673</v>
      </c>
      <c r="C225" s="85"/>
      <c r="D225" s="134" t="str">
        <f aca="false">IF(C225="","",VLOOKUP(C225,Liste,2))</f>
        <v/>
      </c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74"/>
      <c r="U225" s="74"/>
      <c r="AA225" s="10" t="s">
        <v>456</v>
      </c>
      <c r="AB225" s="11" t="n">
        <v>5185</v>
      </c>
    </row>
    <row r="226" customFormat="false" ht="14.55" hidden="false" customHeight="false" outlineLevel="0" collapsed="false">
      <c r="A226" s="132" t="n">
        <f aca="false">+A$88</f>
        <v>6580130</v>
      </c>
      <c r="B226" s="133" t="n">
        <f aca="false">+B$88</f>
        <v>40673</v>
      </c>
      <c r="C226" s="85"/>
      <c r="D226" s="134" t="str">
        <f aca="false">IF(C226="","",VLOOKUP(C226,Liste,2))</f>
        <v/>
      </c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74"/>
      <c r="U226" s="74"/>
      <c r="AA226" s="10" t="s">
        <v>457</v>
      </c>
      <c r="AB226" s="11" t="n">
        <v>1020</v>
      </c>
    </row>
    <row r="227" customFormat="false" ht="14.55" hidden="false" customHeight="false" outlineLevel="0" collapsed="false">
      <c r="A227" s="132" t="n">
        <f aca="false">+A$88</f>
        <v>6580130</v>
      </c>
      <c r="B227" s="133" t="n">
        <f aca="false">+B$88</f>
        <v>40673</v>
      </c>
      <c r="C227" s="85"/>
      <c r="D227" s="134" t="str">
        <f aca="false">IF(C227="","",VLOOKUP(C227,Liste,2))</f>
        <v/>
      </c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74"/>
      <c r="U227" s="74"/>
      <c r="AA227" s="10" t="s">
        <v>458</v>
      </c>
      <c r="AB227" s="11" t="n">
        <v>923</v>
      </c>
    </row>
    <row r="228" customFormat="false" ht="14.55" hidden="false" customHeight="false" outlineLevel="0" collapsed="false">
      <c r="A228" s="132" t="n">
        <f aca="false">+A$88</f>
        <v>6580130</v>
      </c>
      <c r="B228" s="133" t="n">
        <f aca="false">+B$88</f>
        <v>40673</v>
      </c>
      <c r="C228" s="85"/>
      <c r="D228" s="134" t="str">
        <f aca="false">IF(C228="","",VLOOKUP(C228,Liste,2))</f>
        <v/>
      </c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74"/>
      <c r="U228" s="74"/>
      <c r="AA228" s="10" t="s">
        <v>459</v>
      </c>
      <c r="AB228" s="11" t="n">
        <v>924</v>
      </c>
    </row>
    <row r="229" customFormat="false" ht="14.55" hidden="false" customHeight="false" outlineLevel="0" collapsed="false">
      <c r="A229" s="132" t="n">
        <f aca="false">+A$88</f>
        <v>6580130</v>
      </c>
      <c r="B229" s="133" t="n">
        <f aca="false">+B$88</f>
        <v>40673</v>
      </c>
      <c r="C229" s="85"/>
      <c r="D229" s="134" t="str">
        <f aca="false">IF(C229="","",VLOOKUP(C229,Liste,2))</f>
        <v/>
      </c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74"/>
      <c r="U229" s="74"/>
      <c r="AA229" s="10" t="s">
        <v>460</v>
      </c>
      <c r="AB229" s="11" t="n">
        <v>235</v>
      </c>
    </row>
    <row r="230" customFormat="false" ht="14.55" hidden="false" customHeight="false" outlineLevel="0" collapsed="false">
      <c r="A230" s="132" t="n">
        <f aca="false">+A$88</f>
        <v>6580130</v>
      </c>
      <c r="B230" s="133" t="n">
        <f aca="false">+B$88</f>
        <v>40673</v>
      </c>
      <c r="C230" s="85"/>
      <c r="D230" s="134" t="str">
        <f aca="false">IF(C230="","",VLOOKUP(C230,Liste,2))</f>
        <v/>
      </c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74"/>
      <c r="U230" s="74"/>
      <c r="AA230" s="10" t="s">
        <v>461</v>
      </c>
      <c r="AB230" s="11" t="n">
        <v>3100</v>
      </c>
    </row>
    <row r="231" customFormat="false" ht="14.55" hidden="false" customHeight="false" outlineLevel="0" collapsed="false">
      <c r="A231" s="132" t="n">
        <f aca="false">+A$88</f>
        <v>6580130</v>
      </c>
      <c r="B231" s="133" t="n">
        <f aca="false">+B$88</f>
        <v>40673</v>
      </c>
      <c r="C231" s="85"/>
      <c r="D231" s="134" t="str">
        <f aca="false">IF(C231="","",VLOOKUP(C231,Liste,2))</f>
        <v/>
      </c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74"/>
      <c r="U231" s="74"/>
      <c r="AA231" s="10" t="s">
        <v>462</v>
      </c>
      <c r="AB231" s="11" t="n">
        <v>1077</v>
      </c>
    </row>
    <row r="232" customFormat="false" ht="14.55" hidden="false" customHeight="false" outlineLevel="0" collapsed="false">
      <c r="A232" s="132" t="n">
        <f aca="false">+A$88</f>
        <v>6580130</v>
      </c>
      <c r="B232" s="133" t="n">
        <f aca="false">+B$88</f>
        <v>40673</v>
      </c>
      <c r="C232" s="85"/>
      <c r="D232" s="134" t="str">
        <f aca="false">IF(C232="","",VLOOKUP(C232,Liste,2))</f>
        <v/>
      </c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74"/>
      <c r="U232" s="74"/>
      <c r="AA232" s="18" t="s">
        <v>463</v>
      </c>
      <c r="AB232" s="19" t="n">
        <v>906</v>
      </c>
    </row>
    <row r="233" customFormat="false" ht="14.55" hidden="false" customHeight="false" outlineLevel="0" collapsed="false">
      <c r="A233" s="132" t="n">
        <f aca="false">+A$88</f>
        <v>6580130</v>
      </c>
      <c r="B233" s="133" t="n">
        <f aca="false">+B$88</f>
        <v>40673</v>
      </c>
      <c r="C233" s="85"/>
      <c r="D233" s="134" t="str">
        <f aca="false">IF(C233="","",VLOOKUP(C233,Liste,2))</f>
        <v/>
      </c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74"/>
      <c r="U233" s="74"/>
      <c r="AA233" s="18" t="s">
        <v>343</v>
      </c>
      <c r="AB233" s="19" t="n">
        <v>608</v>
      </c>
    </row>
    <row r="234" customFormat="false" ht="14.55" hidden="false" customHeight="false" outlineLevel="0" collapsed="false">
      <c r="A234" s="132" t="n">
        <f aca="false">+A$88</f>
        <v>6580130</v>
      </c>
      <c r="B234" s="133" t="n">
        <f aca="false">+B$88</f>
        <v>40673</v>
      </c>
      <c r="C234" s="85"/>
      <c r="D234" s="134" t="str">
        <f aca="false">IF(C234="","",VLOOKUP(C234,Liste,2))</f>
        <v/>
      </c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74"/>
      <c r="U234" s="74"/>
      <c r="AA234" s="18" t="s">
        <v>464</v>
      </c>
      <c r="AB234" s="19" t="n">
        <v>607</v>
      </c>
    </row>
    <row r="235" customFormat="false" ht="14.55" hidden="false" customHeight="false" outlineLevel="0" collapsed="false">
      <c r="A235" s="132" t="n">
        <f aca="false">+A$88</f>
        <v>6580130</v>
      </c>
      <c r="B235" s="133" t="n">
        <f aca="false">+B$88</f>
        <v>40673</v>
      </c>
      <c r="C235" s="85"/>
      <c r="D235" s="134" t="str">
        <f aca="false">IF(C235="","",VLOOKUP(C235,Liste,2))</f>
        <v/>
      </c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74"/>
      <c r="U235" s="74"/>
      <c r="AA235" s="18" t="s">
        <v>465</v>
      </c>
      <c r="AB235" s="19" t="n">
        <v>1076</v>
      </c>
    </row>
    <row r="236" customFormat="false" ht="14.55" hidden="false" customHeight="false" outlineLevel="0" collapsed="false">
      <c r="A236" s="132" t="n">
        <f aca="false">+A$88</f>
        <v>6580130</v>
      </c>
      <c r="B236" s="133" t="n">
        <f aca="false">+B$88</f>
        <v>40673</v>
      </c>
      <c r="C236" s="85"/>
      <c r="D236" s="134" t="str">
        <f aca="false">IF(C236="","",VLOOKUP(C236,Liste,2))</f>
        <v/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74"/>
      <c r="U236" s="74"/>
      <c r="AA236" s="18" t="s">
        <v>466</v>
      </c>
      <c r="AB236" s="19" t="n">
        <v>973</v>
      </c>
    </row>
    <row r="237" customFormat="false" ht="14.55" hidden="false" customHeight="false" outlineLevel="0" collapsed="false">
      <c r="A237" s="132" t="n">
        <f aca="false">+A$88</f>
        <v>6580130</v>
      </c>
      <c r="B237" s="133" t="n">
        <f aca="false">+B$88</f>
        <v>40673</v>
      </c>
      <c r="C237" s="85"/>
      <c r="D237" s="134" t="str">
        <f aca="false">IF(C237="","",VLOOKUP(C237,Liste,2))</f>
        <v/>
      </c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74"/>
      <c r="U237" s="74"/>
      <c r="AA237" s="18" t="s">
        <v>467</v>
      </c>
      <c r="AB237" s="19" t="n">
        <v>605</v>
      </c>
    </row>
    <row r="238" customFormat="false" ht="14.55" hidden="false" customHeight="false" outlineLevel="0" collapsed="false">
      <c r="A238" s="132" t="n">
        <f aca="false">+A$88</f>
        <v>6580130</v>
      </c>
      <c r="B238" s="133" t="n">
        <f aca="false">+B$88</f>
        <v>40673</v>
      </c>
      <c r="C238" s="85"/>
      <c r="D238" s="134" t="str">
        <f aca="false">IF(C238="","",VLOOKUP(C238,Liste,2))</f>
        <v/>
      </c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74"/>
      <c r="U238" s="74"/>
      <c r="AA238" s="18" t="s">
        <v>468</v>
      </c>
      <c r="AB238" s="19" t="n">
        <v>606</v>
      </c>
    </row>
    <row r="239" customFormat="false" ht="14.55" hidden="false" customHeight="false" outlineLevel="0" collapsed="false">
      <c r="A239" s="132" t="n">
        <f aca="false">+A$88</f>
        <v>6580130</v>
      </c>
      <c r="B239" s="133" t="n">
        <f aca="false">+B$88</f>
        <v>40673</v>
      </c>
      <c r="C239" s="85"/>
      <c r="D239" s="134" t="str">
        <f aca="false">IF(C239="","",VLOOKUP(C239,Liste,2))</f>
        <v/>
      </c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74"/>
      <c r="U239" s="74"/>
      <c r="AA239" s="18" t="s">
        <v>469</v>
      </c>
      <c r="AB239" s="19" t="n">
        <v>637</v>
      </c>
    </row>
    <row r="240" customFormat="false" ht="14.55" hidden="false" customHeight="false" outlineLevel="0" collapsed="false">
      <c r="A240" s="132" t="n">
        <f aca="false">+A$88</f>
        <v>6580130</v>
      </c>
      <c r="B240" s="133" t="n">
        <f aca="false">+B$88</f>
        <v>40673</v>
      </c>
      <c r="C240" s="85"/>
      <c r="D240" s="134" t="str">
        <f aca="false">IF(C240="","",VLOOKUP(C240,Liste,2))</f>
        <v/>
      </c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74"/>
      <c r="U240" s="74"/>
      <c r="AA240" s="18" t="s">
        <v>470</v>
      </c>
      <c r="AB240" s="19" t="n">
        <v>740</v>
      </c>
    </row>
    <row r="241" customFormat="false" ht="14.55" hidden="false" customHeight="false" outlineLevel="0" collapsed="false">
      <c r="A241" s="132" t="n">
        <f aca="false">+A$88</f>
        <v>6580130</v>
      </c>
      <c r="B241" s="133" t="n">
        <f aca="false">+B$88</f>
        <v>40673</v>
      </c>
      <c r="C241" s="85"/>
      <c r="D241" s="134" t="str">
        <f aca="false">IF(C241="","",VLOOKUP(C241,Liste,2))</f>
        <v/>
      </c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74"/>
      <c r="U241" s="74"/>
      <c r="AA241" s="18" t="s">
        <v>471</v>
      </c>
      <c r="AB241" s="19" t="n">
        <v>739</v>
      </c>
    </row>
    <row r="242" customFormat="false" ht="14.55" hidden="false" customHeight="false" outlineLevel="0" collapsed="false">
      <c r="A242" s="132" t="n">
        <f aca="false">+A$88</f>
        <v>6580130</v>
      </c>
      <c r="B242" s="133" t="n">
        <f aca="false">+B$88</f>
        <v>40673</v>
      </c>
      <c r="C242" s="85"/>
      <c r="D242" s="134" t="str">
        <f aca="false">IF(C242="","",VLOOKUP(C242,Liste,2))</f>
        <v/>
      </c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74"/>
      <c r="U242" s="74"/>
      <c r="AA242" s="18" t="s">
        <v>472</v>
      </c>
      <c r="AB242" s="19" t="n">
        <v>571</v>
      </c>
    </row>
    <row r="243" customFormat="false" ht="14.55" hidden="false" customHeight="false" outlineLevel="0" collapsed="false">
      <c r="A243" s="132" t="n">
        <f aca="false">+A$88</f>
        <v>6580130</v>
      </c>
      <c r="B243" s="133" t="n">
        <f aca="false">+B$88</f>
        <v>40673</v>
      </c>
      <c r="C243" s="85"/>
      <c r="D243" s="134" t="str">
        <f aca="false">IF(C243="","",VLOOKUP(C243,Liste,2))</f>
        <v/>
      </c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74"/>
      <c r="U243" s="74"/>
      <c r="AA243" s="10" t="s">
        <v>300</v>
      </c>
      <c r="AB243" s="11" t="n">
        <v>212</v>
      </c>
    </row>
    <row r="244" customFormat="false" ht="14.55" hidden="false" customHeight="false" outlineLevel="0" collapsed="false">
      <c r="C244" s="135"/>
      <c r="D244" s="135"/>
      <c r="E244" s="135"/>
      <c r="F244" s="136"/>
      <c r="G244" s="136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74"/>
      <c r="U244" s="74"/>
      <c r="AA244" s="18" t="s">
        <v>473</v>
      </c>
      <c r="AB244" s="19" t="n">
        <v>211</v>
      </c>
    </row>
    <row r="245" customFormat="false" ht="14.55" hidden="false" customHeight="false" outlineLevel="0" collapsed="false">
      <c r="C245" s="135"/>
      <c r="D245" s="135"/>
      <c r="E245" s="135"/>
      <c r="F245" s="136"/>
      <c r="G245" s="136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74"/>
      <c r="U245" s="74"/>
      <c r="AA245" s="18" t="s">
        <v>302</v>
      </c>
      <c r="AB245" s="19" t="n">
        <v>200</v>
      </c>
    </row>
    <row r="246" customFormat="false" ht="14.55" hidden="false" customHeight="false" outlineLevel="0" collapsed="false">
      <c r="C246" s="135"/>
      <c r="D246" s="135"/>
      <c r="E246" s="135"/>
      <c r="F246" s="136"/>
      <c r="G246" s="136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74"/>
      <c r="U246" s="74"/>
      <c r="AA246" s="18" t="s">
        <v>474</v>
      </c>
      <c r="AB246" s="19" t="n">
        <v>193</v>
      </c>
    </row>
    <row r="247" customFormat="false" ht="14.55" hidden="false" customHeight="false" outlineLevel="0" collapsed="false">
      <c r="C247" s="135"/>
      <c r="D247" s="135"/>
      <c r="E247" s="135"/>
      <c r="F247" s="136"/>
      <c r="G247" s="136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74"/>
      <c r="U247" s="74"/>
      <c r="AA247" s="10" t="s">
        <v>475</v>
      </c>
      <c r="AB247" s="11" t="n">
        <v>629</v>
      </c>
    </row>
    <row r="248" customFormat="false" ht="14.55" hidden="false" customHeight="false" outlineLevel="0" collapsed="false">
      <c r="C248" s="135"/>
      <c r="D248" s="135"/>
      <c r="E248" s="135"/>
      <c r="F248" s="136"/>
      <c r="G248" s="136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74"/>
      <c r="U248" s="74"/>
      <c r="AA248" s="18" t="s">
        <v>476</v>
      </c>
      <c r="AB248" s="19" t="n">
        <v>628</v>
      </c>
    </row>
    <row r="249" customFormat="false" ht="14.55" hidden="false" customHeight="false" outlineLevel="0" collapsed="false">
      <c r="C249" s="135"/>
      <c r="D249" s="135"/>
      <c r="E249" s="135"/>
      <c r="F249" s="136"/>
      <c r="G249" s="136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74"/>
      <c r="U249" s="74"/>
      <c r="AA249" s="18" t="s">
        <v>477</v>
      </c>
      <c r="AB249" s="19" t="n">
        <v>3166</v>
      </c>
    </row>
    <row r="250" customFormat="false" ht="14.55" hidden="false" customHeight="false" outlineLevel="0" collapsed="false">
      <c r="C250" s="135"/>
      <c r="D250" s="135"/>
      <c r="E250" s="135"/>
      <c r="F250" s="136"/>
      <c r="G250" s="136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74"/>
      <c r="U250" s="74"/>
      <c r="AA250" s="18" t="s">
        <v>478</v>
      </c>
      <c r="AB250" s="19" t="n">
        <v>523</v>
      </c>
    </row>
    <row r="251" customFormat="false" ht="14.55" hidden="false" customHeight="false" outlineLevel="0" collapsed="false">
      <c r="C251" s="135"/>
      <c r="D251" s="135"/>
      <c r="E251" s="135"/>
      <c r="F251" s="136"/>
      <c r="G251" s="136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74"/>
      <c r="U251" s="74"/>
      <c r="AA251" s="10" t="s">
        <v>479</v>
      </c>
      <c r="AB251" s="11" t="n">
        <v>522</v>
      </c>
    </row>
    <row r="252" customFormat="false" ht="14.55" hidden="false" customHeight="false" outlineLevel="0" collapsed="false">
      <c r="C252" s="135"/>
      <c r="D252" s="135"/>
      <c r="E252" s="135"/>
      <c r="F252" s="136"/>
      <c r="G252" s="136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74"/>
      <c r="U252" s="74"/>
      <c r="AA252" s="18" t="s">
        <v>480</v>
      </c>
      <c r="AB252" s="19" t="n">
        <v>277</v>
      </c>
    </row>
    <row r="253" customFormat="false" ht="14.55" hidden="false" customHeight="false" outlineLevel="0" collapsed="false">
      <c r="C253" s="135"/>
      <c r="D253" s="135"/>
      <c r="E253" s="135"/>
      <c r="F253" s="136"/>
      <c r="G253" s="136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74"/>
      <c r="U253" s="74"/>
      <c r="AA253" s="18" t="s">
        <v>481</v>
      </c>
      <c r="AB253" s="19" t="n">
        <v>666</v>
      </c>
    </row>
    <row r="254" customFormat="false" ht="14.55" hidden="false" customHeight="false" outlineLevel="0" collapsed="false">
      <c r="C254" s="135"/>
      <c r="D254" s="135"/>
      <c r="E254" s="135"/>
      <c r="F254" s="136"/>
      <c r="G254" s="136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74"/>
      <c r="U254" s="74"/>
      <c r="AA254" s="18" t="s">
        <v>482</v>
      </c>
      <c r="AB254" s="19" t="n">
        <v>138</v>
      </c>
    </row>
    <row r="255" customFormat="false" ht="14.55" hidden="false" customHeight="false" outlineLevel="0" collapsed="false">
      <c r="C255" s="135"/>
      <c r="D255" s="135"/>
      <c r="E255" s="135"/>
      <c r="F255" s="136"/>
      <c r="G255" s="136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74"/>
      <c r="U255" s="74"/>
      <c r="AA255" s="18" t="s">
        <v>483</v>
      </c>
      <c r="AB255" s="19" t="n">
        <v>397</v>
      </c>
    </row>
    <row r="256" customFormat="false" ht="14.55" hidden="false" customHeight="false" outlineLevel="0" collapsed="false">
      <c r="C256" s="135"/>
      <c r="D256" s="135"/>
      <c r="E256" s="135"/>
      <c r="F256" s="136"/>
      <c r="G256" s="136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74"/>
      <c r="U256" s="74"/>
      <c r="AA256" s="18" t="s">
        <v>484</v>
      </c>
      <c r="AB256" s="19" t="n">
        <v>396</v>
      </c>
    </row>
    <row r="257" customFormat="false" ht="14.55" hidden="false" customHeight="false" outlineLevel="0" collapsed="false">
      <c r="C257" s="135"/>
      <c r="D257" s="135"/>
      <c r="E257" s="135"/>
      <c r="F257" s="136"/>
      <c r="G257" s="136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74"/>
      <c r="U257" s="74"/>
      <c r="AA257" s="10" t="s">
        <v>485</v>
      </c>
      <c r="AB257" s="11" t="n">
        <v>140</v>
      </c>
    </row>
    <row r="258" customFormat="false" ht="14.55" hidden="false" customHeight="false" outlineLevel="0" collapsed="false">
      <c r="C258" s="135"/>
      <c r="D258" s="135"/>
      <c r="E258" s="135"/>
      <c r="F258" s="136"/>
      <c r="G258" s="136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74"/>
      <c r="U258" s="74"/>
      <c r="AA258" s="18" t="s">
        <v>486</v>
      </c>
      <c r="AB258" s="19" t="n">
        <v>180</v>
      </c>
    </row>
    <row r="259" customFormat="false" ht="14.55" hidden="false" customHeight="false" outlineLevel="0" collapsed="false">
      <c r="C259" s="135"/>
      <c r="D259" s="135"/>
      <c r="E259" s="135"/>
      <c r="F259" s="136"/>
      <c r="G259" s="136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74"/>
      <c r="U259" s="74"/>
      <c r="AA259" s="10" t="s">
        <v>487</v>
      </c>
      <c r="AB259" s="11" t="n">
        <v>198</v>
      </c>
    </row>
    <row r="260" customFormat="false" ht="14.55" hidden="false" customHeight="false" outlineLevel="0" collapsed="false">
      <c r="C260" s="135"/>
      <c r="D260" s="135"/>
      <c r="E260" s="135"/>
      <c r="F260" s="136"/>
      <c r="G260" s="136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74"/>
      <c r="U260" s="74"/>
      <c r="AA260" s="18" t="s">
        <v>488</v>
      </c>
      <c r="AB260" s="19" t="n">
        <v>307</v>
      </c>
    </row>
    <row r="261" customFormat="false" ht="14.55" hidden="false" customHeight="false" outlineLevel="0" collapsed="false">
      <c r="C261" s="135"/>
      <c r="D261" s="135"/>
      <c r="E261" s="135"/>
      <c r="F261" s="136"/>
      <c r="G261" s="136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74"/>
      <c r="U261" s="74"/>
      <c r="AA261" s="18" t="s">
        <v>489</v>
      </c>
      <c r="AB261" s="19" t="n">
        <v>3164</v>
      </c>
    </row>
    <row r="262" customFormat="false" ht="14.55" hidden="false" customHeight="false" outlineLevel="0" collapsed="false">
      <c r="C262" s="135"/>
      <c r="D262" s="135"/>
      <c r="E262" s="135"/>
      <c r="F262" s="136"/>
      <c r="G262" s="136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74"/>
      <c r="U262" s="74"/>
      <c r="AA262" s="18" t="s">
        <v>490</v>
      </c>
      <c r="AB262" s="19" t="n">
        <v>305</v>
      </c>
    </row>
    <row r="263" customFormat="false" ht="14.55" hidden="false" customHeight="false" outlineLevel="0" collapsed="false">
      <c r="C263" s="135"/>
      <c r="D263" s="135"/>
      <c r="E263" s="135"/>
      <c r="F263" s="136"/>
      <c r="G263" s="136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74"/>
      <c r="U263" s="74"/>
      <c r="AA263" s="10" t="s">
        <v>491</v>
      </c>
      <c r="AB263" s="11" t="n">
        <v>304</v>
      </c>
    </row>
    <row r="264" customFormat="false" ht="14.55" hidden="false" customHeight="false" outlineLevel="0" collapsed="false">
      <c r="C264" s="135"/>
      <c r="D264" s="135"/>
      <c r="E264" s="135"/>
      <c r="F264" s="136"/>
      <c r="G264" s="136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74"/>
      <c r="U264" s="74"/>
      <c r="AA264" s="18" t="s">
        <v>492</v>
      </c>
      <c r="AB264" s="19" t="n">
        <v>5169</v>
      </c>
    </row>
    <row r="265" customFormat="false" ht="14.55" hidden="false" customHeight="false" outlineLevel="0" collapsed="false">
      <c r="C265" s="135"/>
      <c r="D265" s="135"/>
      <c r="E265" s="135"/>
      <c r="F265" s="136"/>
      <c r="G265" s="136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74"/>
      <c r="U265" s="74"/>
      <c r="AA265" s="10" t="s">
        <v>493</v>
      </c>
      <c r="AB265" s="11" t="n">
        <v>310</v>
      </c>
    </row>
    <row r="266" customFormat="false" ht="14.55" hidden="false" customHeight="false" outlineLevel="0" collapsed="false">
      <c r="C266" s="135"/>
      <c r="D266" s="135"/>
      <c r="E266" s="135"/>
      <c r="F266" s="136"/>
      <c r="G266" s="136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74"/>
      <c r="U266" s="74"/>
      <c r="AA266" s="10" t="s">
        <v>494</v>
      </c>
      <c r="AB266" s="11" t="n">
        <v>319</v>
      </c>
    </row>
    <row r="267" customFormat="false" ht="14.55" hidden="false" customHeight="false" outlineLevel="0" collapsed="false">
      <c r="C267" s="135"/>
      <c r="D267" s="135"/>
      <c r="E267" s="135"/>
      <c r="F267" s="136"/>
      <c r="G267" s="136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74"/>
      <c r="U267" s="74"/>
      <c r="AA267" s="10" t="s">
        <v>495</v>
      </c>
      <c r="AB267" s="11" t="n">
        <v>478</v>
      </c>
    </row>
    <row r="268" customFormat="false" ht="14.55" hidden="false" customHeight="false" outlineLevel="0" collapsed="false">
      <c r="C268" s="135"/>
      <c r="D268" s="135"/>
      <c r="E268" s="135"/>
      <c r="F268" s="136"/>
      <c r="G268" s="136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74"/>
      <c r="U268" s="74"/>
      <c r="AA268" s="10" t="s">
        <v>331</v>
      </c>
      <c r="AB268" s="11" t="n">
        <v>473</v>
      </c>
    </row>
    <row r="269" customFormat="false" ht="14.55" hidden="false" customHeight="false" outlineLevel="0" collapsed="false">
      <c r="C269" s="135"/>
      <c r="D269" s="135"/>
      <c r="E269" s="135"/>
      <c r="F269" s="136"/>
      <c r="G269" s="136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74"/>
      <c r="U269" s="74"/>
      <c r="AA269" s="18" t="s">
        <v>496</v>
      </c>
      <c r="AB269" s="19" t="n">
        <v>655</v>
      </c>
    </row>
    <row r="270" customFormat="false" ht="14.55" hidden="false" customHeight="false" outlineLevel="0" collapsed="false">
      <c r="C270" s="135"/>
      <c r="D270" s="135"/>
      <c r="E270" s="135"/>
      <c r="F270" s="136"/>
      <c r="G270" s="136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74"/>
      <c r="U270" s="74"/>
      <c r="AA270" s="10" t="s">
        <v>497</v>
      </c>
      <c r="AB270" s="11" t="n">
        <v>653</v>
      </c>
    </row>
    <row r="271" customFormat="false" ht="14.55" hidden="false" customHeight="false" outlineLevel="0" collapsed="false">
      <c r="C271" s="135"/>
      <c r="D271" s="135"/>
      <c r="E271" s="135"/>
      <c r="F271" s="136"/>
      <c r="G271" s="136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74"/>
      <c r="U271" s="74"/>
      <c r="AA271" s="18" t="s">
        <v>498</v>
      </c>
      <c r="AB271" s="19" t="n">
        <v>2679</v>
      </c>
    </row>
    <row r="272" customFormat="false" ht="14.55" hidden="false" customHeight="false" outlineLevel="0" collapsed="false">
      <c r="C272" s="135"/>
      <c r="D272" s="135"/>
      <c r="E272" s="135"/>
      <c r="F272" s="136"/>
      <c r="G272" s="136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74"/>
      <c r="U272" s="74"/>
      <c r="AA272" s="10" t="s">
        <v>288</v>
      </c>
      <c r="AB272" s="11" t="n">
        <v>69</v>
      </c>
    </row>
    <row r="273" customFormat="false" ht="14.55" hidden="false" customHeight="false" outlineLevel="0" collapsed="false">
      <c r="C273" s="135"/>
      <c r="D273" s="135"/>
      <c r="E273" s="135"/>
      <c r="F273" s="136"/>
      <c r="G273" s="136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74"/>
      <c r="U273" s="74"/>
      <c r="AA273" s="18" t="s">
        <v>499</v>
      </c>
      <c r="AB273" s="19" t="n">
        <v>66</v>
      </c>
    </row>
    <row r="274" customFormat="false" ht="14.55" hidden="false" customHeight="false" outlineLevel="0" collapsed="false">
      <c r="C274" s="135"/>
      <c r="D274" s="135"/>
      <c r="E274" s="135"/>
      <c r="F274" s="136"/>
      <c r="G274" s="136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74"/>
      <c r="U274" s="74"/>
      <c r="AA274" s="10" t="s">
        <v>500</v>
      </c>
      <c r="AB274" s="11" t="n">
        <v>697</v>
      </c>
    </row>
    <row r="275" customFormat="false" ht="14.55" hidden="false" customHeight="false" outlineLevel="0" collapsed="false">
      <c r="C275" s="135"/>
      <c r="D275" s="135"/>
      <c r="E275" s="135"/>
      <c r="F275" s="136"/>
      <c r="G275" s="136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74"/>
      <c r="U275" s="74"/>
      <c r="AA275" s="18" t="s">
        <v>501</v>
      </c>
      <c r="AB275" s="19" t="n">
        <v>696</v>
      </c>
    </row>
    <row r="276" customFormat="false" ht="14.55" hidden="false" customHeight="false" outlineLevel="0" collapsed="false">
      <c r="C276" s="135"/>
      <c r="D276" s="135"/>
      <c r="E276" s="135"/>
      <c r="F276" s="136"/>
      <c r="G276" s="136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74"/>
      <c r="U276" s="74"/>
      <c r="AA276" s="10" t="s">
        <v>502</v>
      </c>
      <c r="AB276" s="11" t="n">
        <v>599</v>
      </c>
    </row>
    <row r="277" customFormat="false" ht="14.55" hidden="false" customHeight="false" outlineLevel="0" collapsed="false">
      <c r="C277" s="135"/>
      <c r="D277" s="135"/>
      <c r="E277" s="135"/>
      <c r="F277" s="136"/>
      <c r="G277" s="136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74"/>
      <c r="U277" s="74"/>
      <c r="AA277" s="18" t="s">
        <v>503</v>
      </c>
      <c r="AB277" s="19" t="n">
        <v>276</v>
      </c>
    </row>
    <row r="278" customFormat="false" ht="14.55" hidden="false" customHeight="false" outlineLevel="0" collapsed="false">
      <c r="C278" s="135"/>
      <c r="D278" s="135"/>
      <c r="E278" s="135"/>
      <c r="F278" s="136"/>
      <c r="G278" s="136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74"/>
      <c r="U278" s="74"/>
      <c r="AA278" s="10" t="s">
        <v>339</v>
      </c>
      <c r="AB278" s="11" t="n">
        <v>623</v>
      </c>
    </row>
    <row r="279" customFormat="false" ht="14.55" hidden="false" customHeight="false" outlineLevel="0" collapsed="false">
      <c r="C279" s="135"/>
      <c r="D279" s="135"/>
      <c r="E279" s="135"/>
      <c r="F279" s="136"/>
      <c r="G279" s="136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74"/>
      <c r="U279" s="74"/>
      <c r="AA279" s="10" t="s">
        <v>352</v>
      </c>
      <c r="AB279" s="11" t="n">
        <v>757</v>
      </c>
    </row>
    <row r="280" customFormat="false" ht="14.55" hidden="false" customHeight="false" outlineLevel="0" collapsed="false">
      <c r="C280" s="135"/>
      <c r="D280" s="135"/>
      <c r="E280" s="135"/>
      <c r="F280" s="136"/>
      <c r="G280" s="136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74"/>
      <c r="U280" s="74"/>
      <c r="AA280" s="10" t="s">
        <v>504</v>
      </c>
      <c r="AB280" s="11" t="n">
        <v>685</v>
      </c>
    </row>
    <row r="281" customFormat="false" ht="14.55" hidden="false" customHeight="false" outlineLevel="0" collapsed="false">
      <c r="C281" s="135"/>
      <c r="D281" s="135"/>
      <c r="E281" s="135"/>
      <c r="F281" s="136"/>
      <c r="G281" s="136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74"/>
      <c r="U281" s="74"/>
      <c r="AA281" s="10" t="s">
        <v>505</v>
      </c>
      <c r="AB281" s="11" t="n">
        <v>289</v>
      </c>
    </row>
    <row r="282" customFormat="false" ht="14.55" hidden="false" customHeight="false" outlineLevel="0" collapsed="false">
      <c r="C282" s="135"/>
      <c r="D282" s="135"/>
      <c r="E282" s="135"/>
      <c r="F282" s="136"/>
      <c r="G282" s="136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74"/>
      <c r="U282" s="74"/>
      <c r="AA282" s="10" t="s">
        <v>506</v>
      </c>
      <c r="AB282" s="11" t="n">
        <v>989</v>
      </c>
    </row>
    <row r="283" customFormat="false" ht="14.55" hidden="false" customHeight="false" outlineLevel="0" collapsed="false">
      <c r="C283" s="135"/>
      <c r="D283" s="135"/>
      <c r="E283" s="135"/>
      <c r="F283" s="136"/>
      <c r="G283" s="136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74"/>
      <c r="U283" s="74"/>
      <c r="AA283" s="10" t="s">
        <v>507</v>
      </c>
      <c r="AB283" s="11" t="n">
        <v>3105</v>
      </c>
    </row>
    <row r="284" customFormat="false" ht="14.55" hidden="false" customHeight="false" outlineLevel="0" collapsed="false">
      <c r="C284" s="135"/>
      <c r="D284" s="135"/>
      <c r="E284" s="135"/>
      <c r="F284" s="136"/>
      <c r="G284" s="136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74"/>
      <c r="U284" s="74"/>
      <c r="AA284" s="10" t="s">
        <v>508</v>
      </c>
      <c r="AB284" s="11" t="n">
        <v>5186</v>
      </c>
    </row>
    <row r="285" customFormat="false" ht="14.55" hidden="false" customHeight="false" outlineLevel="0" collapsed="false">
      <c r="C285" s="135"/>
      <c r="D285" s="135"/>
      <c r="E285" s="135"/>
      <c r="F285" s="136"/>
      <c r="G285" s="136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74"/>
      <c r="U285" s="74"/>
      <c r="AA285" s="10" t="s">
        <v>509</v>
      </c>
      <c r="AB285" s="11" t="n">
        <v>999</v>
      </c>
    </row>
    <row r="286" customFormat="false" ht="14.55" hidden="false" customHeight="false" outlineLevel="0" collapsed="false">
      <c r="C286" s="135"/>
      <c r="D286" s="135"/>
      <c r="E286" s="135"/>
      <c r="F286" s="136"/>
      <c r="G286" s="136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74"/>
      <c r="U286" s="74"/>
      <c r="AA286" s="10" t="s">
        <v>510</v>
      </c>
      <c r="AB286" s="11" t="n">
        <v>998</v>
      </c>
    </row>
    <row r="287" customFormat="false" ht="14.55" hidden="false" customHeight="false" outlineLevel="0" collapsed="false">
      <c r="C287" s="135"/>
      <c r="D287" s="135"/>
      <c r="E287" s="135"/>
      <c r="F287" s="136"/>
      <c r="G287" s="136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74"/>
      <c r="U287" s="74"/>
      <c r="AA287" s="10" t="s">
        <v>511</v>
      </c>
      <c r="AB287" s="11" t="n">
        <v>241</v>
      </c>
    </row>
    <row r="288" customFormat="false" ht="14.55" hidden="false" customHeight="false" outlineLevel="0" collapsed="false">
      <c r="C288" s="135"/>
      <c r="D288" s="135"/>
      <c r="E288" s="135"/>
      <c r="F288" s="136"/>
      <c r="G288" s="136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74"/>
      <c r="U288" s="74"/>
      <c r="AA288" s="10" t="s">
        <v>512</v>
      </c>
      <c r="AB288" s="11" t="n">
        <v>694</v>
      </c>
    </row>
    <row r="289" customFormat="false" ht="14.55" hidden="false" customHeight="false" outlineLevel="0" collapsed="false">
      <c r="C289" s="135"/>
      <c r="D289" s="135"/>
      <c r="E289" s="135"/>
      <c r="F289" s="136"/>
      <c r="G289" s="136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74"/>
      <c r="U289" s="74"/>
      <c r="AA289" s="10" t="s">
        <v>513</v>
      </c>
      <c r="AB289" s="11" t="n">
        <v>5165</v>
      </c>
    </row>
    <row r="290" customFormat="false" ht="14.55" hidden="false" customHeight="false" outlineLevel="0" collapsed="false">
      <c r="C290" s="135"/>
      <c r="D290" s="135"/>
      <c r="E290" s="135"/>
      <c r="F290" s="136"/>
      <c r="G290" s="136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74"/>
      <c r="U290" s="74"/>
      <c r="AA290" s="10" t="s">
        <v>514</v>
      </c>
      <c r="AB290" s="11" t="n">
        <v>626</v>
      </c>
    </row>
    <row r="291" customFormat="false" ht="14.55" hidden="false" customHeight="false" outlineLevel="0" collapsed="false">
      <c r="C291" s="135"/>
      <c r="D291" s="135"/>
      <c r="E291" s="135"/>
      <c r="F291" s="136"/>
      <c r="G291" s="136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74"/>
      <c r="U291" s="74"/>
      <c r="AA291" s="10" t="s">
        <v>515</v>
      </c>
      <c r="AB291" s="11" t="n">
        <v>643</v>
      </c>
    </row>
    <row r="292" customFormat="false" ht="14.55" hidden="false" customHeight="false" outlineLevel="0" collapsed="false">
      <c r="C292" s="135"/>
      <c r="D292" s="135"/>
      <c r="E292" s="135"/>
      <c r="F292" s="136"/>
      <c r="G292" s="136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74"/>
      <c r="U292" s="74"/>
      <c r="AA292" s="10" t="s">
        <v>516</v>
      </c>
      <c r="AB292" s="11" t="n">
        <v>1036</v>
      </c>
    </row>
    <row r="293" customFormat="false" ht="14.55" hidden="false" customHeight="false" outlineLevel="0" collapsed="false">
      <c r="C293" s="135"/>
      <c r="D293" s="135"/>
      <c r="E293" s="135"/>
      <c r="F293" s="136"/>
      <c r="G293" s="136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74"/>
      <c r="U293" s="74"/>
      <c r="AA293" s="10" t="s">
        <v>517</v>
      </c>
      <c r="AB293" s="11" t="n">
        <v>1035</v>
      </c>
    </row>
    <row r="294" customFormat="false" ht="14.55" hidden="false" customHeight="false" outlineLevel="0" collapsed="false">
      <c r="C294" s="135"/>
      <c r="D294" s="135"/>
      <c r="E294" s="135"/>
      <c r="F294" s="136"/>
      <c r="G294" s="136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74"/>
      <c r="U294" s="74"/>
      <c r="AA294" s="10" t="s">
        <v>518</v>
      </c>
      <c r="AB294" s="11" t="n">
        <v>159</v>
      </c>
    </row>
    <row r="295" customFormat="false" ht="14.55" hidden="false" customHeight="false" outlineLevel="0" collapsed="false">
      <c r="C295" s="135"/>
      <c r="D295" s="135"/>
      <c r="E295" s="135"/>
      <c r="F295" s="136"/>
      <c r="G295" s="136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74"/>
      <c r="U295" s="74"/>
      <c r="AA295" s="10" t="s">
        <v>519</v>
      </c>
      <c r="AB295" s="11" t="n">
        <v>1025</v>
      </c>
    </row>
    <row r="296" customFormat="false" ht="14.55" hidden="false" customHeight="false" outlineLevel="0" collapsed="false">
      <c r="C296" s="135"/>
      <c r="D296" s="135"/>
      <c r="E296" s="135"/>
      <c r="F296" s="136"/>
      <c r="G296" s="136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74"/>
      <c r="U296" s="74"/>
      <c r="AA296" s="10" t="s">
        <v>520</v>
      </c>
      <c r="AB296" s="11" t="n">
        <v>5146</v>
      </c>
    </row>
    <row r="297" customFormat="false" ht="14.55" hidden="false" customHeight="false" outlineLevel="0" collapsed="false">
      <c r="C297" s="135"/>
      <c r="D297" s="135"/>
      <c r="E297" s="135"/>
      <c r="F297" s="136"/>
      <c r="G297" s="136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74"/>
      <c r="U297" s="74"/>
      <c r="AA297" s="10" t="s">
        <v>521</v>
      </c>
      <c r="AB297" s="11" t="n">
        <v>742</v>
      </c>
    </row>
    <row r="298" customFormat="false" ht="14.55" hidden="false" customHeight="false" outlineLevel="0" collapsed="false">
      <c r="C298" s="135"/>
      <c r="D298" s="135"/>
      <c r="E298" s="135"/>
      <c r="F298" s="136"/>
      <c r="G298" s="136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74"/>
      <c r="U298" s="74"/>
      <c r="AA298" s="10" t="s">
        <v>522</v>
      </c>
      <c r="AB298" s="11" t="n">
        <v>741</v>
      </c>
    </row>
    <row r="299" customFormat="false" ht="14.55" hidden="false" customHeight="false" outlineLevel="0" collapsed="false">
      <c r="C299" s="135"/>
      <c r="D299" s="135"/>
      <c r="E299" s="135"/>
      <c r="F299" s="136"/>
      <c r="G299" s="136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74"/>
      <c r="U299" s="74"/>
      <c r="AA299" s="10" t="s">
        <v>523</v>
      </c>
      <c r="AB299" s="11" t="n">
        <v>246</v>
      </c>
    </row>
    <row r="300" customFormat="false" ht="14.55" hidden="false" customHeight="false" outlineLevel="0" collapsed="false">
      <c r="C300" s="135"/>
      <c r="D300" s="135"/>
      <c r="E300" s="135"/>
      <c r="F300" s="136"/>
      <c r="G300" s="136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74"/>
      <c r="U300" s="74"/>
      <c r="AA300" s="10" t="s">
        <v>524</v>
      </c>
      <c r="AB300" s="11" t="n">
        <v>358</v>
      </c>
    </row>
    <row r="301" customFormat="false" ht="14.55" hidden="false" customHeight="false" outlineLevel="0" collapsed="false">
      <c r="C301" s="135"/>
      <c r="D301" s="135"/>
      <c r="E301" s="135"/>
      <c r="F301" s="136"/>
      <c r="G301" s="136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74"/>
      <c r="U301" s="74"/>
      <c r="AA301" s="10" t="s">
        <v>525</v>
      </c>
      <c r="AB301" s="11" t="n">
        <v>268</v>
      </c>
    </row>
    <row r="302" customFormat="false" ht="14.55" hidden="false" customHeight="false" outlineLevel="0" collapsed="false">
      <c r="C302" s="135"/>
      <c r="D302" s="135"/>
      <c r="E302" s="135"/>
      <c r="F302" s="136"/>
      <c r="G302" s="136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74"/>
      <c r="U302" s="74"/>
      <c r="AA302" s="10" t="s">
        <v>526</v>
      </c>
      <c r="AB302" s="11" t="n">
        <v>639</v>
      </c>
    </row>
    <row r="303" customFormat="false" ht="14.55" hidden="false" customHeight="false" outlineLevel="0" collapsed="false">
      <c r="C303" s="135"/>
      <c r="D303" s="135"/>
      <c r="E303" s="135"/>
      <c r="F303" s="136"/>
      <c r="G303" s="136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74"/>
      <c r="U303" s="74"/>
      <c r="AA303" s="18" t="s">
        <v>527</v>
      </c>
      <c r="AB303" s="19" t="n">
        <v>719</v>
      </c>
    </row>
    <row r="304" customFormat="false" ht="14.55" hidden="false" customHeight="false" outlineLevel="0" collapsed="false">
      <c r="C304" s="135"/>
      <c r="D304" s="135"/>
      <c r="E304" s="135"/>
      <c r="F304" s="136"/>
      <c r="G304" s="136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74"/>
      <c r="U304" s="74"/>
      <c r="AA304" s="18" t="s">
        <v>528</v>
      </c>
      <c r="AB304" s="19" t="n">
        <v>744</v>
      </c>
    </row>
    <row r="305" customFormat="false" ht="14.55" hidden="false" customHeight="false" outlineLevel="0" collapsed="false">
      <c r="C305" s="135"/>
      <c r="D305" s="135"/>
      <c r="E305" s="135"/>
      <c r="F305" s="136"/>
      <c r="G305" s="136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74"/>
      <c r="U305" s="74"/>
      <c r="AA305" s="18" t="s">
        <v>529</v>
      </c>
      <c r="AB305" s="19" t="n">
        <v>345</v>
      </c>
    </row>
    <row r="306" customFormat="false" ht="14.55" hidden="false" customHeight="false" outlineLevel="0" collapsed="false">
      <c r="C306" s="135"/>
      <c r="D306" s="135"/>
      <c r="E306" s="135"/>
      <c r="F306" s="136"/>
      <c r="G306" s="136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74"/>
      <c r="U306" s="74"/>
      <c r="AA306" s="18" t="s">
        <v>530</v>
      </c>
      <c r="AB306" s="19" t="n">
        <v>344</v>
      </c>
    </row>
    <row r="307" customFormat="false" ht="14.55" hidden="false" customHeight="false" outlineLevel="0" collapsed="false">
      <c r="C307" s="135"/>
      <c r="D307" s="135"/>
      <c r="E307" s="135"/>
      <c r="F307" s="136"/>
      <c r="G307" s="136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74"/>
      <c r="U307" s="74"/>
      <c r="AA307" s="18" t="s">
        <v>531</v>
      </c>
      <c r="AB307" s="19" t="n">
        <v>346</v>
      </c>
    </row>
    <row r="308" customFormat="false" ht="14.55" hidden="false" customHeight="false" outlineLevel="0" collapsed="false">
      <c r="C308" s="135"/>
      <c r="D308" s="135"/>
      <c r="E308" s="135"/>
      <c r="F308" s="136"/>
      <c r="G308" s="136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74"/>
      <c r="U308" s="74"/>
      <c r="AA308" s="18" t="s">
        <v>532</v>
      </c>
      <c r="AB308" s="19" t="n">
        <v>3072</v>
      </c>
    </row>
    <row r="309" customFormat="false" ht="14.55" hidden="false" customHeight="false" outlineLevel="0" collapsed="false">
      <c r="C309" s="135"/>
      <c r="D309" s="135"/>
      <c r="E309" s="135"/>
      <c r="F309" s="136"/>
      <c r="G309" s="136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74"/>
      <c r="U309" s="74"/>
      <c r="AA309" s="10" t="s">
        <v>304</v>
      </c>
      <c r="AB309" s="11" t="n">
        <v>312</v>
      </c>
    </row>
    <row r="310" customFormat="false" ht="14.55" hidden="false" customHeight="false" outlineLevel="0" collapsed="false">
      <c r="C310" s="135"/>
      <c r="D310" s="135"/>
      <c r="E310" s="135"/>
      <c r="F310" s="136"/>
      <c r="G310" s="136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74"/>
      <c r="U310" s="74"/>
      <c r="AA310" s="18" t="s">
        <v>533</v>
      </c>
      <c r="AB310" s="19" t="n">
        <v>1007</v>
      </c>
    </row>
    <row r="311" customFormat="false" ht="14.55" hidden="false" customHeight="false" outlineLevel="0" collapsed="false">
      <c r="C311" s="135"/>
      <c r="D311" s="135"/>
      <c r="E311" s="135"/>
      <c r="F311" s="136"/>
      <c r="G311" s="136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74"/>
      <c r="U311" s="74"/>
      <c r="AA311" s="10" t="s">
        <v>534</v>
      </c>
      <c r="AB311" s="11" t="n">
        <v>722</v>
      </c>
    </row>
    <row r="312" customFormat="false" ht="14.55" hidden="false" customHeight="false" outlineLevel="0" collapsed="false">
      <c r="C312" s="135"/>
      <c r="D312" s="135"/>
      <c r="E312" s="135"/>
      <c r="F312" s="136"/>
      <c r="G312" s="136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74"/>
      <c r="U312" s="74"/>
      <c r="AA312" s="18" t="s">
        <v>535</v>
      </c>
      <c r="AB312" s="19" t="n">
        <v>3158</v>
      </c>
    </row>
    <row r="313" customFormat="false" ht="14.55" hidden="false" customHeight="false" outlineLevel="0" collapsed="false">
      <c r="C313" s="135"/>
      <c r="D313" s="135"/>
      <c r="E313" s="135"/>
      <c r="F313" s="136"/>
      <c r="G313" s="136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74"/>
      <c r="U313" s="74"/>
      <c r="AA313" s="18" t="s">
        <v>536</v>
      </c>
      <c r="AB313" s="19" t="n">
        <v>3111</v>
      </c>
    </row>
    <row r="314" customFormat="false" ht="14.55" hidden="false" customHeight="false" outlineLevel="0" collapsed="false">
      <c r="C314" s="135"/>
      <c r="D314" s="135"/>
      <c r="E314" s="135"/>
      <c r="F314" s="136"/>
      <c r="G314" s="136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74"/>
      <c r="U314" s="74"/>
      <c r="AA314" s="18" t="s">
        <v>537</v>
      </c>
      <c r="AB314" s="19" t="n">
        <v>1089</v>
      </c>
    </row>
    <row r="315" customFormat="false" ht="14.55" hidden="false" customHeight="false" outlineLevel="0" collapsed="false">
      <c r="C315" s="135"/>
      <c r="D315" s="135"/>
      <c r="E315" s="135"/>
      <c r="F315" s="136"/>
      <c r="G315" s="136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74"/>
      <c r="U315" s="74"/>
      <c r="AA315" s="18" t="s">
        <v>538</v>
      </c>
      <c r="AB315" s="19" t="n">
        <v>1052</v>
      </c>
    </row>
    <row r="316" customFormat="false" ht="14.55" hidden="false" customHeight="false" outlineLevel="0" collapsed="false">
      <c r="C316" s="135"/>
      <c r="D316" s="135"/>
      <c r="E316" s="135"/>
      <c r="F316" s="136"/>
      <c r="G316" s="136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74"/>
      <c r="U316" s="74"/>
      <c r="AA316" s="18" t="s">
        <v>539</v>
      </c>
      <c r="AB316" s="19" t="n">
        <v>26</v>
      </c>
    </row>
    <row r="317" customFormat="false" ht="14.55" hidden="false" customHeight="false" outlineLevel="0" collapsed="false">
      <c r="C317" s="135"/>
      <c r="D317" s="135"/>
      <c r="E317" s="135"/>
      <c r="F317" s="136"/>
      <c r="G317" s="136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74"/>
      <c r="U317" s="74"/>
      <c r="AA317" s="18" t="s">
        <v>540</v>
      </c>
      <c r="AB317" s="19" t="n">
        <v>20</v>
      </c>
    </row>
    <row r="318" customFormat="false" ht="14.55" hidden="false" customHeight="false" outlineLevel="0" collapsed="false">
      <c r="C318" s="135"/>
      <c r="D318" s="135"/>
      <c r="E318" s="135"/>
      <c r="F318" s="136"/>
      <c r="G318" s="136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74"/>
      <c r="U318" s="74"/>
      <c r="AA318" s="18" t="s">
        <v>541</v>
      </c>
      <c r="AB318" s="19" t="n">
        <v>44</v>
      </c>
    </row>
    <row r="319" customFormat="false" ht="14.55" hidden="false" customHeight="false" outlineLevel="0" collapsed="false">
      <c r="C319" s="135"/>
      <c r="D319" s="135"/>
      <c r="E319" s="135"/>
      <c r="F319" s="136"/>
      <c r="G319" s="136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74"/>
      <c r="U319" s="74"/>
      <c r="AA319" s="18" t="s">
        <v>542</v>
      </c>
      <c r="AB319" s="19" t="n">
        <v>5112</v>
      </c>
    </row>
    <row r="320" customFormat="false" ht="14.55" hidden="false" customHeight="false" outlineLevel="0" collapsed="false">
      <c r="C320" s="135"/>
      <c r="D320" s="135"/>
      <c r="E320" s="135"/>
      <c r="F320" s="136"/>
      <c r="G320" s="136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74"/>
      <c r="U320" s="74"/>
      <c r="AA320" s="10" t="s">
        <v>543</v>
      </c>
      <c r="AB320" s="11" t="n">
        <v>5111</v>
      </c>
    </row>
    <row r="321" customFormat="false" ht="14.55" hidden="false" customHeight="false" outlineLevel="0" collapsed="false">
      <c r="C321" s="135"/>
      <c r="D321" s="135"/>
      <c r="E321" s="135"/>
      <c r="F321" s="136"/>
      <c r="G321" s="136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74"/>
      <c r="U321" s="74"/>
      <c r="AA321" s="18" t="s">
        <v>544</v>
      </c>
      <c r="AB321" s="19" t="n">
        <v>726</v>
      </c>
    </row>
    <row r="322" customFormat="false" ht="14.55" hidden="false" customHeight="false" outlineLevel="0" collapsed="false">
      <c r="C322" s="135"/>
      <c r="D322" s="135"/>
      <c r="E322" s="135"/>
      <c r="F322" s="136"/>
      <c r="G322" s="136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74"/>
      <c r="U322" s="74"/>
      <c r="AA322" s="10" t="s">
        <v>545</v>
      </c>
      <c r="AB322" s="11" t="n">
        <v>725</v>
      </c>
    </row>
    <row r="323" customFormat="false" ht="14.55" hidden="false" customHeight="false" outlineLevel="0" collapsed="false">
      <c r="C323" s="135"/>
      <c r="D323" s="135"/>
      <c r="E323" s="135"/>
      <c r="F323" s="136"/>
      <c r="G323" s="136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74"/>
      <c r="U323" s="74"/>
      <c r="AA323" s="18" t="s">
        <v>546</v>
      </c>
      <c r="AB323" s="19" t="n">
        <v>966</v>
      </c>
    </row>
    <row r="324" customFormat="false" ht="14.55" hidden="false" customHeight="false" outlineLevel="0" collapsed="false">
      <c r="C324" s="135"/>
      <c r="D324" s="135"/>
      <c r="E324" s="135"/>
      <c r="F324" s="136"/>
      <c r="G324" s="136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74"/>
      <c r="U324" s="74"/>
      <c r="AA324" s="18" t="s">
        <v>547</v>
      </c>
      <c r="AB324" s="19" t="n">
        <v>236</v>
      </c>
    </row>
    <row r="325" customFormat="false" ht="14.55" hidden="false" customHeight="false" outlineLevel="0" collapsed="false">
      <c r="C325" s="135"/>
      <c r="D325" s="135"/>
      <c r="E325" s="135"/>
      <c r="F325" s="136"/>
      <c r="G325" s="136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74"/>
      <c r="U325" s="74"/>
      <c r="AA325" s="18" t="s">
        <v>548</v>
      </c>
      <c r="AB325" s="19" t="n">
        <v>857</v>
      </c>
    </row>
    <row r="326" customFormat="false" ht="14.55" hidden="false" customHeight="false" outlineLevel="0" collapsed="false">
      <c r="C326" s="135"/>
      <c r="D326" s="135"/>
      <c r="E326" s="135"/>
      <c r="F326" s="136"/>
      <c r="G326" s="136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74"/>
      <c r="U326" s="74"/>
      <c r="AA326" s="18" t="s">
        <v>549</v>
      </c>
      <c r="AB326" s="19" t="n">
        <v>858</v>
      </c>
    </row>
    <row r="327" customFormat="false" ht="14.55" hidden="false" customHeight="false" outlineLevel="0" collapsed="false">
      <c r="C327" s="135"/>
      <c r="D327" s="135"/>
      <c r="E327" s="135"/>
      <c r="F327" s="136"/>
      <c r="G327" s="136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74"/>
      <c r="U327" s="74"/>
      <c r="AA327" s="10" t="s">
        <v>550</v>
      </c>
      <c r="AB327" s="11" t="n">
        <v>5118</v>
      </c>
    </row>
    <row r="328" customFormat="false" ht="14.55" hidden="false" customHeight="false" outlineLevel="0" collapsed="false">
      <c r="C328" s="135"/>
      <c r="D328" s="135"/>
      <c r="E328" s="135"/>
      <c r="F328" s="136"/>
      <c r="G328" s="136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74"/>
      <c r="U328" s="74"/>
      <c r="AA328" s="18" t="s">
        <v>551</v>
      </c>
      <c r="AB328" s="19" t="n">
        <v>900</v>
      </c>
    </row>
    <row r="329" customFormat="false" ht="14.55" hidden="false" customHeight="false" outlineLevel="0" collapsed="false">
      <c r="C329" s="135"/>
      <c r="D329" s="135"/>
      <c r="E329" s="135"/>
      <c r="F329" s="136"/>
      <c r="G329" s="136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74"/>
      <c r="U329" s="74"/>
      <c r="AA329" s="18" t="s">
        <v>552</v>
      </c>
      <c r="AB329" s="19" t="n">
        <v>902</v>
      </c>
    </row>
    <row r="330" customFormat="false" ht="14.55" hidden="false" customHeight="false" outlineLevel="0" collapsed="false">
      <c r="C330" s="135"/>
      <c r="D330" s="135"/>
      <c r="E330" s="135"/>
      <c r="F330" s="136"/>
      <c r="G330" s="136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74"/>
      <c r="U330" s="74"/>
      <c r="AA330" s="18" t="s">
        <v>553</v>
      </c>
      <c r="AB330" s="19" t="n">
        <v>624</v>
      </c>
    </row>
    <row r="331" customFormat="false" ht="14.55" hidden="false" customHeight="false" outlineLevel="0" collapsed="false">
      <c r="C331" s="135"/>
      <c r="D331" s="135"/>
      <c r="E331" s="135"/>
      <c r="F331" s="136"/>
      <c r="G331" s="136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74"/>
      <c r="U331" s="74"/>
      <c r="AA331" s="18" t="s">
        <v>554</v>
      </c>
      <c r="AB331" s="19" t="n">
        <v>525</v>
      </c>
    </row>
    <row r="332" customFormat="false" ht="14.55" hidden="false" customHeight="false" outlineLevel="0" collapsed="false">
      <c r="C332" s="135"/>
      <c r="D332" s="135"/>
      <c r="E332" s="135"/>
      <c r="F332" s="136"/>
      <c r="G332" s="136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74"/>
      <c r="U332" s="74"/>
      <c r="AA332" s="18" t="s">
        <v>555</v>
      </c>
      <c r="AB332" s="19" t="n">
        <v>526</v>
      </c>
    </row>
    <row r="333" customFormat="false" ht="14.55" hidden="false" customHeight="false" outlineLevel="0" collapsed="false">
      <c r="C333" s="135"/>
      <c r="D333" s="135"/>
      <c r="E333" s="135"/>
      <c r="F333" s="136"/>
      <c r="G333" s="136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74"/>
      <c r="U333" s="74"/>
      <c r="AA333" s="10" t="s">
        <v>556</v>
      </c>
      <c r="AB333" s="11" t="n">
        <v>325</v>
      </c>
    </row>
    <row r="334" customFormat="false" ht="14.55" hidden="false" customHeight="false" outlineLevel="0" collapsed="false">
      <c r="C334" s="135"/>
      <c r="D334" s="135"/>
      <c r="E334" s="135"/>
      <c r="F334" s="136"/>
      <c r="G334" s="136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74"/>
      <c r="U334" s="74"/>
      <c r="AA334" s="18" t="s">
        <v>557</v>
      </c>
      <c r="AB334" s="19" t="n">
        <v>730</v>
      </c>
    </row>
    <row r="335" customFormat="false" ht="14.55" hidden="false" customHeight="false" outlineLevel="0" collapsed="false">
      <c r="C335" s="135"/>
      <c r="D335" s="135"/>
      <c r="E335" s="135"/>
      <c r="F335" s="136"/>
      <c r="G335" s="136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74"/>
      <c r="U335" s="74"/>
      <c r="AA335" s="18" t="s">
        <v>558</v>
      </c>
      <c r="AB335" s="19" t="n">
        <v>728</v>
      </c>
    </row>
    <row r="336" customFormat="false" ht="14.55" hidden="false" customHeight="false" outlineLevel="0" collapsed="false">
      <c r="C336" s="135"/>
      <c r="D336" s="135"/>
      <c r="E336" s="135"/>
      <c r="F336" s="136"/>
      <c r="G336" s="136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74"/>
      <c r="U336" s="74"/>
      <c r="AA336" s="18" t="s">
        <v>559</v>
      </c>
      <c r="AB336" s="19" t="n">
        <v>3156</v>
      </c>
    </row>
    <row r="337" customFormat="false" ht="14.55" hidden="false" customHeight="false" outlineLevel="0" collapsed="false">
      <c r="C337" s="135"/>
      <c r="D337" s="135"/>
      <c r="E337" s="135"/>
      <c r="F337" s="136"/>
      <c r="G337" s="136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74"/>
      <c r="U337" s="74"/>
      <c r="AA337" s="10" t="s">
        <v>560</v>
      </c>
      <c r="AB337" s="11" t="n">
        <v>731</v>
      </c>
    </row>
    <row r="338" customFormat="false" ht="14.55" hidden="false" customHeight="false" outlineLevel="0" collapsed="false">
      <c r="C338" s="135"/>
      <c r="D338" s="135"/>
      <c r="E338" s="135"/>
      <c r="F338" s="136"/>
      <c r="G338" s="136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AA338" s="18" t="s">
        <v>561</v>
      </c>
      <c r="AB338" s="19" t="n">
        <v>2951</v>
      </c>
    </row>
    <row r="339" customFormat="false" ht="14.55" hidden="false" customHeight="false" outlineLevel="0" collapsed="false">
      <c r="C339" s="135"/>
      <c r="D339" s="135"/>
      <c r="E339" s="135"/>
      <c r="F339" s="136"/>
      <c r="G339" s="136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AA339" s="18" t="s">
        <v>562</v>
      </c>
      <c r="AB339" s="19" t="n">
        <v>609</v>
      </c>
    </row>
    <row r="340" customFormat="false" ht="14.55" hidden="false" customHeight="false" outlineLevel="0" collapsed="false">
      <c r="C340" s="135"/>
      <c r="D340" s="135"/>
      <c r="E340" s="135"/>
      <c r="F340" s="136"/>
      <c r="G340" s="136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AA340" s="18" t="s">
        <v>563</v>
      </c>
      <c r="AB340" s="19" t="n">
        <v>338</v>
      </c>
    </row>
    <row r="341" customFormat="false" ht="14.55" hidden="false" customHeight="false" outlineLevel="0" collapsed="false">
      <c r="C341" s="135"/>
      <c r="D341" s="135"/>
      <c r="E341" s="135"/>
      <c r="F341" s="136"/>
      <c r="G341" s="136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AA341" s="18" t="s">
        <v>308</v>
      </c>
      <c r="AB341" s="19" t="n">
        <v>339</v>
      </c>
    </row>
    <row r="342" customFormat="false" ht="14.55" hidden="false" customHeight="false" outlineLevel="0" collapsed="false">
      <c r="C342" s="135"/>
      <c r="D342" s="135"/>
      <c r="E342" s="135"/>
      <c r="F342" s="136"/>
      <c r="G342" s="136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AA342" s="18" t="s">
        <v>564</v>
      </c>
      <c r="AB342" s="19" t="n">
        <v>317</v>
      </c>
    </row>
    <row r="343" customFormat="false" ht="14.55" hidden="false" customHeight="false" outlineLevel="0" collapsed="false">
      <c r="C343" s="135"/>
      <c r="D343" s="135"/>
      <c r="E343" s="135"/>
      <c r="F343" s="136"/>
      <c r="G343" s="136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AA343" s="18" t="s">
        <v>565</v>
      </c>
      <c r="AB343" s="19" t="n">
        <v>5148</v>
      </c>
    </row>
    <row r="344" customFormat="false" ht="14.55" hidden="false" customHeight="false" outlineLevel="0" collapsed="false">
      <c r="C344" s="135"/>
      <c r="D344" s="135"/>
      <c r="E344" s="135"/>
      <c r="F344" s="136"/>
      <c r="G344" s="136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AA344" s="18" t="s">
        <v>566</v>
      </c>
      <c r="AB344" s="19" t="n">
        <v>9</v>
      </c>
    </row>
    <row r="345" customFormat="false" ht="14.55" hidden="false" customHeight="false" outlineLevel="0" collapsed="false">
      <c r="C345" s="135"/>
      <c r="D345" s="135"/>
      <c r="E345" s="135"/>
      <c r="F345" s="136"/>
      <c r="G345" s="136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AA345" s="18" t="s">
        <v>567</v>
      </c>
      <c r="AB345" s="19" t="n">
        <v>933</v>
      </c>
    </row>
    <row r="346" customFormat="false" ht="14.55" hidden="false" customHeight="false" outlineLevel="0" collapsed="false">
      <c r="C346" s="135"/>
      <c r="D346" s="135"/>
      <c r="E346" s="135"/>
      <c r="F346" s="136"/>
      <c r="G346" s="136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AA346" s="18" t="s">
        <v>568</v>
      </c>
      <c r="AB346" s="19" t="n">
        <v>394</v>
      </c>
    </row>
    <row r="347" customFormat="false" ht="14.55" hidden="false" customHeight="false" outlineLevel="0" collapsed="false">
      <c r="C347" s="135"/>
      <c r="D347" s="135"/>
      <c r="E347" s="135"/>
      <c r="F347" s="136"/>
      <c r="G347" s="136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AA347" s="10" t="s">
        <v>569</v>
      </c>
      <c r="AB347" s="11" t="n">
        <v>393</v>
      </c>
    </row>
    <row r="348" customFormat="false" ht="14.55" hidden="false" customHeight="false" outlineLevel="0" collapsed="false">
      <c r="C348" s="135"/>
      <c r="D348" s="135"/>
      <c r="E348" s="135"/>
      <c r="F348" s="136"/>
      <c r="G348" s="136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AA348" s="18" t="s">
        <v>570</v>
      </c>
      <c r="AB348" s="19" t="n">
        <v>263</v>
      </c>
    </row>
    <row r="349" customFormat="false" ht="14.55" hidden="false" customHeight="false" outlineLevel="0" collapsed="false">
      <c r="C349" s="135"/>
      <c r="D349" s="135"/>
      <c r="E349" s="135"/>
      <c r="F349" s="136"/>
      <c r="G349" s="136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AA349" s="10" t="s">
        <v>571</v>
      </c>
      <c r="AB349" s="11" t="n">
        <v>260</v>
      </c>
    </row>
    <row r="350" customFormat="false" ht="14.55" hidden="false" customHeight="false" outlineLevel="0" collapsed="false">
      <c r="C350" s="135"/>
      <c r="D350" s="135"/>
      <c r="E350" s="135"/>
      <c r="F350" s="136"/>
      <c r="G350" s="136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AA350" s="18" t="s">
        <v>572</v>
      </c>
      <c r="AB350" s="19" t="n">
        <v>256</v>
      </c>
    </row>
    <row r="351" customFormat="false" ht="14.55" hidden="false" customHeight="false" outlineLevel="0" collapsed="false">
      <c r="C351" s="135"/>
      <c r="D351" s="135"/>
      <c r="E351" s="135"/>
      <c r="F351" s="136"/>
      <c r="G351" s="136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AA351" s="10" t="s">
        <v>573</v>
      </c>
      <c r="AB351" s="11" t="n">
        <v>1078</v>
      </c>
    </row>
    <row r="352" customFormat="false" ht="14.55" hidden="false" customHeight="false" outlineLevel="0" collapsed="false">
      <c r="C352" s="135"/>
      <c r="D352" s="135"/>
      <c r="E352" s="135"/>
      <c r="F352" s="136"/>
      <c r="G352" s="136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AA352" s="18" t="s">
        <v>574</v>
      </c>
      <c r="AB352" s="19" t="n">
        <v>682</v>
      </c>
    </row>
    <row r="353" customFormat="false" ht="14.55" hidden="false" customHeight="false" outlineLevel="0" collapsed="false">
      <c r="C353" s="135"/>
      <c r="D353" s="135"/>
      <c r="E353" s="135"/>
      <c r="F353" s="136"/>
      <c r="G353" s="136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AA353" s="10" t="s">
        <v>575</v>
      </c>
      <c r="AB353" s="11" t="n">
        <v>680</v>
      </c>
    </row>
    <row r="354" customFormat="false" ht="14.55" hidden="false" customHeight="false" outlineLevel="0" collapsed="false">
      <c r="C354" s="135"/>
      <c r="D354" s="135"/>
      <c r="E354" s="135"/>
      <c r="F354" s="136"/>
      <c r="G354" s="136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AA354" s="18" t="s">
        <v>576</v>
      </c>
      <c r="AB354" s="19" t="n">
        <v>5120</v>
      </c>
    </row>
    <row r="355" customFormat="false" ht="14.55" hidden="false" customHeight="false" outlineLevel="0" collapsed="false">
      <c r="C355" s="135"/>
      <c r="D355" s="135"/>
      <c r="E355" s="135"/>
      <c r="F355" s="136"/>
      <c r="G355" s="136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AA355" s="10" t="s">
        <v>577</v>
      </c>
      <c r="AB355" s="11" t="n">
        <v>870</v>
      </c>
    </row>
    <row r="356" customFormat="false" ht="14.55" hidden="false" customHeight="false" outlineLevel="0" collapsed="false">
      <c r="C356" s="135"/>
      <c r="D356" s="135"/>
      <c r="E356" s="135"/>
      <c r="F356" s="136"/>
      <c r="G356" s="136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AA356" s="18" t="s">
        <v>578</v>
      </c>
      <c r="AB356" s="19" t="n">
        <v>515</v>
      </c>
    </row>
    <row r="357" customFormat="false" ht="14.55" hidden="false" customHeight="false" outlineLevel="0" collapsed="false">
      <c r="C357" s="135"/>
      <c r="D357" s="135"/>
      <c r="E357" s="135"/>
      <c r="F357" s="136"/>
      <c r="G357" s="136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AA357" s="10" t="s">
        <v>579</v>
      </c>
      <c r="AB357" s="11" t="n">
        <v>698</v>
      </c>
    </row>
    <row r="358" customFormat="false" ht="14.55" hidden="false" customHeight="false" outlineLevel="0" collapsed="false">
      <c r="C358" s="135"/>
      <c r="D358" s="135"/>
      <c r="E358" s="135"/>
      <c r="F358" s="136"/>
      <c r="G358" s="136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AA358" s="18" t="s">
        <v>580</v>
      </c>
      <c r="AB358" s="19" t="n">
        <v>197</v>
      </c>
    </row>
    <row r="359" customFormat="false" ht="14.55" hidden="false" customHeight="false" outlineLevel="0" collapsed="false">
      <c r="C359" s="135"/>
      <c r="D359" s="135"/>
      <c r="E359" s="135"/>
      <c r="F359" s="136"/>
      <c r="G359" s="136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AA359" s="10" t="s">
        <v>581</v>
      </c>
      <c r="AB359" s="11" t="n">
        <v>853</v>
      </c>
    </row>
    <row r="360" customFormat="false" ht="14.55" hidden="false" customHeight="false" outlineLevel="0" collapsed="false">
      <c r="C360" s="135"/>
      <c r="D360" s="135"/>
      <c r="E360" s="135"/>
      <c r="F360" s="136"/>
      <c r="G360" s="136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AA360" s="18" t="s">
        <v>582</v>
      </c>
      <c r="AB360" s="19" t="n">
        <v>854</v>
      </c>
    </row>
    <row r="361" customFormat="false" ht="14.55" hidden="false" customHeight="false" outlineLevel="0" collapsed="false">
      <c r="C361" s="135"/>
      <c r="D361" s="135"/>
      <c r="E361" s="135"/>
      <c r="F361" s="136"/>
      <c r="G361" s="136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AA361" s="10" t="s">
        <v>583</v>
      </c>
      <c r="AB361" s="11" t="n">
        <v>622</v>
      </c>
    </row>
    <row r="362" customFormat="false" ht="14.55" hidden="false" customHeight="false" outlineLevel="0" collapsed="false">
      <c r="C362" s="135"/>
      <c r="D362" s="135"/>
      <c r="E362" s="135"/>
      <c r="F362" s="136"/>
      <c r="G362" s="136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AA362" s="18" t="s">
        <v>584</v>
      </c>
      <c r="AB362" s="19" t="n">
        <v>199</v>
      </c>
    </row>
    <row r="363" customFormat="false" ht="14.55" hidden="false" customHeight="false" outlineLevel="0" collapsed="false">
      <c r="C363" s="135"/>
      <c r="D363" s="135"/>
      <c r="E363" s="135"/>
      <c r="F363" s="136"/>
      <c r="G363" s="136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AA363" s="18" t="s">
        <v>585</v>
      </c>
      <c r="AB363" s="19" t="n">
        <v>691</v>
      </c>
    </row>
    <row r="364" customFormat="false" ht="14.55" hidden="false" customHeight="false" outlineLevel="0" collapsed="false">
      <c r="C364" s="135"/>
      <c r="D364" s="135"/>
      <c r="E364" s="135"/>
      <c r="F364" s="136"/>
      <c r="G364" s="136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AA364" s="18" t="s">
        <v>586</v>
      </c>
      <c r="AB364" s="19" t="n">
        <v>110</v>
      </c>
    </row>
    <row r="365" customFormat="false" ht="14.55" hidden="false" customHeight="false" outlineLevel="0" collapsed="false">
      <c r="AA365" s="18" t="s">
        <v>587</v>
      </c>
      <c r="AB365" s="19" t="n">
        <v>872</v>
      </c>
    </row>
    <row r="366" customFormat="false" ht="14.55" hidden="false" customHeight="false" outlineLevel="0" collapsed="false">
      <c r="AA366" s="18" t="s">
        <v>588</v>
      </c>
      <c r="AB366" s="19" t="n">
        <v>5147</v>
      </c>
    </row>
    <row r="367" customFormat="false" ht="14.55" hidden="false" customHeight="false" outlineLevel="0" collapsed="false">
      <c r="AA367" s="10" t="s">
        <v>589</v>
      </c>
      <c r="AB367" s="11" t="n">
        <v>3092</v>
      </c>
    </row>
    <row r="368" customFormat="false" ht="14.55" hidden="false" customHeight="false" outlineLevel="0" collapsed="false">
      <c r="AA368" s="18" t="s">
        <v>590</v>
      </c>
      <c r="AB368" s="19" t="n">
        <v>3091</v>
      </c>
    </row>
    <row r="369" customFormat="false" ht="14.55" hidden="false" customHeight="false" outlineLevel="0" collapsed="false">
      <c r="AA369" s="137" t="s">
        <v>591</v>
      </c>
      <c r="AB369" s="138" t="n">
        <v>700</v>
      </c>
    </row>
    <row r="370" customFormat="false" ht="14.55" hidden="false" customHeight="false" outlineLevel="0" collapsed="false">
      <c r="AA370" s="18" t="s">
        <v>592</v>
      </c>
      <c r="AB370" s="19" t="n">
        <v>683</v>
      </c>
    </row>
    <row r="371" customFormat="false" ht="14.55" hidden="false" customHeight="false" outlineLevel="0" collapsed="false">
      <c r="AA371" s="137" t="s">
        <v>593</v>
      </c>
      <c r="AB371" s="138" t="n">
        <v>481</v>
      </c>
    </row>
    <row r="372" customFormat="false" ht="14.55" hidden="false" customHeight="false" outlineLevel="0" collapsed="false">
      <c r="AA372" s="10" t="s">
        <v>594</v>
      </c>
      <c r="AB372" s="11" t="n">
        <v>360</v>
      </c>
    </row>
    <row r="373" customFormat="false" ht="14.55" hidden="false" customHeight="false" outlineLevel="0" collapsed="false">
      <c r="AA373" s="18" t="s">
        <v>595</v>
      </c>
      <c r="AB373" s="19" t="n">
        <v>2948</v>
      </c>
    </row>
    <row r="374" customFormat="false" ht="14.55" hidden="false" customHeight="false" outlineLevel="0" collapsed="false">
      <c r="AA374" s="18" t="s">
        <v>596</v>
      </c>
      <c r="AB374" s="19" t="n">
        <v>5188</v>
      </c>
    </row>
    <row r="375" customFormat="false" ht="14.55" hidden="false" customHeight="false" outlineLevel="0" collapsed="false">
      <c r="AA375" s="137" t="s">
        <v>597</v>
      </c>
      <c r="AB375" s="138" t="n">
        <v>5187</v>
      </c>
    </row>
    <row r="376" customFormat="false" ht="14.55" hidden="false" customHeight="false" outlineLevel="0" collapsed="false">
      <c r="AA376" s="10" t="s">
        <v>598</v>
      </c>
      <c r="AB376" s="11" t="n">
        <v>519</v>
      </c>
    </row>
    <row r="377" customFormat="false" ht="14.55" hidden="false" customHeight="false" outlineLevel="0" collapsed="false">
      <c r="AA377" s="18" t="s">
        <v>297</v>
      </c>
      <c r="AB377" s="19" t="n">
        <v>164</v>
      </c>
    </row>
    <row r="378" customFormat="false" ht="14.55" hidden="false" customHeight="false" outlineLevel="0" collapsed="false">
      <c r="AA378" s="10" t="s">
        <v>293</v>
      </c>
      <c r="AB378" s="11" t="n">
        <v>155</v>
      </c>
    </row>
    <row r="379" customFormat="false" ht="14.55" hidden="false" customHeight="false" outlineLevel="0" collapsed="false">
      <c r="AA379" s="18" t="s">
        <v>599</v>
      </c>
      <c r="AB379" s="19" t="n">
        <v>150</v>
      </c>
    </row>
    <row r="380" customFormat="false" ht="14.55" hidden="false" customHeight="false" outlineLevel="0" collapsed="false">
      <c r="AA380" s="10" t="s">
        <v>600</v>
      </c>
      <c r="AB380" s="11" t="n">
        <v>127</v>
      </c>
    </row>
    <row r="381" customFormat="false" ht="14.55" hidden="false" customHeight="false" outlineLevel="0" collapsed="false">
      <c r="AA381" s="18" t="s">
        <v>601</v>
      </c>
      <c r="AB381" s="19" t="n">
        <v>1070</v>
      </c>
    </row>
    <row r="382" customFormat="false" ht="14.55" hidden="false" customHeight="false" outlineLevel="0" collapsed="false">
      <c r="AA382" s="18" t="s">
        <v>602</v>
      </c>
      <c r="AB382" s="19" t="n">
        <v>206</v>
      </c>
    </row>
    <row r="383" customFormat="false" ht="14.55" hidden="false" customHeight="false" outlineLevel="0" collapsed="false">
      <c r="AA383" s="18" t="s">
        <v>603</v>
      </c>
      <c r="AB383" s="19" t="n">
        <v>209</v>
      </c>
    </row>
    <row r="384" customFormat="false" ht="14.55" hidden="false" customHeight="false" outlineLevel="0" collapsed="false">
      <c r="AA384" s="10" t="s">
        <v>604</v>
      </c>
      <c r="AB384" s="11" t="n">
        <v>255</v>
      </c>
    </row>
    <row r="385" customFormat="false" ht="14.55" hidden="false" customHeight="false" outlineLevel="0" collapsed="false">
      <c r="AA385" s="18" t="s">
        <v>605</v>
      </c>
      <c r="AB385" s="19" t="n">
        <v>251</v>
      </c>
    </row>
    <row r="386" customFormat="false" ht="14.55" hidden="false" customHeight="false" outlineLevel="0" collapsed="false">
      <c r="AA386" s="18" t="s">
        <v>606</v>
      </c>
      <c r="AB386" s="19" t="n">
        <v>997</v>
      </c>
    </row>
    <row r="387" customFormat="false" ht="14.55" hidden="false" customHeight="false" outlineLevel="0" collapsed="false">
      <c r="AA387" s="10" t="s">
        <v>607</v>
      </c>
      <c r="AB387" s="11" t="n">
        <v>995</v>
      </c>
    </row>
    <row r="388" customFormat="false" ht="14.55" hidden="false" customHeight="false" outlineLevel="0" collapsed="false">
      <c r="AA388" s="18" t="s">
        <v>608</v>
      </c>
      <c r="AB388" s="19" t="n">
        <v>919</v>
      </c>
    </row>
    <row r="389" customFormat="false" ht="14.55" hidden="false" customHeight="false" outlineLevel="0" collapsed="false">
      <c r="AA389" s="10" t="s">
        <v>609</v>
      </c>
      <c r="AB389" s="11" t="n">
        <v>918</v>
      </c>
    </row>
    <row r="390" customFormat="false" ht="14.55" hidden="false" customHeight="false" outlineLevel="0" collapsed="false">
      <c r="AA390" s="18" t="s">
        <v>364</v>
      </c>
      <c r="AB390" s="19" t="n">
        <v>1043</v>
      </c>
    </row>
    <row r="391" customFormat="false" ht="14.55" hidden="false" customHeight="false" outlineLevel="0" collapsed="false">
      <c r="AA391" s="18" t="s">
        <v>610</v>
      </c>
      <c r="AB391" s="19" t="n">
        <v>1062</v>
      </c>
    </row>
    <row r="392" customFormat="false" ht="14.55" hidden="false" customHeight="false" outlineLevel="0" collapsed="false">
      <c r="AA392" s="10" t="s">
        <v>611</v>
      </c>
      <c r="AB392" s="11" t="n">
        <v>1061</v>
      </c>
    </row>
    <row r="393" customFormat="false" ht="14.55" hidden="false" customHeight="false" outlineLevel="0" collapsed="false">
      <c r="AA393" s="18" t="s">
        <v>612</v>
      </c>
      <c r="AB393" s="19" t="n">
        <v>1022</v>
      </c>
    </row>
    <row r="394" customFormat="false" ht="14.55" hidden="false" customHeight="false" outlineLevel="0" collapsed="false">
      <c r="AA394" s="18" t="s">
        <v>613</v>
      </c>
      <c r="AB394" s="19" t="n">
        <v>1009</v>
      </c>
    </row>
    <row r="395" customFormat="false" ht="14.55" hidden="false" customHeight="false" outlineLevel="0" collapsed="false">
      <c r="AA395" s="18" t="s">
        <v>614</v>
      </c>
      <c r="AB395" s="19" t="n">
        <v>1024</v>
      </c>
    </row>
    <row r="396" customFormat="false" ht="14.55" hidden="false" customHeight="false" outlineLevel="0" collapsed="false">
      <c r="AA396" s="10" t="s">
        <v>615</v>
      </c>
      <c r="AB396" s="11" t="n">
        <v>646</v>
      </c>
    </row>
    <row r="397" customFormat="false" ht="14.55" hidden="false" customHeight="false" outlineLevel="0" collapsed="false">
      <c r="AA397" s="18" t="s">
        <v>616</v>
      </c>
      <c r="AB397" s="19" t="n">
        <v>656</v>
      </c>
    </row>
    <row r="398" customFormat="false" ht="14.55" hidden="false" customHeight="false" outlineLevel="0" collapsed="false">
      <c r="AA398" s="18" t="s">
        <v>617</v>
      </c>
      <c r="AB398" s="19" t="n">
        <v>657</v>
      </c>
    </row>
    <row r="399" customFormat="false" ht="14.55" hidden="false" customHeight="false" outlineLevel="0" collapsed="false">
      <c r="AA399" s="10" t="s">
        <v>618</v>
      </c>
      <c r="AB399" s="11" t="n">
        <v>733</v>
      </c>
    </row>
    <row r="400" customFormat="false" ht="14.55" hidden="false" customHeight="false" outlineLevel="0" collapsed="false">
      <c r="AA400" s="18" t="s">
        <v>619</v>
      </c>
      <c r="AB400" s="19" t="n">
        <v>228</v>
      </c>
    </row>
    <row r="401" customFormat="false" ht="14.55" hidden="false" customHeight="false" outlineLevel="0" collapsed="false">
      <c r="AA401" s="18" t="s">
        <v>620</v>
      </c>
      <c r="AB401" s="19" t="n">
        <v>732</v>
      </c>
    </row>
    <row r="402" customFormat="false" ht="14.55" hidden="false" customHeight="false" outlineLevel="0" collapsed="false">
      <c r="AA402" s="10" t="s">
        <v>621</v>
      </c>
      <c r="AB402" s="11" t="n">
        <v>3098</v>
      </c>
    </row>
    <row r="403" customFormat="false" ht="14.55" hidden="false" customHeight="false" outlineLevel="0" collapsed="false">
      <c r="AA403" s="18" t="s">
        <v>622</v>
      </c>
      <c r="AB403" s="19" t="n">
        <v>3097</v>
      </c>
    </row>
    <row r="404" customFormat="false" ht="14.55" hidden="false" customHeight="false" outlineLevel="0" collapsed="false">
      <c r="AA404" s="10" t="s">
        <v>623</v>
      </c>
      <c r="AB404" s="11" t="n">
        <v>1064</v>
      </c>
    </row>
    <row r="405" customFormat="false" ht="14.55" hidden="false" customHeight="false" outlineLevel="0" collapsed="false">
      <c r="AA405" s="18" t="s">
        <v>624</v>
      </c>
      <c r="AB405" s="19" t="n">
        <v>223</v>
      </c>
    </row>
    <row r="406" customFormat="false" ht="14.55" hidden="false" customHeight="false" outlineLevel="0" collapsed="false">
      <c r="AA406" s="10" t="s">
        <v>625</v>
      </c>
      <c r="AB406" s="11" t="n">
        <v>231</v>
      </c>
    </row>
    <row r="407" customFormat="false" ht="14.55" hidden="false" customHeight="false" outlineLevel="0" collapsed="false">
      <c r="AA407" s="18" t="s">
        <v>626</v>
      </c>
      <c r="AB407" s="19" t="n">
        <v>495</v>
      </c>
    </row>
    <row r="408" customFormat="false" ht="14.55" hidden="false" customHeight="false" outlineLevel="0" collapsed="false">
      <c r="AA408" s="10" t="s">
        <v>627</v>
      </c>
      <c r="AB408" s="11" t="n">
        <v>508</v>
      </c>
    </row>
    <row r="409" customFormat="false" ht="14.55" hidden="false" customHeight="false" outlineLevel="0" collapsed="false">
      <c r="AA409" s="18" t="s">
        <v>628</v>
      </c>
      <c r="AB409" s="19" t="n">
        <v>509</v>
      </c>
    </row>
    <row r="410" customFormat="false" ht="14.55" hidden="false" customHeight="false" outlineLevel="0" collapsed="false">
      <c r="AA410" s="18" t="s">
        <v>629</v>
      </c>
      <c r="AB410" s="19" t="n">
        <v>875</v>
      </c>
    </row>
    <row r="411" customFormat="false" ht="14.55" hidden="false" customHeight="false" outlineLevel="0" collapsed="false">
      <c r="AA411" s="10" t="s">
        <v>630</v>
      </c>
      <c r="AB411" s="11" t="n">
        <v>874</v>
      </c>
    </row>
    <row r="412" customFormat="false" ht="14.55" hidden="false" customHeight="false" outlineLevel="0" collapsed="false">
      <c r="AA412" s="18" t="s">
        <v>631</v>
      </c>
      <c r="AB412" s="19" t="n">
        <v>615</v>
      </c>
    </row>
    <row r="413" customFormat="false" ht="14.55" hidden="false" customHeight="false" outlineLevel="0" collapsed="false">
      <c r="AA413" s="10" t="s">
        <v>632</v>
      </c>
      <c r="AB413" s="11" t="n">
        <v>978</v>
      </c>
    </row>
    <row r="414" customFormat="false" ht="14.55" hidden="false" customHeight="false" outlineLevel="0" collapsed="false">
      <c r="AA414" s="18" t="s">
        <v>633</v>
      </c>
      <c r="AB414" s="19" t="n">
        <v>1039</v>
      </c>
    </row>
    <row r="415" customFormat="false" ht="14.55" hidden="false" customHeight="false" outlineLevel="0" collapsed="false">
      <c r="AA415" s="18" t="s">
        <v>634</v>
      </c>
      <c r="AB415" s="19" t="n">
        <v>883</v>
      </c>
    </row>
    <row r="416" customFormat="false" ht="14.55" hidden="false" customHeight="false" outlineLevel="0" collapsed="false">
      <c r="AA416" s="18" t="s">
        <v>635</v>
      </c>
      <c r="AB416" s="19" t="n">
        <v>2027</v>
      </c>
    </row>
    <row r="417" customFormat="false" ht="14.55" hidden="false" customHeight="false" outlineLevel="0" collapsed="false">
      <c r="AA417" s="10" t="s">
        <v>636</v>
      </c>
      <c r="AB417" s="11" t="n">
        <v>390</v>
      </c>
    </row>
    <row r="418" customFormat="false" ht="14.55" hidden="false" customHeight="false" outlineLevel="0" collapsed="false">
      <c r="AA418" s="18" t="s">
        <v>637</v>
      </c>
      <c r="AB418" s="19" t="n">
        <v>471</v>
      </c>
    </row>
    <row r="419" customFormat="false" ht="14.55" hidden="false" customHeight="false" outlineLevel="0" collapsed="false">
      <c r="AA419" s="18" t="s">
        <v>638</v>
      </c>
      <c r="AB419" s="19" t="n">
        <v>470</v>
      </c>
    </row>
    <row r="420" customFormat="false" ht="14.55" hidden="false" customHeight="false" outlineLevel="0" collapsed="false">
      <c r="AA420" s="18" t="s">
        <v>639</v>
      </c>
      <c r="AB420" s="19" t="n">
        <v>3110</v>
      </c>
    </row>
    <row r="421" customFormat="false" ht="14.55" hidden="false" customHeight="false" outlineLevel="0" collapsed="false">
      <c r="AA421" s="18" t="s">
        <v>291</v>
      </c>
      <c r="AB421" s="19" t="n">
        <v>46</v>
      </c>
    </row>
    <row r="422" customFormat="false" ht="14.55" hidden="false" customHeight="false" outlineLevel="0" collapsed="false">
      <c r="AA422" s="10" t="s">
        <v>640</v>
      </c>
      <c r="AB422" s="11" t="n">
        <v>631</v>
      </c>
    </row>
    <row r="423" customFormat="false" ht="14.55" hidden="false" customHeight="false" outlineLevel="0" collapsed="false">
      <c r="AA423" s="18" t="s">
        <v>641</v>
      </c>
      <c r="AB423" s="19" t="n">
        <v>1040</v>
      </c>
    </row>
    <row r="424" customFormat="false" ht="14.55" hidden="false" customHeight="false" outlineLevel="0" collapsed="false">
      <c r="AA424" s="10" t="s">
        <v>642</v>
      </c>
      <c r="AB424" s="11" t="n">
        <v>3207</v>
      </c>
    </row>
    <row r="425" customFormat="false" ht="14.55" hidden="false" customHeight="false" outlineLevel="0" collapsed="false">
      <c r="AA425" s="18" t="s">
        <v>643</v>
      </c>
      <c r="AB425" s="19" t="n">
        <v>5137</v>
      </c>
    </row>
    <row r="426" customFormat="false" ht="14.55" hidden="false" customHeight="false" outlineLevel="0" collapsed="false">
      <c r="AA426" s="10" t="s">
        <v>354</v>
      </c>
      <c r="AB426" s="11" t="n">
        <v>783</v>
      </c>
    </row>
    <row r="427" customFormat="false" ht="14.55" hidden="false" customHeight="false" outlineLevel="0" collapsed="false">
      <c r="AA427" s="18" t="s">
        <v>310</v>
      </c>
      <c r="AB427" s="19" t="n">
        <v>239</v>
      </c>
    </row>
    <row r="428" customFormat="false" ht="14.55" hidden="false" customHeight="false" outlineLevel="0" collapsed="false">
      <c r="AA428" s="10" t="s">
        <v>644</v>
      </c>
      <c r="AB428" s="11" t="n">
        <v>238</v>
      </c>
    </row>
    <row r="429" customFormat="false" ht="14.55" hidden="false" customHeight="false" outlineLevel="0" collapsed="false">
      <c r="AA429" s="18" t="s">
        <v>645</v>
      </c>
      <c r="AB429" s="19" t="n">
        <v>194</v>
      </c>
    </row>
    <row r="430" customFormat="false" ht="14.55" hidden="false" customHeight="false" outlineLevel="0" collapsed="false">
      <c r="AA430" s="10" t="s">
        <v>646</v>
      </c>
      <c r="AB430" s="11" t="n">
        <v>789</v>
      </c>
    </row>
    <row r="431" customFormat="false" ht="14.55" hidden="false" customHeight="false" outlineLevel="0" collapsed="false">
      <c r="AA431" s="18" t="s">
        <v>647</v>
      </c>
      <c r="AB431" s="19" t="n">
        <v>659</v>
      </c>
    </row>
    <row r="432" customFormat="false" ht="14.55" hidden="false" customHeight="false" outlineLevel="0" collapsed="false">
      <c r="AA432" s="18" t="s">
        <v>367</v>
      </c>
      <c r="AB432" s="19" t="n">
        <v>1004</v>
      </c>
    </row>
    <row r="433" customFormat="false" ht="14.55" hidden="false" customHeight="false" outlineLevel="0" collapsed="false">
      <c r="AA433" s="18" t="s">
        <v>648</v>
      </c>
      <c r="AB433" s="19" t="n">
        <v>727</v>
      </c>
    </row>
    <row r="434" customFormat="false" ht="14.55" hidden="false" customHeight="false" outlineLevel="0" collapsed="false">
      <c r="AA434" s="18" t="s">
        <v>649</v>
      </c>
      <c r="AB434" s="19" t="n">
        <v>3198</v>
      </c>
    </row>
    <row r="435" customFormat="false" ht="14.55" hidden="false" customHeight="false" outlineLevel="0" collapsed="false">
      <c r="AA435" s="18" t="s">
        <v>650</v>
      </c>
      <c r="AB435" s="19" t="n">
        <v>10</v>
      </c>
    </row>
    <row r="436" customFormat="false" ht="14.55" hidden="false" customHeight="false" outlineLevel="0" collapsed="false">
      <c r="AA436" s="10" t="s">
        <v>651</v>
      </c>
      <c r="AB436" s="11" t="n">
        <v>841</v>
      </c>
    </row>
    <row r="437" customFormat="false" ht="14.55" hidden="false" customHeight="false" outlineLevel="0" collapsed="false">
      <c r="AA437" s="18" t="s">
        <v>329</v>
      </c>
      <c r="AB437" s="19" t="n">
        <v>404</v>
      </c>
    </row>
    <row r="438" customFormat="false" ht="14.55" hidden="false" customHeight="false" outlineLevel="0" collapsed="false">
      <c r="AA438" s="18" t="s">
        <v>314</v>
      </c>
      <c r="AB438" s="19" t="n">
        <v>183</v>
      </c>
    </row>
    <row r="439" customFormat="false" ht="14.55" hidden="false" customHeight="false" outlineLevel="0" collapsed="false">
      <c r="AA439" s="18" t="s">
        <v>652</v>
      </c>
      <c r="AB439" s="19" t="n">
        <v>182</v>
      </c>
    </row>
    <row r="440" customFormat="false" ht="14.55" hidden="false" customHeight="false" outlineLevel="0" collapsed="false">
      <c r="AA440" s="18" t="s">
        <v>341</v>
      </c>
      <c r="AB440" s="19" t="n">
        <v>625</v>
      </c>
    </row>
    <row r="441" customFormat="false" ht="14.55" hidden="false" customHeight="false" outlineLevel="0" collapsed="false">
      <c r="AA441" s="18" t="s">
        <v>653</v>
      </c>
      <c r="AB441" s="19" t="n">
        <v>846</v>
      </c>
    </row>
    <row r="442" customFormat="false" ht="14.55" hidden="false" customHeight="false" outlineLevel="0" collapsed="false">
      <c r="AA442" s="10" t="s">
        <v>654</v>
      </c>
      <c r="AB442" s="11" t="n">
        <v>5149</v>
      </c>
    </row>
    <row r="443" customFormat="false" ht="14.55" hidden="false" customHeight="false" outlineLevel="0" collapsed="false">
      <c r="AA443" s="18" t="s">
        <v>655</v>
      </c>
      <c r="AB443" s="19" t="n">
        <v>845</v>
      </c>
    </row>
    <row r="444" customFormat="false" ht="14.55" hidden="false" customHeight="false" outlineLevel="0" collapsed="false">
      <c r="AA444" s="10" t="s">
        <v>656</v>
      </c>
      <c r="AB444" s="11" t="n">
        <v>641</v>
      </c>
    </row>
    <row r="445" customFormat="false" ht="14.55" hidden="false" customHeight="false" outlineLevel="0" collapsed="false">
      <c r="AA445" s="18" t="s">
        <v>657</v>
      </c>
      <c r="AB445" s="19" t="n">
        <v>1018</v>
      </c>
    </row>
    <row r="446" customFormat="false" ht="14.55" hidden="false" customHeight="false" outlineLevel="0" collapsed="false">
      <c r="AA446" s="18" t="s">
        <v>319</v>
      </c>
      <c r="AB446" s="19" t="n">
        <v>5152</v>
      </c>
    </row>
    <row r="447" customFormat="false" ht="14.55" hidden="false" customHeight="false" outlineLevel="0" collapsed="false">
      <c r="AA447" s="10" t="s">
        <v>316</v>
      </c>
      <c r="AB447" s="11" t="n">
        <v>322</v>
      </c>
    </row>
    <row r="448" customFormat="false" ht="14.55" hidden="false" customHeight="false" outlineLevel="0" collapsed="false">
      <c r="AA448" s="18" t="s">
        <v>658</v>
      </c>
      <c r="AB448" s="19" t="n">
        <v>321</v>
      </c>
    </row>
    <row r="449" customFormat="false" ht="14.55" hidden="false" customHeight="false" outlineLevel="0" collapsed="false">
      <c r="AA449" s="18" t="s">
        <v>659</v>
      </c>
      <c r="AB449" s="19" t="n">
        <v>318</v>
      </c>
    </row>
    <row r="450" customFormat="false" ht="14.55" hidden="false" customHeight="false" outlineLevel="0" collapsed="false">
      <c r="AA450" s="18" t="s">
        <v>660</v>
      </c>
      <c r="AB450" s="19" t="n">
        <v>3136</v>
      </c>
    </row>
    <row r="451" customFormat="false" ht="14.55" hidden="false" customHeight="false" outlineLevel="0" collapsed="false">
      <c r="AA451" s="18" t="s">
        <v>661</v>
      </c>
      <c r="AB451" s="19" t="n">
        <v>2395</v>
      </c>
    </row>
    <row r="452" customFormat="false" ht="14.55" hidden="false" customHeight="false" outlineLevel="0" collapsed="false">
      <c r="AA452" s="18" t="s">
        <v>662</v>
      </c>
      <c r="AB452" s="19" t="n">
        <v>5195</v>
      </c>
    </row>
    <row r="453" customFormat="false" ht="14.55" hidden="false" customHeight="false" outlineLevel="0" collapsed="false">
      <c r="AA453" s="18" t="s">
        <v>663</v>
      </c>
      <c r="AB453" s="19" t="n">
        <v>5196</v>
      </c>
    </row>
    <row r="454" customFormat="false" ht="14.55" hidden="false" customHeight="false" outlineLevel="0" collapsed="false">
      <c r="AA454" s="18" t="s">
        <v>664</v>
      </c>
      <c r="AB454" s="19" t="n">
        <v>3121</v>
      </c>
    </row>
    <row r="455" customFormat="false" ht="14.55" hidden="false" customHeight="false" outlineLevel="0" collapsed="false">
      <c r="AA455" s="18" t="s">
        <v>665</v>
      </c>
      <c r="AB455" s="19" t="n">
        <v>3120</v>
      </c>
    </row>
    <row r="456" customFormat="false" ht="14.55" hidden="false" customHeight="false" outlineLevel="0" collapsed="false">
      <c r="AA456" s="18" t="s">
        <v>666</v>
      </c>
      <c r="AB456" s="19" t="n">
        <v>2396</v>
      </c>
    </row>
    <row r="457" customFormat="false" ht="14.55" hidden="false" customHeight="false" outlineLevel="0" collapsed="false">
      <c r="AA457" s="18" t="s">
        <v>667</v>
      </c>
      <c r="AB457" s="19" t="n">
        <v>2517</v>
      </c>
    </row>
    <row r="458" customFormat="false" ht="14.55" hidden="false" customHeight="false" outlineLevel="0" collapsed="false">
      <c r="AA458" s="10" t="s">
        <v>668</v>
      </c>
      <c r="AB458" s="11" t="n">
        <v>2393</v>
      </c>
    </row>
    <row r="459" customFormat="false" ht="14.55" hidden="false" customHeight="false" outlineLevel="0" collapsed="false">
      <c r="AA459" s="18" t="s">
        <v>669</v>
      </c>
      <c r="AB459" s="19" t="n">
        <v>2394</v>
      </c>
    </row>
    <row r="460" customFormat="false" ht="14.55" hidden="false" customHeight="false" outlineLevel="0" collapsed="false">
      <c r="AA460" s="10" t="s">
        <v>670</v>
      </c>
      <c r="AB460" s="11" t="n">
        <v>3163</v>
      </c>
    </row>
    <row r="461" customFormat="false" ht="14.55" hidden="false" customHeight="false" outlineLevel="0" collapsed="false">
      <c r="AA461" s="18" t="s">
        <v>671</v>
      </c>
      <c r="AB461" s="19" t="n">
        <v>5194</v>
      </c>
    </row>
    <row r="462" customFormat="false" ht="14.55" hidden="false" customHeight="false" outlineLevel="0" collapsed="false">
      <c r="AA462" s="10" t="s">
        <v>672</v>
      </c>
      <c r="AB462" s="11" t="n">
        <v>703</v>
      </c>
    </row>
    <row r="463" customFormat="false" ht="14.55" hidden="false" customHeight="false" outlineLevel="0" collapsed="false">
      <c r="AA463" s="18" t="s">
        <v>673</v>
      </c>
      <c r="AB463" s="19" t="n">
        <v>704</v>
      </c>
    </row>
    <row r="464" customFormat="false" ht="14.55" hidden="false" customHeight="false" outlineLevel="0" collapsed="false">
      <c r="AA464" s="10" t="s">
        <v>674</v>
      </c>
      <c r="AB464" s="11" t="n">
        <v>292</v>
      </c>
    </row>
    <row r="465" customFormat="false" ht="14.55" hidden="false" customHeight="false" outlineLevel="0" collapsed="false">
      <c r="AA465" s="18" t="s">
        <v>675</v>
      </c>
      <c r="AB465" s="19" t="n">
        <v>298</v>
      </c>
    </row>
    <row r="466" customFormat="false" ht="14.55" hidden="false" customHeight="false" outlineLevel="0" collapsed="false">
      <c r="AA466" s="18" t="s">
        <v>676</v>
      </c>
      <c r="AB466" s="19" t="n">
        <v>801</v>
      </c>
    </row>
    <row r="467" customFormat="false" ht="14.55" hidden="false" customHeight="false" outlineLevel="0" collapsed="false">
      <c r="AA467" s="18" t="s">
        <v>677</v>
      </c>
      <c r="AB467" s="19" t="n">
        <v>349</v>
      </c>
    </row>
    <row r="468" customFormat="false" ht="14.55" hidden="false" customHeight="false" outlineLevel="0" collapsed="false">
      <c r="AA468" s="10" t="s">
        <v>678</v>
      </c>
      <c r="AB468" s="11" t="n">
        <v>350</v>
      </c>
    </row>
    <row r="469" customFormat="false" ht="14.55" hidden="false" customHeight="false" outlineLevel="0" collapsed="false">
      <c r="AA469" s="18" t="s">
        <v>679</v>
      </c>
      <c r="AB469" s="19" t="n">
        <v>174</v>
      </c>
    </row>
    <row r="470" customFormat="false" ht="14.55" hidden="false" customHeight="false" outlineLevel="0" collapsed="false">
      <c r="AA470" s="18" t="s">
        <v>680</v>
      </c>
      <c r="AB470" s="19" t="n">
        <v>856</v>
      </c>
    </row>
    <row r="471" customFormat="false" ht="14.55" hidden="false" customHeight="false" outlineLevel="0" collapsed="false">
      <c r="AA471" s="18" t="s">
        <v>681</v>
      </c>
      <c r="AB471" s="19" t="n">
        <v>855</v>
      </c>
    </row>
    <row r="472" customFormat="false" ht="14.55" hidden="false" customHeight="false" outlineLevel="0" collapsed="false">
      <c r="AA472" s="18" t="s">
        <v>682</v>
      </c>
      <c r="AB472" s="19" t="n">
        <v>693</v>
      </c>
    </row>
    <row r="473" customFormat="false" ht="14.55" hidden="false" customHeight="false" outlineLevel="0" collapsed="false">
      <c r="AA473" s="18" t="s">
        <v>683</v>
      </c>
      <c r="AB473" s="19" t="n">
        <v>600</v>
      </c>
    </row>
    <row r="474" customFormat="false" ht="14.55" hidden="false" customHeight="false" outlineLevel="0" collapsed="false">
      <c r="AA474" s="18" t="s">
        <v>684</v>
      </c>
      <c r="AB474" s="19" t="n">
        <v>601</v>
      </c>
    </row>
    <row r="475" customFormat="false" ht="14.55" hidden="false" customHeight="false" outlineLevel="0" collapsed="false">
      <c r="AA475" s="18" t="s">
        <v>685</v>
      </c>
      <c r="AB475" s="19" t="n">
        <v>1042</v>
      </c>
    </row>
    <row r="476" customFormat="false" ht="14.55" hidden="false" customHeight="false" outlineLevel="0" collapsed="false">
      <c r="AA476" s="10" t="s">
        <v>686</v>
      </c>
      <c r="AB476" s="11" t="n">
        <v>1044</v>
      </c>
    </row>
    <row r="477" customFormat="false" ht="14.55" hidden="false" customHeight="false" outlineLevel="0" collapsed="false">
      <c r="AA477" s="18" t="s">
        <v>687</v>
      </c>
      <c r="AB477" s="19" t="n">
        <v>1090</v>
      </c>
    </row>
    <row r="478" customFormat="false" ht="14.55" hidden="false" customHeight="false" outlineLevel="0" collapsed="false">
      <c r="AA478" s="18" t="s">
        <v>688</v>
      </c>
      <c r="AB478" s="19" t="n">
        <v>3107</v>
      </c>
    </row>
    <row r="479" customFormat="false" ht="14.55" hidden="false" customHeight="false" outlineLevel="0" collapsed="false">
      <c r="AA479" s="10" t="s">
        <v>689</v>
      </c>
      <c r="AB479" s="11" t="n">
        <v>3106</v>
      </c>
    </row>
    <row r="480" customFormat="false" ht="14.55" hidden="false" customHeight="false" outlineLevel="0" collapsed="false">
      <c r="AA480" s="18" t="s">
        <v>690</v>
      </c>
      <c r="AB480" s="19" t="n">
        <v>196</v>
      </c>
    </row>
    <row r="481" customFormat="false" ht="14.55" hidden="false" customHeight="false" outlineLevel="0" collapsed="false">
      <c r="AA481" s="18" t="s">
        <v>691</v>
      </c>
      <c r="AB481" s="19" t="n">
        <v>5139</v>
      </c>
    </row>
    <row r="482" customFormat="false" ht="14.55" hidden="false" customHeight="false" outlineLevel="0" collapsed="false">
      <c r="AA482" s="10" t="s">
        <v>692</v>
      </c>
      <c r="AB482" s="11" t="n">
        <v>5124</v>
      </c>
    </row>
    <row r="483" customFormat="false" ht="14.55" hidden="false" customHeight="false" outlineLevel="0" collapsed="false">
      <c r="AA483" s="18" t="s">
        <v>693</v>
      </c>
      <c r="AB483" s="19" t="n">
        <v>617</v>
      </c>
    </row>
    <row r="484" customFormat="false" ht="14.55" hidden="false" customHeight="false" outlineLevel="0" collapsed="false">
      <c r="AA484" s="18" t="s">
        <v>694</v>
      </c>
      <c r="AB484" s="19" t="n">
        <v>824</v>
      </c>
    </row>
    <row r="485" customFormat="false" ht="14.55" hidden="false" customHeight="false" outlineLevel="0" collapsed="false">
      <c r="AA485" s="10" t="s">
        <v>695</v>
      </c>
      <c r="AB485" s="11" t="n">
        <v>654</v>
      </c>
    </row>
    <row r="486" customFormat="false" ht="14.55" hidden="false" customHeight="false" outlineLevel="0" collapsed="false">
      <c r="AA486" s="18" t="s">
        <v>696</v>
      </c>
      <c r="AB486" s="19" t="n">
        <v>699</v>
      </c>
    </row>
    <row r="487" customFormat="false" ht="14.55" hidden="false" customHeight="false" outlineLevel="0" collapsed="false">
      <c r="AA487" s="10" t="s">
        <v>697</v>
      </c>
      <c r="AB487" s="11" t="n">
        <v>192</v>
      </c>
    </row>
    <row r="488" customFormat="false" ht="14.55" hidden="false" customHeight="false" outlineLevel="0" collapsed="false">
      <c r="AA488" s="18" t="s">
        <v>698</v>
      </c>
      <c r="AB488" s="19" t="n">
        <v>843</v>
      </c>
    </row>
    <row r="489" customFormat="false" ht="14.55" hidden="false" customHeight="false" outlineLevel="0" collapsed="false">
      <c r="AA489" s="18" t="s">
        <v>699</v>
      </c>
      <c r="AB489" s="19" t="n">
        <v>837</v>
      </c>
    </row>
    <row r="490" customFormat="false" ht="14.55" hidden="false" customHeight="false" outlineLevel="0" collapsed="false">
      <c r="AA490" s="18" t="s">
        <v>700</v>
      </c>
      <c r="AB490" s="19" t="n">
        <v>2</v>
      </c>
    </row>
    <row r="491" customFormat="false" ht="14.55" hidden="false" customHeight="false" outlineLevel="0" collapsed="false">
      <c r="AA491" s="18" t="s">
        <v>701</v>
      </c>
      <c r="AB491" s="19" t="n">
        <v>14</v>
      </c>
    </row>
    <row r="492" customFormat="false" ht="14.55" hidden="false" customHeight="false" outlineLevel="0" collapsed="false">
      <c r="AA492" s="139" t="s">
        <v>702</v>
      </c>
      <c r="AB492" s="140" t="n">
        <v>5119</v>
      </c>
    </row>
    <row r="493" customFormat="false" ht="14.55" hidden="false" customHeight="false" outlineLevel="0" collapsed="false">
      <c r="AA493" s="139" t="s">
        <v>703</v>
      </c>
      <c r="AB493" s="140" t="n">
        <v>823</v>
      </c>
    </row>
    <row r="494" customFormat="false" ht="14.55" hidden="false" customHeight="false" outlineLevel="0" collapsed="false">
      <c r="AA494" s="139" t="s">
        <v>704</v>
      </c>
      <c r="AB494" s="140" t="n">
        <v>967</v>
      </c>
    </row>
    <row r="495" customFormat="false" ht="14.55" hidden="false" customHeight="false" outlineLevel="0" collapsed="false">
      <c r="AA495" s="139" t="s">
        <v>705</v>
      </c>
      <c r="AB495" s="140" t="n">
        <v>3144</v>
      </c>
    </row>
    <row r="496" customFormat="false" ht="14.55" hidden="false" customHeight="false" outlineLevel="0" collapsed="false">
      <c r="AA496" s="137" t="s">
        <v>706</v>
      </c>
      <c r="AB496" s="138" t="n">
        <v>476</v>
      </c>
    </row>
    <row r="497" customFormat="false" ht="14.55" hidden="false" customHeight="false" outlineLevel="0" collapsed="false">
      <c r="AA497" s="139" t="s">
        <v>707</v>
      </c>
      <c r="AB497" s="140" t="n">
        <v>301</v>
      </c>
    </row>
    <row r="498" customFormat="false" ht="14.55" hidden="false" customHeight="false" outlineLevel="0" collapsed="false">
      <c r="AA498" s="139" t="s">
        <v>708</v>
      </c>
      <c r="AB498" s="140" t="n">
        <v>300</v>
      </c>
    </row>
    <row r="499" customFormat="false" ht="14.55" hidden="false" customHeight="false" outlineLevel="0" collapsed="false">
      <c r="AA499" s="10" t="s">
        <v>312</v>
      </c>
      <c r="AB499" s="11" t="n">
        <v>245</v>
      </c>
    </row>
    <row r="500" customFormat="false" ht="14.55" hidden="false" customHeight="false" outlineLevel="0" collapsed="false">
      <c r="AA500" s="18" t="s">
        <v>709</v>
      </c>
      <c r="AB500" s="19" t="n">
        <v>753</v>
      </c>
    </row>
    <row r="501" customFormat="false" ht="14.55" hidden="false" customHeight="false" outlineLevel="0" collapsed="false">
      <c r="AA501" s="10" t="s">
        <v>710</v>
      </c>
      <c r="AB501" s="11" t="n">
        <v>2391</v>
      </c>
    </row>
    <row r="502" customFormat="false" ht="14.55" hidden="false" customHeight="false" outlineLevel="0" collapsed="false">
      <c r="AA502" s="18" t="s">
        <v>711</v>
      </c>
      <c r="AB502" s="19" t="n">
        <v>284</v>
      </c>
    </row>
    <row r="503" customFormat="false" ht="14.55" hidden="false" customHeight="false" outlineLevel="0" collapsed="false">
      <c r="AA503" s="10" t="s">
        <v>712</v>
      </c>
      <c r="AB503" s="11" t="n">
        <v>3162</v>
      </c>
    </row>
    <row r="504" customFormat="false" ht="14.55" hidden="false" customHeight="false" outlineLevel="0" collapsed="false">
      <c r="AA504" s="18" t="s">
        <v>713</v>
      </c>
      <c r="AB504" s="19" t="n">
        <v>285</v>
      </c>
    </row>
    <row r="505" customFormat="false" ht="14.55" hidden="false" customHeight="false" outlineLevel="0" collapsed="false">
      <c r="AA505" s="139" t="s">
        <v>714</v>
      </c>
      <c r="AB505" s="140" t="n">
        <v>3146</v>
      </c>
    </row>
    <row r="506" customFormat="false" ht="14.55" hidden="false" customHeight="false" outlineLevel="0" collapsed="false">
      <c r="AA506" s="10" t="s">
        <v>715</v>
      </c>
      <c r="AB506" s="11" t="n">
        <v>314</v>
      </c>
    </row>
    <row r="507" customFormat="false" ht="14.55" hidden="false" customHeight="false" outlineLevel="0" collapsed="false">
      <c r="AA507" s="18" t="s">
        <v>716</v>
      </c>
      <c r="AB507" s="19" t="n">
        <v>204</v>
      </c>
    </row>
    <row r="508" customFormat="false" ht="14.55" hidden="false" customHeight="false" outlineLevel="0" collapsed="false">
      <c r="AA508" s="18" t="s">
        <v>717</v>
      </c>
      <c r="AB508" s="19" t="n">
        <v>252</v>
      </c>
    </row>
    <row r="509" customFormat="false" ht="14.55" hidden="false" customHeight="false" outlineLevel="0" collapsed="false">
      <c r="AA509" s="18" t="s">
        <v>718</v>
      </c>
      <c r="AB509" s="19" t="n">
        <v>5170</v>
      </c>
    </row>
    <row r="510" customFormat="false" ht="14.55" hidden="false" customHeight="false" outlineLevel="0" collapsed="false">
      <c r="AA510" s="18" t="s">
        <v>719</v>
      </c>
      <c r="AB510" s="19" t="n">
        <v>3337</v>
      </c>
    </row>
    <row r="511" customFormat="false" ht="14.55" hidden="false" customHeight="false" outlineLevel="0" collapsed="false">
      <c r="AA511" s="139" t="s">
        <v>720</v>
      </c>
      <c r="AB511" s="140" t="n">
        <v>2685</v>
      </c>
    </row>
    <row r="512" customFormat="false" ht="14.55" hidden="false" customHeight="false" outlineLevel="0" collapsed="false">
      <c r="AA512" s="10" t="s">
        <v>721</v>
      </c>
      <c r="AB512" s="11" t="n">
        <v>932</v>
      </c>
    </row>
    <row r="513" customFormat="false" ht="14.55" hidden="false" customHeight="false" outlineLevel="0" collapsed="false">
      <c r="AA513" s="18" t="s">
        <v>722</v>
      </c>
      <c r="AB513" s="19" t="n">
        <v>5184</v>
      </c>
    </row>
    <row r="514" customFormat="false" ht="14.55" hidden="false" customHeight="false" outlineLevel="0" collapsed="false">
      <c r="AA514" s="10" t="s">
        <v>723</v>
      </c>
      <c r="AB514" s="11" t="n">
        <v>2961</v>
      </c>
    </row>
    <row r="515" customFormat="false" ht="14.55" hidden="false" customHeight="false" outlineLevel="0" collapsed="false">
      <c r="AA515" s="18" t="s">
        <v>724</v>
      </c>
      <c r="AB515" s="19" t="n">
        <v>113</v>
      </c>
    </row>
    <row r="516" customFormat="false" ht="14.55" hidden="false" customHeight="false" outlineLevel="0" collapsed="false">
      <c r="AA516" s="10" t="s">
        <v>725</v>
      </c>
      <c r="AB516" s="11" t="n">
        <v>1041</v>
      </c>
    </row>
    <row r="517" customFormat="false" ht="14.55" hidden="false" customHeight="false" outlineLevel="0" collapsed="false">
      <c r="AA517" s="18" t="s">
        <v>726</v>
      </c>
      <c r="AB517" s="19" t="n">
        <v>1037</v>
      </c>
    </row>
    <row r="518" customFormat="false" ht="14.55" hidden="false" customHeight="false" outlineLevel="0" collapsed="false">
      <c r="AA518" s="18" t="s">
        <v>727</v>
      </c>
      <c r="AB518" s="19" t="n">
        <v>972</v>
      </c>
    </row>
    <row r="519" customFormat="false" ht="14.55" hidden="false" customHeight="false" outlineLevel="0" collapsed="false">
      <c r="AA519" s="10" t="s">
        <v>728</v>
      </c>
      <c r="AB519" s="11" t="n">
        <v>971</v>
      </c>
    </row>
    <row r="520" customFormat="false" ht="14.55" hidden="false" customHeight="false" outlineLevel="0" collapsed="false">
      <c r="AA520" s="18" t="s">
        <v>729</v>
      </c>
      <c r="AB520" s="19" t="n">
        <v>745</v>
      </c>
    </row>
    <row r="521" customFormat="false" ht="14.55" hidden="false" customHeight="false" outlineLevel="0" collapsed="false">
      <c r="AA521" s="10" t="s">
        <v>730</v>
      </c>
      <c r="AB521" s="11" t="n">
        <v>743</v>
      </c>
    </row>
    <row r="522" customFormat="false" ht="14.55" hidden="false" customHeight="false" outlineLevel="0" collapsed="false">
      <c r="AA522" s="18" t="s">
        <v>731</v>
      </c>
      <c r="AB522" s="19" t="n">
        <v>969</v>
      </c>
    </row>
    <row r="523" customFormat="false" ht="14.55" hidden="false" customHeight="false" outlineLevel="0" collapsed="false">
      <c r="AA523" s="10" t="s">
        <v>732</v>
      </c>
      <c r="AB523" s="11" t="n">
        <v>970</v>
      </c>
    </row>
    <row r="524" customFormat="false" ht="14.55" hidden="false" customHeight="false" outlineLevel="0" collapsed="false">
      <c r="AA524" s="18" t="s">
        <v>733</v>
      </c>
      <c r="AB524" s="19" t="n">
        <v>210</v>
      </c>
    </row>
    <row r="525" customFormat="false" ht="14.55" hidden="false" customHeight="false" outlineLevel="0" collapsed="false">
      <c r="AA525" s="139" t="s">
        <v>734</v>
      </c>
      <c r="AB525" s="140" t="n">
        <v>178</v>
      </c>
    </row>
    <row r="526" customFormat="false" ht="14.55" hidden="false" customHeight="false" outlineLevel="0" collapsed="false">
      <c r="AA526" s="18" t="s">
        <v>73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false" sqref="C143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age SANDRE svp" operator="between" showDropDown="false" showErrorMessage="true" showInputMessage="false" sqref="E66:E74 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dcterms:modified xsi:type="dcterms:W3CDTF">2012-05-25T13:20:01Z</dcterms:modified>
  <cp:revision>0</cp:revision>
  <dc:subject/>
  <dc:title/>
</cp:coreProperties>
</file>