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81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130</t>
  </si>
  <si>
    <t xml:space="preserve">VALSERINE</t>
  </si>
  <si>
    <t xml:space="preserve">VALSERINE A MONTANGES</t>
  </si>
  <si>
    <t xml:space="preserve">MONTANGES</t>
  </si>
  <si>
    <t xml:space="preserve">1257</t>
  </si>
  <si>
    <t xml:space="preserve">RCS</t>
  </si>
  <si>
    <t xml:space="preserve">15,00</t>
  </si>
  <si>
    <t xml:space="preserve">180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13/07/2020</t>
  </si>
  <si>
    <t xml:space="preserve">GREBE</t>
  </si>
  <si>
    <t xml:space="preserve">P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Stable</t>
  </si>
  <si>
    <t xml:space="preserve">P2</t>
  </si>
  <si>
    <t xml:space="preserve">20</t>
  </si>
  <si>
    <t xml:space="preserve">P3</t>
  </si>
  <si>
    <t xml:space="preserve">15</t>
  </si>
  <si>
    <t xml:space="preserve">P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25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916371</v>
      </c>
      <c r="H23" s="41" t="n">
        <v>6565008</v>
      </c>
      <c r="I23" s="41" t="n">
        <v>0</v>
      </c>
      <c r="J23" s="41" t="s">
        <v>61</v>
      </c>
      <c r="K23" s="41" t="n">
        <v>916444</v>
      </c>
      <c r="L23" s="41" t="n">
        <v>6565220</v>
      </c>
      <c r="M23" s="41" t="n">
        <v>916396</v>
      </c>
      <c r="N23" s="41" t="n">
        <v>6565038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14.4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5</v>
      </c>
      <c r="G41" s="90" t="s">
        <v>96</v>
      </c>
      <c r="H41" s="91" t="n">
        <v>1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/>
      <c r="I42" s="91" t="s">
        <v>99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35</v>
      </c>
      <c r="I43" s="91" t="s">
        <v>102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29</v>
      </c>
      <c r="I44" s="91" t="s">
        <v>102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3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/>
      <c r="I46" s="91"/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1</v>
      </c>
      <c r="I48" s="91" t="s">
        <v>91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99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30</v>
      </c>
      <c r="I50" s="91" t="s">
        <v>102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0</v>
      </c>
      <c r="E66" s="119" t="s">
        <v>138</v>
      </c>
      <c r="F66" s="119" t="s">
        <v>150</v>
      </c>
      <c r="G66" s="119" t="s">
        <v>151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6</v>
      </c>
      <c r="E67" s="119" t="s">
        <v>128</v>
      </c>
      <c r="F67" s="119" t="s">
        <v>150</v>
      </c>
      <c r="G67" s="119" t="s">
        <v>154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106</v>
      </c>
      <c r="E68" s="119" t="s">
        <v>128</v>
      </c>
      <c r="F68" s="119" t="s">
        <v>150</v>
      </c>
      <c r="G68" s="119" t="s">
        <v>156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12</v>
      </c>
      <c r="E69" s="119" t="s">
        <v>128</v>
      </c>
      <c r="F69" s="119" t="s">
        <v>150</v>
      </c>
      <c r="G69" s="119" t="s">
        <v>151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70</v>
      </c>
      <c r="D70" s="119" t="s">
        <v>101</v>
      </c>
      <c r="E70" s="119" t="s">
        <v>138</v>
      </c>
      <c r="F70" s="119" t="s">
        <v>158</v>
      </c>
      <c r="G70" s="119" t="s">
        <v>156</v>
      </c>
      <c r="H70" s="119"/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59</v>
      </c>
      <c r="D71" s="119" t="s">
        <v>101</v>
      </c>
      <c r="E71" s="119" t="s">
        <v>133</v>
      </c>
      <c r="F71" s="119" t="s">
        <v>158</v>
      </c>
      <c r="G71" s="119" t="s">
        <v>154</v>
      </c>
      <c r="H71" s="119"/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0</v>
      </c>
      <c r="D72" s="119" t="s">
        <v>104</v>
      </c>
      <c r="E72" s="119" t="s">
        <v>138</v>
      </c>
      <c r="F72" s="119" t="s">
        <v>158</v>
      </c>
      <c r="G72" s="119" t="s">
        <v>156</v>
      </c>
      <c r="H72" s="119"/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1</v>
      </c>
      <c r="D73" s="119" t="s">
        <v>116</v>
      </c>
      <c r="E73" s="119" t="s">
        <v>138</v>
      </c>
      <c r="F73" s="119" t="s">
        <v>158</v>
      </c>
      <c r="G73" s="119" t="s">
        <v>151</v>
      </c>
      <c r="H73" s="119"/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2</v>
      </c>
      <c r="D74" s="119" t="s">
        <v>101</v>
      </c>
      <c r="E74" s="119" t="s">
        <v>128</v>
      </c>
      <c r="F74" s="119" t="s">
        <v>163</v>
      </c>
      <c r="G74" s="119" t="s">
        <v>164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5</v>
      </c>
      <c r="D75" s="119" t="s">
        <v>104</v>
      </c>
      <c r="E75" s="119" t="s">
        <v>143</v>
      </c>
      <c r="F75" s="119" t="s">
        <v>163</v>
      </c>
      <c r="G75" s="119" t="s">
        <v>164</v>
      </c>
      <c r="H75" s="119"/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6</v>
      </c>
      <c r="D76" s="119" t="s">
        <v>116</v>
      </c>
      <c r="E76" s="119" t="s">
        <v>133</v>
      </c>
      <c r="F76" s="119" t="s">
        <v>163</v>
      </c>
      <c r="G76" s="119" t="s">
        <v>164</v>
      </c>
      <c r="H76" s="119"/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7</v>
      </c>
      <c r="D77" s="119" t="s">
        <v>116</v>
      </c>
      <c r="E77" s="119" t="s">
        <v>143</v>
      </c>
      <c r="F77" s="119" t="s">
        <v>163</v>
      </c>
      <c r="G77" s="119" t="s">
        <v>156</v>
      </c>
      <c r="H77" s="119"/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68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69</v>
      </c>
      <c r="B82" s="64" t="s">
        <v>170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1</v>
      </c>
      <c r="B83" s="36" t="s">
        <v>172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3</v>
      </c>
      <c r="B84" s="73" t="s">
        <v>174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5</v>
      </c>
      <c r="E86" s="78" t="s">
        <v>176</v>
      </c>
      <c r="F86" s="78"/>
      <c r="G86" s="78"/>
      <c r="H86" s="131" t="s">
        <v>177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69</v>
      </c>
      <c r="D87" s="133" t="s">
        <v>171</v>
      </c>
      <c r="E87" s="132" t="s">
        <v>178</v>
      </c>
      <c r="F87" s="132" t="s">
        <v>179</v>
      </c>
      <c r="G87" s="132" t="s">
        <v>180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9:40:15Z</dcterms:created>
  <dc:creator>grebe.cdd2</dc:creator>
  <dc:description/>
  <dc:language>en-US</dc:language>
  <cp:lastModifiedBy>grebe.cdd2</cp:lastModifiedBy>
  <dcterms:modified xsi:type="dcterms:W3CDTF">2020-10-09T09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