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t xml:space="preserve">De la station chimie, en mètres et en Lambert II étendu</t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t xml:space="preserve">Latitude de la limite amont du site de prélèvement (en mètres et en Lambert II étendu)</t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t xml:space="preserve">Longitude de la limite amont du site de prélèvement (en mètres et en Lambert II étendu)</t>
  </si>
  <si>
    <t xml:space="preserve">Languedoc Roussillon</t>
  </si>
  <si>
    <t xml:space="preserve">X AVAL</t>
  </si>
  <si>
    <t xml:space="preserve">Latitude de la limite aval du site de prélèvement (en mètres et en Lambert II étendu)</t>
  </si>
  <si>
    <t xml:space="preserve">Limousin</t>
  </si>
  <si>
    <t xml:space="preserve">Y AVAL</t>
  </si>
  <si>
    <t xml:space="preserve">Longitude de la limite aval du site de prélèvement (en mètres et en Lambert II étendu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6580150</t>
  </si>
  <si>
    <t xml:space="preserve">Rhône</t>
  </si>
  <si>
    <t xml:space="preserve">Rhône à Brangues</t>
  </si>
  <si>
    <t xml:space="preserve">Bran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COUVREMENT</t>
  </si>
  <si>
    <t xml:space="preserve">% de recouvrement sur l'ensemble de la station</t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20/08/2009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t xml:space="preserve">Affecter chaque microprélèvement à B1, B2 ou B3 (case vide interdite)</t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(obligatoire pour RM&amp;C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Psychomyidae</t>
  </si>
  <si>
    <t xml:space="preserve">Baetis</t>
  </si>
  <si>
    <t xml:space="preserve">Cloeon</t>
  </si>
  <si>
    <t xml:space="preserve">Heptagenia</t>
  </si>
  <si>
    <t xml:space="preserve">Potamanthus</t>
  </si>
  <si>
    <t xml:space="preserve">Aphelocheirus</t>
  </si>
  <si>
    <t xml:space="preserve">Elmis</t>
  </si>
  <si>
    <t xml:space="preserve">Esolus</t>
  </si>
  <si>
    <t xml:space="preserve">Macronych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Onychogomphus</t>
  </si>
  <si>
    <t xml:space="preserve">Gomphidae</t>
  </si>
  <si>
    <t xml:space="preserve">Sialis</t>
  </si>
  <si>
    <t xml:space="preserve">Paraponyx</t>
  </si>
  <si>
    <t xml:space="preserve">Dikerogammarus</t>
  </si>
  <si>
    <t xml:space="preserve">Gammarus</t>
  </si>
  <si>
    <t xml:space="preserve">Orconectes</t>
  </si>
  <si>
    <t xml:space="preserve">Hemimysis</t>
  </si>
  <si>
    <t xml:space="preserve">Asellidae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ETES</t>
  </si>
  <si>
    <t xml:space="preserve">Hypania</t>
  </si>
  <si>
    <t xml:space="preserve">Dendrocoelidae</t>
  </si>
  <si>
    <t xml:space="preserve">Dugesia</t>
  </si>
  <si>
    <t xml:space="preserve">Planariidae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true" showOutlineSymbols="true" defaultGridColor="true" view="normal" topLeftCell="C34" colorId="64" zoomScale="75" zoomScaleNormal="75" zoomScalePageLayoutView="100" workbookViewId="0">
      <selection pane="topLeft" activeCell="D81" activeCellId="0" sqref="D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21.42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17.42"/>
    <col collapsed="false" customWidth="true" hidden="false" outlineLevel="0" max="8" min="8" style="1" width="29.13"/>
    <col collapsed="false" customWidth="true" hidden="false" outlineLevel="0" max="9" min="9" style="1" width="22.28"/>
    <col collapsed="false" customWidth="true" hidden="false" outlineLevel="0" max="10" min="10" style="1" width="24.85"/>
    <col collapsed="false" customWidth="true" hidden="false" outlineLevel="0" max="11" min="11" style="1" width="24.41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4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3" t="s">
        <v>10</v>
      </c>
      <c r="B23" s="44" t="s">
        <v>103</v>
      </c>
      <c r="C23" s="45" t="s">
        <v>104</v>
      </c>
      <c r="D23" s="45" t="s">
        <v>105</v>
      </c>
      <c r="E23" s="43" t="s">
        <v>106</v>
      </c>
      <c r="F23" s="44" t="n">
        <v>38055</v>
      </c>
      <c r="G23" s="44" t="n">
        <v>2084187</v>
      </c>
      <c r="H23" s="44" t="n">
        <v>850041</v>
      </c>
      <c r="I23" s="44" t="n">
        <v>200</v>
      </c>
      <c r="J23" s="43" t="s">
        <v>45</v>
      </c>
      <c r="K23" s="46" t="n">
        <v>850530</v>
      </c>
      <c r="L23" s="46" t="n">
        <v>2083681</v>
      </c>
      <c r="M23" s="46" t="n">
        <v>850176</v>
      </c>
      <c r="N23" s="46" t="n">
        <v>2084122</v>
      </c>
      <c r="O23" s="47" t="n">
        <v>140</v>
      </c>
      <c r="P23" s="46" t="n">
        <v>650</v>
      </c>
      <c r="R23" s="25" t="s">
        <v>107</v>
      </c>
      <c r="S23" s="48"/>
      <c r="T23" s="48"/>
      <c r="U23" s="48"/>
      <c r="V23" s="48"/>
      <c r="W23" s="48"/>
      <c r="X23" s="48"/>
      <c r="Y23" s="48"/>
      <c r="Z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108</v>
      </c>
      <c r="S24" s="48"/>
      <c r="T24" s="48"/>
      <c r="U24" s="48"/>
      <c r="V24" s="48"/>
      <c r="W24" s="48"/>
      <c r="X24" s="48"/>
      <c r="Y24" s="48"/>
      <c r="Z24" s="49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0"/>
      <c r="R25" s="51" t="s">
        <v>110</v>
      </c>
      <c r="S25" s="48"/>
      <c r="T25" s="48"/>
      <c r="U25" s="48"/>
      <c r="V25" s="48"/>
      <c r="W25" s="48"/>
      <c r="X25" s="48"/>
      <c r="Y25" s="48"/>
      <c r="Z25" s="49"/>
    </row>
    <row r="26" customFormat="false" ht="12.75" hidden="false" customHeight="false" outlineLevel="0" collapsed="false">
      <c r="K26" s="6"/>
      <c r="L26" s="6"/>
      <c r="R26" s="51" t="s">
        <v>111</v>
      </c>
      <c r="S26" s="48"/>
      <c r="T26" s="48"/>
      <c r="U26" s="48"/>
      <c r="V26" s="48"/>
      <c r="W26" s="48"/>
      <c r="X26" s="48"/>
      <c r="Y26" s="48"/>
      <c r="Z26" s="49"/>
    </row>
    <row r="27" customFormat="false" ht="12.75" hidden="false" customHeight="false" outlineLevel="0" collapsed="false">
      <c r="A27" s="16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2</v>
      </c>
      <c r="S27" s="48"/>
      <c r="T27" s="48"/>
      <c r="U27" s="48"/>
      <c r="V27" s="48"/>
      <c r="W27" s="48"/>
      <c r="X27" s="48"/>
      <c r="Y27" s="48"/>
      <c r="Z27" s="49"/>
    </row>
    <row r="28" customFormat="false" ht="13.5" hidden="false" customHeight="false" outlineLevel="0" collapsed="false">
      <c r="A28" s="21" t="s">
        <v>35</v>
      </c>
      <c r="B28" s="22" t="s">
        <v>113</v>
      </c>
      <c r="C28" s="22"/>
      <c r="D28" s="22"/>
      <c r="E28" s="53"/>
      <c r="H28" s="2"/>
      <c r="I28" s="2"/>
      <c r="R28" s="54" t="s">
        <v>114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15</v>
      </c>
      <c r="B30" s="17" t="s">
        <v>11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17" t="s">
        <v>11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9</v>
      </c>
      <c r="B32" s="60" t="s">
        <v>120</v>
      </c>
      <c r="C32" s="31"/>
      <c r="D32" s="31"/>
      <c r="E32" s="61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22</v>
      </c>
      <c r="I35" s="63" t="s">
        <v>12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100</v>
      </c>
      <c r="E37" s="40" t="s">
        <v>100</v>
      </c>
      <c r="F37" s="67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5"/>
      <c r="T37" s="65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5</v>
      </c>
      <c r="D38" s="41" t="s">
        <v>117</v>
      </c>
      <c r="E38" s="41" t="s">
        <v>119</v>
      </c>
      <c r="F38" s="41" t="s">
        <v>124</v>
      </c>
      <c r="G38" s="41" t="s">
        <v>125</v>
      </c>
      <c r="H38" s="68" t="s">
        <v>122</v>
      </c>
      <c r="I38" s="68" t="s">
        <v>126</v>
      </c>
      <c r="J38" s="68" t="s">
        <v>127</v>
      </c>
      <c r="K38" s="68" t="s">
        <v>128</v>
      </c>
      <c r="S38" s="65"/>
      <c r="T38" s="65"/>
      <c r="U38" s="3"/>
    </row>
    <row r="39" customFormat="false" ht="14.25" hidden="false" customHeight="false" outlineLevel="0" collapsed="false">
      <c r="A39" s="69" t="s">
        <v>103</v>
      </c>
      <c r="B39" s="70" t="s">
        <v>104</v>
      </c>
      <c r="C39" s="43"/>
      <c r="D39" s="71" t="s">
        <v>129</v>
      </c>
      <c r="E39" s="72" t="n">
        <v>140</v>
      </c>
      <c r="F39" s="73" t="s">
        <v>130</v>
      </c>
      <c r="G39" s="74" t="s">
        <v>12</v>
      </c>
      <c r="H39" s="75" t="n">
        <f aca="false">SUM(I39:K39)</f>
        <v>0</v>
      </c>
      <c r="I39" s="75"/>
      <c r="J39" s="75"/>
      <c r="K39" s="75"/>
      <c r="S39" s="65"/>
      <c r="T39" s="65"/>
      <c r="U39" s="3"/>
    </row>
    <row r="40" customFormat="false" ht="14.25" hidden="false" customHeight="false" outlineLevel="0" collapsed="false">
      <c r="A40" s="76"/>
      <c r="B40" s="77"/>
      <c r="C40" s="77"/>
      <c r="D40" s="78"/>
      <c r="E40" s="76"/>
      <c r="F40" s="73" t="s">
        <v>131</v>
      </c>
      <c r="G40" s="74" t="s">
        <v>21</v>
      </c>
      <c r="H40" s="75" t="n">
        <f aca="false">SUM(I40:K40)</f>
        <v>0.2</v>
      </c>
      <c r="I40" s="75" t="n">
        <v>0.2</v>
      </c>
      <c r="J40" s="75"/>
      <c r="K40" s="75"/>
      <c r="S40" s="65"/>
      <c r="T40" s="65"/>
      <c r="U40" s="3"/>
    </row>
    <row r="41" customFormat="false" ht="14.25" hidden="false" customHeight="false" outlineLevel="0" collapsed="false">
      <c r="A41" s="76"/>
      <c r="B41" s="77"/>
      <c r="C41" s="77"/>
      <c r="D41" s="78"/>
      <c r="E41" s="76"/>
      <c r="F41" s="73" t="s">
        <v>132</v>
      </c>
      <c r="G41" s="74" t="s">
        <v>30</v>
      </c>
      <c r="H41" s="75" t="n">
        <f aca="false">SUM(I41:K41)</f>
        <v>0</v>
      </c>
      <c r="I41" s="75"/>
      <c r="J41" s="75"/>
      <c r="K41" s="75"/>
      <c r="S41" s="65"/>
      <c r="T41" s="65"/>
      <c r="U41" s="3"/>
    </row>
    <row r="42" customFormat="false" ht="14.25" hidden="false" customHeight="false" outlineLevel="0" collapsed="false">
      <c r="A42" s="76"/>
      <c r="B42" s="77"/>
      <c r="C42" s="77"/>
      <c r="D42" s="78"/>
      <c r="E42" s="76"/>
      <c r="F42" s="73" t="s">
        <v>133</v>
      </c>
      <c r="G42" s="74" t="s">
        <v>39</v>
      </c>
      <c r="H42" s="75" t="n">
        <f aca="false">SUM(I42:K42)</f>
        <v>0.2</v>
      </c>
      <c r="I42" s="75" t="n">
        <v>0.2</v>
      </c>
      <c r="J42" s="75"/>
      <c r="K42" s="75"/>
      <c r="S42" s="65"/>
      <c r="T42" s="65"/>
      <c r="U42" s="3"/>
    </row>
    <row r="43" customFormat="false" ht="14.25" hidden="false" customHeight="false" outlineLevel="0" collapsed="false">
      <c r="A43" s="76"/>
      <c r="B43" s="77"/>
      <c r="C43" s="77"/>
      <c r="D43" s="78"/>
      <c r="E43" s="76"/>
      <c r="F43" s="73" t="s">
        <v>134</v>
      </c>
      <c r="G43" s="74" t="s">
        <v>46</v>
      </c>
      <c r="H43" s="75" t="n">
        <f aca="false">SUM(I43:K43)</f>
        <v>10</v>
      </c>
      <c r="I43" s="75"/>
      <c r="J43" s="75" t="n">
        <v>5</v>
      </c>
      <c r="K43" s="75" t="n">
        <v>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6"/>
      <c r="B44" s="77"/>
      <c r="C44" s="77"/>
      <c r="D44" s="78"/>
      <c r="E44" s="76"/>
      <c r="F44" s="73" t="s">
        <v>135</v>
      </c>
      <c r="G44" s="74" t="s">
        <v>53</v>
      </c>
      <c r="H44" s="75" t="n">
        <f aca="false">SUM(I44:K44)</f>
        <v>0.9</v>
      </c>
      <c r="I44" s="75" t="n">
        <v>0.9</v>
      </c>
      <c r="J44" s="75"/>
      <c r="K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6"/>
      <c r="B45" s="77"/>
      <c r="C45" s="77"/>
      <c r="D45" s="78"/>
      <c r="E45" s="76"/>
      <c r="F45" s="73" t="s">
        <v>136</v>
      </c>
      <c r="G45" s="74" t="s">
        <v>59</v>
      </c>
      <c r="H45" s="75" t="n">
        <f aca="false">SUM(I45:K45)</f>
        <v>76</v>
      </c>
      <c r="I45" s="75"/>
      <c r="J45" s="75" t="n">
        <v>37</v>
      </c>
      <c r="K45" s="75" t="n">
        <v>3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6"/>
      <c r="B46" s="77"/>
      <c r="C46" s="77"/>
      <c r="D46" s="78"/>
      <c r="E46" s="76"/>
      <c r="F46" s="73" t="s">
        <v>137</v>
      </c>
      <c r="G46" s="74" t="s">
        <v>63</v>
      </c>
      <c r="H46" s="75" t="n">
        <f aca="false">SUM(I46:K46)</f>
        <v>0.2</v>
      </c>
      <c r="I46" s="75" t="n">
        <v>0.2</v>
      </c>
      <c r="J46" s="75"/>
      <c r="K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6"/>
      <c r="B47" s="77"/>
      <c r="C47" s="77"/>
      <c r="D47" s="78"/>
      <c r="E47" s="76"/>
      <c r="F47" s="73" t="s">
        <v>138</v>
      </c>
      <c r="G47" s="74" t="s">
        <v>67</v>
      </c>
      <c r="H47" s="75" t="n">
        <f aca="false">SUM(I47:K47)</f>
        <v>0</v>
      </c>
      <c r="I47" s="75"/>
      <c r="J47" s="75"/>
      <c r="K47" s="75"/>
    </row>
    <row r="48" s="6" customFormat="true" ht="14.25" hidden="false" customHeight="false" outlineLevel="0" collapsed="false">
      <c r="A48" s="76"/>
      <c r="B48" s="77"/>
      <c r="C48" s="77"/>
      <c r="D48" s="78"/>
      <c r="E48" s="76"/>
      <c r="F48" s="73" t="s">
        <v>139</v>
      </c>
      <c r="G48" s="74" t="s">
        <v>70</v>
      </c>
      <c r="H48" s="75" t="n">
        <f aca="false">SUM(I48:K48)</f>
        <v>4.3</v>
      </c>
      <c r="I48" s="75" t="n">
        <v>0.9</v>
      </c>
      <c r="J48" s="75" t="n">
        <v>0.9</v>
      </c>
      <c r="K48" s="75" t="n">
        <v>2.5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6"/>
      <c r="B49" s="77"/>
      <c r="C49" s="77"/>
      <c r="D49" s="78"/>
      <c r="E49" s="76"/>
      <c r="F49" s="73" t="s">
        <v>140</v>
      </c>
      <c r="G49" s="74" t="s">
        <v>74</v>
      </c>
      <c r="H49" s="75" t="n">
        <f aca="false">SUM(I49:K49)</f>
        <v>1.8</v>
      </c>
      <c r="I49" s="75" t="n">
        <v>1.8</v>
      </c>
      <c r="J49" s="75"/>
      <c r="K49" s="75"/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6"/>
      <c r="B50" s="77"/>
      <c r="C50" s="77"/>
      <c r="D50" s="78"/>
      <c r="E50" s="76"/>
      <c r="F50" s="73" t="s">
        <v>141</v>
      </c>
      <c r="G50" s="74" t="s">
        <v>78</v>
      </c>
      <c r="H50" s="75" t="n">
        <f aca="false">SUM(I50:K50)</f>
        <v>6.4</v>
      </c>
      <c r="I50" s="75" t="n">
        <v>1.8</v>
      </c>
      <c r="J50" s="75" t="n">
        <v>2.1</v>
      </c>
      <c r="K50" s="75" t="n">
        <v>2.5</v>
      </c>
      <c r="N50" s="1"/>
      <c r="O50" s="1"/>
      <c r="P50" s="1"/>
      <c r="Q50" s="1"/>
      <c r="R50" s="1"/>
      <c r="S50" s="65"/>
      <c r="T50" s="65"/>
    </row>
    <row r="51" s="6" customFormat="true" ht="14.25" hidden="false" customHeight="false" outlineLevel="0" collapsed="false">
      <c r="A51" s="76"/>
      <c r="B51" s="77"/>
      <c r="C51" s="77"/>
      <c r="D51" s="78"/>
      <c r="E51" s="76"/>
      <c r="F51" s="73" t="s">
        <v>142</v>
      </c>
      <c r="G51" s="74" t="s">
        <v>83</v>
      </c>
      <c r="H51" s="75" t="n">
        <f aca="false">SUM(I51:K51)</f>
        <v>0</v>
      </c>
      <c r="I51" s="75"/>
      <c r="J51" s="75"/>
      <c r="K51" s="75"/>
      <c r="N51" s="1"/>
      <c r="O51" s="1"/>
      <c r="P51" s="1"/>
      <c r="Q51" s="1"/>
      <c r="R51" s="1"/>
      <c r="S51" s="65"/>
      <c r="T51" s="65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9" t="s">
        <v>143</v>
      </c>
      <c r="G52" s="79"/>
      <c r="H52" s="80" t="n">
        <f aca="false">SUM(H39:H51)/100</f>
        <v>1</v>
      </c>
      <c r="I52" s="80" t="n">
        <f aca="false">SUM(I39:I51)/100</f>
        <v>0.06</v>
      </c>
      <c r="J52" s="80" t="n">
        <f aca="false">SUM(J39:J51)/100</f>
        <v>0.45</v>
      </c>
      <c r="K52" s="80" t="n">
        <f aca="false">SUM(K39:K51)/100</f>
        <v>0.49</v>
      </c>
      <c r="N52" s="1"/>
      <c r="O52" s="1"/>
      <c r="P52" s="1"/>
      <c r="Q52" s="1"/>
      <c r="R52" s="1"/>
      <c r="S52" s="1"/>
      <c r="T52" s="65"/>
      <c r="U52" s="65"/>
      <c r="V52" s="3"/>
    </row>
    <row r="53" customFormat="false" ht="16.5" hidden="false" customHeight="false" outlineLevel="0" collapsed="false">
      <c r="A53" s="4" t="s">
        <v>144</v>
      </c>
      <c r="B53" s="4"/>
      <c r="C53" s="4"/>
      <c r="D53" s="4"/>
      <c r="E53" s="4"/>
      <c r="F53" s="50"/>
      <c r="G53" s="81"/>
      <c r="T53" s="65"/>
      <c r="U53" s="65"/>
    </row>
    <row r="54" customFormat="false" ht="12.75" hidden="false" customHeight="false" outlineLevel="0" collapsed="false">
      <c r="G54" s="82"/>
      <c r="T54" s="65"/>
      <c r="U54" s="65"/>
    </row>
    <row r="55" customFormat="false" ht="12.75" hidden="false" customHeight="false" outlineLevel="0" collapsed="false">
      <c r="A55" s="16" t="s">
        <v>17</v>
      </c>
      <c r="B55" s="52"/>
      <c r="C55" s="52"/>
      <c r="D55" s="52"/>
      <c r="E55" s="83"/>
      <c r="F55" s="84"/>
      <c r="G55" s="82"/>
      <c r="T55" s="65"/>
      <c r="U55" s="65"/>
    </row>
    <row r="56" customFormat="false" ht="12.75" hidden="false" customHeight="false" outlineLevel="0" collapsed="false">
      <c r="A56" s="21" t="s">
        <v>124</v>
      </c>
      <c r="B56" s="22" t="s">
        <v>145</v>
      </c>
      <c r="C56" s="22"/>
      <c r="D56" s="22"/>
      <c r="E56" s="22"/>
      <c r="F56" s="53"/>
      <c r="G56" s="13"/>
      <c r="J56" s="85"/>
      <c r="T56" s="65"/>
      <c r="U56" s="65"/>
    </row>
    <row r="57" customFormat="false" ht="12.75" hidden="false" customHeight="false" outlineLevel="0" collapsed="false">
      <c r="A57" s="26" t="s">
        <v>146</v>
      </c>
      <c r="B57" s="17" t="s">
        <v>145</v>
      </c>
      <c r="C57" s="17"/>
      <c r="D57" s="17"/>
      <c r="E57" s="17"/>
      <c r="F57" s="57"/>
      <c r="G57" s="13"/>
      <c r="H57" s="86"/>
      <c r="I57" s="86"/>
      <c r="J57" s="87"/>
      <c r="S57" s="65"/>
      <c r="T57" s="65"/>
      <c r="U57" s="3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7"/>
      <c r="G58" s="13"/>
      <c r="H58" s="86"/>
      <c r="I58" s="86"/>
      <c r="J58" s="87"/>
      <c r="K58" s="88" t="s">
        <v>149</v>
      </c>
      <c r="L58" s="89" t="s">
        <v>125</v>
      </c>
      <c r="M58" s="89" t="s">
        <v>150</v>
      </c>
      <c r="S58" s="65"/>
      <c r="T58" s="65"/>
      <c r="U58" s="3"/>
    </row>
    <row r="59" customFormat="false" ht="12.75" hidden="false" customHeight="false" outlineLevel="0" collapsed="false">
      <c r="A59" s="26" t="s">
        <v>151</v>
      </c>
      <c r="B59" s="17" t="s">
        <v>145</v>
      </c>
      <c r="C59" s="17"/>
      <c r="D59" s="17"/>
      <c r="E59" s="17"/>
      <c r="F59" s="57"/>
      <c r="G59" s="13"/>
      <c r="H59" s="90" t="s">
        <v>17</v>
      </c>
      <c r="I59" s="86"/>
      <c r="J59" s="87"/>
      <c r="K59" s="91" t="n">
        <v>1</v>
      </c>
      <c r="L59" s="92" t="s">
        <v>15</v>
      </c>
      <c r="M59" s="93" t="s">
        <v>152</v>
      </c>
      <c r="S59" s="65"/>
      <c r="T59" s="65"/>
      <c r="U59" s="3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57"/>
      <c r="G60" s="13"/>
      <c r="H60" s="94" t="s">
        <v>155</v>
      </c>
      <c r="I60" s="94" t="s">
        <v>125</v>
      </c>
      <c r="J60" s="94" t="s">
        <v>156</v>
      </c>
      <c r="K60" s="95" t="n">
        <v>2</v>
      </c>
      <c r="L60" s="92" t="s">
        <v>24</v>
      </c>
      <c r="M60" s="93" t="s">
        <v>157</v>
      </c>
      <c r="S60" s="65"/>
      <c r="T60" s="65"/>
      <c r="U60" s="3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7"/>
      <c r="G61" s="13"/>
      <c r="H61" s="96" t="s">
        <v>160</v>
      </c>
      <c r="I61" s="96" t="s">
        <v>13</v>
      </c>
      <c r="J61" s="96" t="s">
        <v>161</v>
      </c>
      <c r="K61" s="95" t="n">
        <v>3</v>
      </c>
      <c r="L61" s="92" t="s">
        <v>33</v>
      </c>
      <c r="M61" s="93" t="s">
        <v>162</v>
      </c>
      <c r="S61" s="65"/>
      <c r="T61" s="65"/>
      <c r="U61" s="3"/>
    </row>
    <row r="62" customFormat="false" ht="12.75" hidden="false" customHeight="false" outlineLevel="0" collapsed="false">
      <c r="A62" s="26" t="s">
        <v>163</v>
      </c>
      <c r="B62" s="17" t="s">
        <v>164</v>
      </c>
      <c r="C62" s="17"/>
      <c r="D62" s="17"/>
      <c r="E62" s="17"/>
      <c r="F62" s="57"/>
      <c r="G62" s="13"/>
      <c r="H62" s="97" t="s">
        <v>165</v>
      </c>
      <c r="I62" s="97" t="s">
        <v>22</v>
      </c>
      <c r="J62" s="97" t="s">
        <v>166</v>
      </c>
      <c r="K62" s="95" t="n">
        <v>4</v>
      </c>
      <c r="L62" s="92" t="s">
        <v>41</v>
      </c>
      <c r="M62" s="93" t="s">
        <v>167</v>
      </c>
      <c r="S62" s="65"/>
      <c r="T62" s="65"/>
      <c r="U62" s="3"/>
    </row>
    <row r="63" customFormat="false" ht="12.75" hidden="false" customHeight="false" outlineLevel="0" collapsed="false">
      <c r="A63" s="26" t="s">
        <v>168</v>
      </c>
      <c r="B63" s="17" t="s">
        <v>169</v>
      </c>
      <c r="C63" s="17"/>
      <c r="D63" s="17"/>
      <c r="E63" s="17"/>
      <c r="F63" s="57"/>
      <c r="G63" s="13"/>
      <c r="H63" s="97" t="s">
        <v>170</v>
      </c>
      <c r="I63" s="97" t="s">
        <v>31</v>
      </c>
      <c r="J63" s="97" t="s">
        <v>171</v>
      </c>
      <c r="K63" s="95" t="n">
        <v>5</v>
      </c>
      <c r="L63" s="92" t="s">
        <v>47</v>
      </c>
      <c r="M63" s="93" t="s">
        <v>172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3</v>
      </c>
      <c r="B64" s="17" t="s">
        <v>174</v>
      </c>
      <c r="C64" s="17"/>
      <c r="D64" s="17"/>
      <c r="E64" s="17"/>
      <c r="F64" s="57"/>
      <c r="G64" s="98"/>
      <c r="H64" s="99" t="s">
        <v>175</v>
      </c>
      <c r="I64" s="99" t="s">
        <v>176</v>
      </c>
      <c r="J64" s="99" t="s">
        <v>177</v>
      </c>
      <c r="K64" s="100" t="n">
        <v>6</v>
      </c>
      <c r="L64" s="101" t="s">
        <v>54</v>
      </c>
      <c r="M64" s="102" t="s">
        <v>178</v>
      </c>
      <c r="N64" s="2"/>
      <c r="S64" s="65"/>
      <c r="T64" s="65"/>
      <c r="U64" s="3"/>
    </row>
    <row r="65" customFormat="false" ht="12.75" hidden="false" customHeight="false" outlineLevel="0" collapsed="false">
      <c r="A65" s="30" t="s">
        <v>179</v>
      </c>
      <c r="B65" s="31" t="s">
        <v>180</v>
      </c>
      <c r="C65" s="103"/>
      <c r="D65" s="103"/>
      <c r="E65" s="31"/>
      <c r="F65" s="61"/>
      <c r="G65" s="98"/>
      <c r="H65" s="2"/>
      <c r="T65" s="65"/>
      <c r="U65" s="65"/>
    </row>
    <row r="66" customFormat="false" ht="12.75" hidden="false" customHeight="false" outlineLevel="0" collapsed="false">
      <c r="E66" s="104"/>
      <c r="F66" s="1"/>
      <c r="H66" s="2"/>
      <c r="T66" s="65"/>
      <c r="U66" s="65"/>
      <c r="V66" s="2"/>
    </row>
    <row r="67" s="2" customFormat="true" ht="12.75" hidden="false" customHeight="false" outlineLevel="0" collapsed="false">
      <c r="C67" s="67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5" t="s">
        <v>181</v>
      </c>
      <c r="J67" s="106" t="s">
        <v>182</v>
      </c>
      <c r="K67" s="106" t="s">
        <v>182</v>
      </c>
      <c r="L67" s="106" t="s">
        <v>182</v>
      </c>
      <c r="P67" s="1"/>
      <c r="Q67" s="1"/>
      <c r="R67" s="1"/>
      <c r="S67" s="1"/>
      <c r="T67" s="1"/>
      <c r="U67" s="65"/>
      <c r="V67" s="65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7</v>
      </c>
      <c r="C68" s="107" t="s">
        <v>183</v>
      </c>
      <c r="D68" s="107" t="s">
        <v>124</v>
      </c>
      <c r="E68" s="107" t="s">
        <v>146</v>
      </c>
      <c r="F68" s="107" t="s">
        <v>147</v>
      </c>
      <c r="G68" s="107" t="s">
        <v>153</v>
      </c>
      <c r="H68" s="107" t="s">
        <v>151</v>
      </c>
      <c r="I68" s="107" t="s">
        <v>163</v>
      </c>
      <c r="J68" s="107" t="s">
        <v>168</v>
      </c>
      <c r="K68" s="107" t="s">
        <v>173</v>
      </c>
      <c r="L68" s="107" t="s">
        <v>179</v>
      </c>
      <c r="U68" s="65"/>
      <c r="V68" s="65"/>
    </row>
    <row r="69" customFormat="false" ht="14.25" hidden="false" customHeight="false" outlineLevel="0" collapsed="false">
      <c r="A69" s="108" t="s">
        <v>103</v>
      </c>
      <c r="B69" s="109" t="s">
        <v>129</v>
      </c>
      <c r="C69" s="110" t="s">
        <v>184</v>
      </c>
      <c r="D69" s="111" t="s">
        <v>70</v>
      </c>
      <c r="E69" s="111" t="s">
        <v>13</v>
      </c>
      <c r="F69" s="111" t="s">
        <v>14</v>
      </c>
      <c r="G69" s="112" t="s">
        <v>16</v>
      </c>
      <c r="H69" s="113" t="s">
        <v>15</v>
      </c>
      <c r="I69" s="114" t="n">
        <v>0</v>
      </c>
      <c r="J69" s="115"/>
      <c r="K69" s="115"/>
      <c r="L69" s="75"/>
      <c r="U69" s="65"/>
      <c r="V69" s="65"/>
    </row>
    <row r="70" customFormat="false" ht="14.25" hidden="false" customHeight="false" outlineLevel="0" collapsed="false">
      <c r="A70" s="116"/>
      <c r="B70" s="117"/>
      <c r="C70" s="110" t="s">
        <v>185</v>
      </c>
      <c r="D70" s="113" t="s">
        <v>21</v>
      </c>
      <c r="E70" s="113" t="s">
        <v>13</v>
      </c>
      <c r="F70" s="113" t="s">
        <v>14</v>
      </c>
      <c r="G70" s="113" t="s">
        <v>16</v>
      </c>
      <c r="H70" s="113" t="s">
        <v>15</v>
      </c>
      <c r="I70" s="114" t="n">
        <v>1</v>
      </c>
      <c r="J70" s="115"/>
      <c r="K70" s="115"/>
      <c r="L70" s="75"/>
      <c r="U70" s="65"/>
      <c r="V70" s="65"/>
    </row>
    <row r="71" customFormat="false" ht="14.25" hidden="false" customHeight="false" outlineLevel="0" collapsed="false">
      <c r="A71" s="116"/>
      <c r="B71" s="117"/>
      <c r="C71" s="110" t="s">
        <v>186</v>
      </c>
      <c r="D71" s="113" t="s">
        <v>53</v>
      </c>
      <c r="E71" s="113" t="s">
        <v>13</v>
      </c>
      <c r="F71" s="113" t="s">
        <v>14</v>
      </c>
      <c r="G71" s="113" t="s">
        <v>16</v>
      </c>
      <c r="H71" s="113" t="s">
        <v>15</v>
      </c>
      <c r="I71" s="114" t="n">
        <v>3</v>
      </c>
      <c r="J71" s="115"/>
      <c r="K71" s="115"/>
      <c r="L71" s="75"/>
      <c r="U71" s="65"/>
      <c r="V71" s="65"/>
    </row>
    <row r="72" customFormat="false" ht="14.25" hidden="false" customHeight="false" outlineLevel="0" collapsed="false">
      <c r="A72" s="116"/>
      <c r="B72" s="117"/>
      <c r="C72" s="110" t="s">
        <v>187</v>
      </c>
      <c r="D72" s="113" t="s">
        <v>39</v>
      </c>
      <c r="E72" s="113" t="s">
        <v>13</v>
      </c>
      <c r="F72" s="113" t="s">
        <v>14</v>
      </c>
      <c r="G72" s="113" t="s">
        <v>16</v>
      </c>
      <c r="H72" s="113" t="s">
        <v>15</v>
      </c>
      <c r="I72" s="114" t="n">
        <v>0</v>
      </c>
      <c r="J72" s="115"/>
      <c r="K72" s="115"/>
      <c r="L72" s="75"/>
      <c r="U72" s="65"/>
      <c r="V72" s="65"/>
    </row>
    <row r="73" customFormat="false" ht="14.25" hidden="false" customHeight="false" outlineLevel="0" collapsed="false">
      <c r="A73" s="116"/>
      <c r="B73" s="117"/>
      <c r="C73" s="110" t="s">
        <v>188</v>
      </c>
      <c r="D73" s="113" t="s">
        <v>59</v>
      </c>
      <c r="E73" s="113" t="s">
        <v>22</v>
      </c>
      <c r="F73" s="113" t="s">
        <v>23</v>
      </c>
      <c r="G73" s="113" t="s">
        <v>25</v>
      </c>
      <c r="H73" s="113" t="s">
        <v>41</v>
      </c>
      <c r="I73" s="114" t="n">
        <v>0</v>
      </c>
      <c r="J73" s="115"/>
      <c r="K73" s="115"/>
      <c r="L73" s="75"/>
      <c r="U73" s="65"/>
      <c r="V73" s="65"/>
    </row>
    <row r="74" customFormat="false" ht="14.25" hidden="false" customHeight="false" outlineLevel="0" collapsed="false">
      <c r="A74" s="116"/>
      <c r="B74" s="117"/>
      <c r="C74" s="110" t="s">
        <v>189</v>
      </c>
      <c r="D74" s="113" t="s">
        <v>59</v>
      </c>
      <c r="E74" s="113" t="s">
        <v>22</v>
      </c>
      <c r="F74" s="113" t="s">
        <v>23</v>
      </c>
      <c r="G74" s="113" t="s">
        <v>25</v>
      </c>
      <c r="H74" s="113" t="s">
        <v>47</v>
      </c>
      <c r="I74" s="114" t="n">
        <v>0</v>
      </c>
      <c r="J74" s="115"/>
      <c r="K74" s="115"/>
      <c r="L74" s="75"/>
      <c r="U74" s="65"/>
      <c r="V74" s="65"/>
    </row>
    <row r="75" customFormat="false" ht="14.25" hidden="false" customHeight="false" outlineLevel="0" collapsed="false">
      <c r="A75" s="116"/>
      <c r="B75" s="117"/>
      <c r="C75" s="110" t="s">
        <v>190</v>
      </c>
      <c r="D75" s="113" t="s">
        <v>59</v>
      </c>
      <c r="E75" s="113" t="s">
        <v>22</v>
      </c>
      <c r="F75" s="113" t="s">
        <v>23</v>
      </c>
      <c r="G75" s="113" t="s">
        <v>25</v>
      </c>
      <c r="H75" s="113" t="s">
        <v>47</v>
      </c>
      <c r="I75" s="114" t="n">
        <v>0</v>
      </c>
      <c r="J75" s="115"/>
      <c r="K75" s="115"/>
      <c r="L75" s="75"/>
      <c r="U75" s="65"/>
      <c r="V75" s="65"/>
    </row>
    <row r="76" customFormat="false" ht="14.25" hidden="false" customHeight="false" outlineLevel="0" collapsed="false">
      <c r="A76" s="116"/>
      <c r="B76" s="117"/>
      <c r="C76" s="110" t="s">
        <v>191</v>
      </c>
      <c r="D76" s="113" t="s">
        <v>46</v>
      </c>
      <c r="E76" s="113" t="s">
        <v>22</v>
      </c>
      <c r="F76" s="113" t="s">
        <v>23</v>
      </c>
      <c r="G76" s="113" t="s">
        <v>25</v>
      </c>
      <c r="H76" s="113" t="s">
        <v>47</v>
      </c>
      <c r="I76" s="114" t="n">
        <v>0</v>
      </c>
      <c r="J76" s="115"/>
      <c r="K76" s="115"/>
      <c r="L76" s="75"/>
      <c r="U76" s="65"/>
      <c r="V76" s="65"/>
    </row>
    <row r="77" customFormat="false" ht="14.25" hidden="false" customHeight="false" outlineLevel="0" collapsed="false">
      <c r="A77" s="116"/>
      <c r="B77" s="117"/>
      <c r="C77" s="110" t="s">
        <v>192</v>
      </c>
      <c r="D77" s="113" t="s">
        <v>59</v>
      </c>
      <c r="E77" s="113" t="s">
        <v>22</v>
      </c>
      <c r="F77" s="113" t="s">
        <v>193</v>
      </c>
      <c r="G77" s="113" t="s">
        <v>34</v>
      </c>
      <c r="H77" s="113" t="s">
        <v>33</v>
      </c>
      <c r="I77" s="114" t="n">
        <v>4</v>
      </c>
      <c r="J77" s="115"/>
      <c r="K77" s="115"/>
      <c r="L77" s="75"/>
      <c r="U77" s="65"/>
      <c r="V77" s="65"/>
    </row>
    <row r="78" customFormat="false" ht="14.25" hidden="false" customHeight="false" outlineLevel="0" collapsed="false">
      <c r="A78" s="116"/>
      <c r="B78" s="117"/>
      <c r="C78" s="110" t="s">
        <v>194</v>
      </c>
      <c r="D78" s="113" t="s">
        <v>59</v>
      </c>
      <c r="E78" s="113" t="s">
        <v>31</v>
      </c>
      <c r="F78" s="113" t="s">
        <v>193</v>
      </c>
      <c r="G78" s="113" t="s">
        <v>34</v>
      </c>
      <c r="H78" s="113" t="s">
        <v>41</v>
      </c>
      <c r="I78" s="114" t="n">
        <v>1</v>
      </c>
      <c r="J78" s="115"/>
      <c r="K78" s="115"/>
      <c r="L78" s="75"/>
      <c r="U78" s="65"/>
      <c r="V78" s="65"/>
    </row>
    <row r="79" customFormat="false" ht="14.25" hidden="false" customHeight="false" outlineLevel="0" collapsed="false">
      <c r="A79" s="116"/>
      <c r="B79" s="117"/>
      <c r="C79" s="110" t="s">
        <v>195</v>
      </c>
      <c r="D79" s="113" t="s">
        <v>59</v>
      </c>
      <c r="E79" s="113" t="s">
        <v>13</v>
      </c>
      <c r="F79" s="113" t="s">
        <v>193</v>
      </c>
      <c r="G79" s="113" t="s">
        <v>34</v>
      </c>
      <c r="H79" s="113" t="s">
        <v>24</v>
      </c>
      <c r="I79" s="114" t="n">
        <v>2</v>
      </c>
      <c r="J79" s="115"/>
      <c r="K79" s="115"/>
      <c r="L79" s="75"/>
      <c r="U79" s="65"/>
      <c r="V79" s="65"/>
    </row>
    <row r="80" customFormat="false" ht="14.25" hidden="false" customHeight="false" outlineLevel="0" collapsed="false">
      <c r="A80" s="116"/>
      <c r="B80" s="117"/>
      <c r="C80" s="110" t="s">
        <v>196</v>
      </c>
      <c r="D80" s="113" t="s">
        <v>46</v>
      </c>
      <c r="E80" s="113" t="s">
        <v>13</v>
      </c>
      <c r="F80" s="113" t="s">
        <v>193</v>
      </c>
      <c r="G80" s="113" t="s">
        <v>34</v>
      </c>
      <c r="H80" s="113" t="s">
        <v>24</v>
      </c>
      <c r="I80" s="114" t="n">
        <v>4</v>
      </c>
      <c r="J80" s="115"/>
      <c r="K80" s="115"/>
      <c r="L80" s="75"/>
      <c r="U80" s="65"/>
      <c r="V80" s="65"/>
    </row>
    <row r="81" customFormat="false" ht="16.5" hidden="false" customHeight="false" outlineLevel="0" collapsed="false">
      <c r="A81" s="5"/>
      <c r="T81" s="65"/>
      <c r="U81" s="65"/>
    </row>
    <row r="82" customFormat="false" ht="16.5" hidden="false" customHeight="false" outlineLevel="0" collapsed="false">
      <c r="A82" s="4" t="s">
        <v>197</v>
      </c>
      <c r="B82" s="4"/>
      <c r="C82" s="5"/>
      <c r="D82" s="5"/>
      <c r="E82" s="5"/>
      <c r="F82" s="5"/>
      <c r="G82" s="6"/>
      <c r="H82" s="6"/>
      <c r="I82" s="6"/>
      <c r="T82" s="65"/>
      <c r="U82" s="6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5"/>
      <c r="U83" s="65"/>
    </row>
    <row r="84" customFormat="false" ht="12.75" hidden="false" customHeight="false" outlineLevel="0" collapsed="false">
      <c r="A84" s="16" t="s">
        <v>17</v>
      </c>
      <c r="B84" s="52"/>
      <c r="C84" s="52"/>
      <c r="D84" s="11"/>
      <c r="E84" s="11"/>
      <c r="F84" s="11"/>
      <c r="G84" s="6"/>
      <c r="H84" s="6"/>
      <c r="I84" s="6"/>
      <c r="T84" s="65"/>
      <c r="U84" s="65"/>
    </row>
    <row r="85" customFormat="false" ht="12.75" hidden="false" customHeight="false" outlineLevel="0" collapsed="false">
      <c r="A85" s="21" t="s">
        <v>198</v>
      </c>
      <c r="B85" s="22" t="s">
        <v>199</v>
      </c>
      <c r="C85" s="118"/>
      <c r="D85" s="53"/>
      <c r="E85" s="11"/>
      <c r="F85" s="6"/>
      <c r="G85" s="18"/>
      <c r="H85" s="6"/>
      <c r="I85" s="6"/>
      <c r="T85" s="65"/>
      <c r="U85" s="65"/>
    </row>
    <row r="86" customFormat="false" ht="12.75" hidden="false" customHeight="false" outlineLevel="0" collapsed="false">
      <c r="A86" s="26" t="s">
        <v>200</v>
      </c>
      <c r="B86" s="16" t="s">
        <v>201</v>
      </c>
      <c r="C86" s="119"/>
      <c r="D86" s="57"/>
      <c r="E86" s="11"/>
      <c r="F86" s="3"/>
      <c r="G86" s="18"/>
      <c r="H86" s="6"/>
      <c r="I86" s="6"/>
      <c r="T86" s="65"/>
      <c r="U86" s="65"/>
    </row>
    <row r="87" customFormat="false" ht="12.75" hidden="false" customHeight="false" outlineLevel="0" collapsed="false">
      <c r="A87" s="30" t="s">
        <v>153</v>
      </c>
      <c r="B87" s="31" t="s">
        <v>202</v>
      </c>
      <c r="C87" s="103"/>
      <c r="D87" s="61"/>
      <c r="E87" s="11"/>
      <c r="F87" s="3"/>
      <c r="G87" s="18"/>
      <c r="H87" s="6"/>
      <c r="I87" s="6"/>
      <c r="T87" s="65"/>
      <c r="U87" s="65"/>
    </row>
    <row r="88" customFormat="false" ht="12.75" hidden="false" customHeight="false" outlineLevel="0" collapsed="false">
      <c r="A88" s="6"/>
      <c r="B88" s="6"/>
      <c r="C88" s="6"/>
      <c r="D88" s="6"/>
      <c r="E88" s="120"/>
      <c r="F88" s="121"/>
      <c r="G88" s="120"/>
      <c r="H88" s="6"/>
      <c r="I88" s="6"/>
      <c r="T88" s="65"/>
      <c r="U88" s="65"/>
    </row>
    <row r="89" customFormat="false" ht="12.75" hidden="false" customHeight="true" outlineLevel="0" collapsed="false">
      <c r="A89" s="3"/>
      <c r="B89" s="3"/>
      <c r="C89" s="106" t="s">
        <v>182</v>
      </c>
      <c r="D89" s="39" t="s">
        <v>100</v>
      </c>
      <c r="E89" s="122" t="s">
        <v>203</v>
      </c>
      <c r="F89" s="122"/>
      <c r="G89" s="122"/>
      <c r="H89" s="123" t="s">
        <v>204</v>
      </c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65"/>
      <c r="U89" s="65"/>
    </row>
    <row r="90" customFormat="false" ht="12.75" hidden="false" customHeight="false" outlineLevel="0" collapsed="false">
      <c r="A90" s="41" t="s">
        <v>35</v>
      </c>
      <c r="B90" s="41" t="s">
        <v>117</v>
      </c>
      <c r="C90" s="41" t="s">
        <v>198</v>
      </c>
      <c r="D90" s="124" t="s">
        <v>200</v>
      </c>
      <c r="E90" s="125" t="s">
        <v>16</v>
      </c>
      <c r="F90" s="125" t="s">
        <v>25</v>
      </c>
      <c r="G90" s="125" t="s">
        <v>34</v>
      </c>
      <c r="H90" s="126" t="s">
        <v>205</v>
      </c>
      <c r="I90" s="41" t="s">
        <v>206</v>
      </c>
      <c r="J90" s="41" t="s">
        <v>207</v>
      </c>
      <c r="K90" s="41" t="s">
        <v>208</v>
      </c>
      <c r="L90" s="41" t="s">
        <v>209</v>
      </c>
      <c r="M90" s="41" t="s">
        <v>210</v>
      </c>
      <c r="N90" s="41" t="s">
        <v>211</v>
      </c>
      <c r="O90" s="41" t="s">
        <v>212</v>
      </c>
      <c r="P90" s="41" t="s">
        <v>213</v>
      </c>
      <c r="Q90" s="41" t="s">
        <v>214</v>
      </c>
      <c r="R90" s="41" t="s">
        <v>215</v>
      </c>
      <c r="S90" s="41" t="s">
        <v>216</v>
      </c>
      <c r="T90" s="65"/>
      <c r="U90" s="65"/>
    </row>
    <row r="91" customFormat="false" ht="12.75" hidden="false" customHeight="false" outlineLevel="0" collapsed="false">
      <c r="A91" s="1" t="s">
        <v>103</v>
      </c>
      <c r="B91" s="127" t="s">
        <v>129</v>
      </c>
      <c r="C91" s="1" t="s">
        <v>217</v>
      </c>
      <c r="D91" s="128" t="n">
        <v>212</v>
      </c>
      <c r="E91" s="129" t="n">
        <v>0</v>
      </c>
      <c r="F91" s="129" t="n">
        <v>19</v>
      </c>
      <c r="G91" s="129" t="n">
        <v>8</v>
      </c>
    </row>
    <row r="92" customFormat="false" ht="12.75" hidden="false" customHeight="false" outlineLevel="0" collapsed="false">
      <c r="A92" s="1" t="s">
        <v>103</v>
      </c>
      <c r="B92" s="127" t="s">
        <v>129</v>
      </c>
      <c r="C92" s="1" t="s">
        <v>218</v>
      </c>
      <c r="D92" s="128" t="n">
        <v>200</v>
      </c>
      <c r="E92" s="129" t="n">
        <v>15</v>
      </c>
      <c r="F92" s="129" t="n">
        <v>0</v>
      </c>
      <c r="G92" s="129" t="n">
        <v>9</v>
      </c>
    </row>
    <row r="93" customFormat="false" ht="12.75" hidden="false" customHeight="false" outlineLevel="0" collapsed="false">
      <c r="A93" s="1" t="s">
        <v>103</v>
      </c>
      <c r="B93" s="127" t="s">
        <v>129</v>
      </c>
      <c r="C93" s="1" t="s">
        <v>219</v>
      </c>
      <c r="D93" s="128" t="n">
        <v>311</v>
      </c>
      <c r="E93" s="129" t="n">
        <v>1</v>
      </c>
      <c r="F93" s="129" t="n">
        <v>0</v>
      </c>
      <c r="G93" s="129" t="n">
        <v>1</v>
      </c>
    </row>
    <row r="94" customFormat="false" ht="12.75" hidden="false" customHeight="false" outlineLevel="0" collapsed="false">
      <c r="A94" s="1" t="s">
        <v>103</v>
      </c>
      <c r="B94" s="127" t="s">
        <v>129</v>
      </c>
      <c r="C94" s="1" t="s">
        <v>220</v>
      </c>
      <c r="D94" s="128" t="n">
        <v>313</v>
      </c>
      <c r="E94" s="129" t="n">
        <v>0</v>
      </c>
      <c r="F94" s="129" t="n">
        <v>0</v>
      </c>
      <c r="G94" s="129" t="n">
        <v>1</v>
      </c>
    </row>
    <row r="95" customFormat="false" ht="12.75" hidden="false" customHeight="false" outlineLevel="0" collapsed="false">
      <c r="A95" s="1" t="s">
        <v>103</v>
      </c>
      <c r="B95" s="127" t="s">
        <v>129</v>
      </c>
      <c r="C95" s="1" t="s">
        <v>221</v>
      </c>
      <c r="D95" s="128" t="n">
        <v>312</v>
      </c>
      <c r="E95" s="129" t="n">
        <v>0</v>
      </c>
      <c r="F95" s="129" t="n">
        <v>0</v>
      </c>
      <c r="G95" s="129" t="n">
        <v>2</v>
      </c>
    </row>
    <row r="96" customFormat="false" ht="12.75" hidden="false" customHeight="false" outlineLevel="0" collapsed="false">
      <c r="A96" s="1" t="s">
        <v>103</v>
      </c>
      <c r="B96" s="127" t="s">
        <v>129</v>
      </c>
      <c r="C96" s="1" t="s">
        <v>222</v>
      </c>
      <c r="D96" s="128" t="n">
        <v>317</v>
      </c>
      <c r="E96" s="129" t="n">
        <v>0</v>
      </c>
      <c r="F96" s="129" t="n">
        <v>0</v>
      </c>
      <c r="G96" s="129" t="n">
        <v>2</v>
      </c>
    </row>
    <row r="97" customFormat="false" ht="12.75" hidden="false" customHeight="false" outlineLevel="0" collapsed="false">
      <c r="A97" s="1" t="s">
        <v>103</v>
      </c>
      <c r="B97" s="127" t="s">
        <v>129</v>
      </c>
      <c r="C97" s="1" t="s">
        <v>223</v>
      </c>
      <c r="D97" s="128" t="n">
        <v>224</v>
      </c>
      <c r="E97" s="129" t="n">
        <v>0</v>
      </c>
      <c r="F97" s="129" t="n">
        <v>0</v>
      </c>
      <c r="G97" s="129" t="n">
        <v>1</v>
      </c>
    </row>
    <row r="98" customFormat="false" ht="12.75" hidden="false" customHeight="false" outlineLevel="0" collapsed="false">
      <c r="A98" s="1" t="s">
        <v>103</v>
      </c>
      <c r="B98" s="127" t="s">
        <v>129</v>
      </c>
      <c r="C98" s="1" t="s">
        <v>224</v>
      </c>
      <c r="D98" s="128" t="n">
        <v>231</v>
      </c>
      <c r="E98" s="129" t="n">
        <v>0</v>
      </c>
      <c r="F98" s="129" t="n">
        <v>0</v>
      </c>
      <c r="G98" s="129" t="n">
        <v>1</v>
      </c>
    </row>
    <row r="99" customFormat="false" ht="12.75" hidden="false" customHeight="false" outlineLevel="0" collapsed="false">
      <c r="A99" s="1" t="s">
        <v>103</v>
      </c>
      <c r="B99" s="127" t="s">
        <v>129</v>
      </c>
      <c r="C99" s="1" t="s">
        <v>225</v>
      </c>
      <c r="D99" s="128" t="n">
        <v>223</v>
      </c>
      <c r="E99" s="129" t="n">
        <v>0</v>
      </c>
      <c r="F99" s="129" t="n">
        <v>0</v>
      </c>
      <c r="G99" s="129" t="n">
        <v>3</v>
      </c>
    </row>
    <row r="100" customFormat="false" ht="12.75" hidden="false" customHeight="false" outlineLevel="0" collapsed="false">
      <c r="A100" s="1" t="s">
        <v>103</v>
      </c>
      <c r="B100" s="127" t="s">
        <v>129</v>
      </c>
      <c r="C100" s="1" t="s">
        <v>226</v>
      </c>
      <c r="D100" s="128" t="n">
        <v>241</v>
      </c>
      <c r="E100" s="129" t="n">
        <v>0</v>
      </c>
      <c r="F100" s="129" t="n">
        <v>0</v>
      </c>
      <c r="G100" s="129" t="n">
        <v>1</v>
      </c>
    </row>
    <row r="101" customFormat="false" ht="12.75" hidden="false" customHeight="false" outlineLevel="0" collapsed="false">
      <c r="A101" s="1" t="s">
        <v>103</v>
      </c>
      <c r="B101" s="127" t="s">
        <v>129</v>
      </c>
      <c r="C101" s="1" t="s">
        <v>227</v>
      </c>
      <c r="D101" s="128" t="n">
        <v>238</v>
      </c>
      <c r="E101" s="129" t="n">
        <v>1</v>
      </c>
      <c r="F101" s="129" t="n">
        <v>0</v>
      </c>
      <c r="G101" s="129" t="n">
        <v>0</v>
      </c>
    </row>
    <row r="102" customFormat="false" ht="12.75" hidden="false" customHeight="false" outlineLevel="0" collapsed="false">
      <c r="A102" s="1" t="s">
        <v>103</v>
      </c>
      <c r="B102" s="127" t="s">
        <v>129</v>
      </c>
      <c r="C102" s="1" t="s">
        <v>228</v>
      </c>
      <c r="D102" s="128" t="n">
        <v>364</v>
      </c>
      <c r="E102" s="129" t="n">
        <v>1</v>
      </c>
      <c r="F102" s="129" t="n">
        <v>2</v>
      </c>
      <c r="G102" s="129" t="n">
        <v>4</v>
      </c>
    </row>
    <row r="103" customFormat="false" ht="12.75" hidden="false" customHeight="false" outlineLevel="0" collapsed="false">
      <c r="A103" s="1" t="s">
        <v>103</v>
      </c>
      <c r="B103" s="127" t="s">
        <v>129</v>
      </c>
      <c r="C103" s="1" t="s">
        <v>229</v>
      </c>
      <c r="D103" s="128" t="n">
        <v>387</v>
      </c>
      <c r="E103" s="129" t="n">
        <v>4</v>
      </c>
      <c r="F103" s="129" t="n">
        <v>0</v>
      </c>
      <c r="G103" s="129" t="n">
        <v>156</v>
      </c>
    </row>
    <row r="104" customFormat="false" ht="12.75" hidden="false" customHeight="false" outlineLevel="0" collapsed="false">
      <c r="A104" s="1" t="s">
        <v>103</v>
      </c>
      <c r="B104" s="127" t="s">
        <v>129</v>
      </c>
      <c r="C104" s="1" t="s">
        <v>230</v>
      </c>
      <c r="D104" s="128" t="n">
        <v>443</v>
      </c>
      <c r="E104" s="129" t="n">
        <v>0</v>
      </c>
      <c r="F104" s="129" t="n">
        <v>168</v>
      </c>
      <c r="G104" s="129" t="n">
        <v>3</v>
      </c>
    </row>
    <row r="105" customFormat="false" ht="12.75" hidden="false" customHeight="false" outlineLevel="0" collapsed="false">
      <c r="A105" s="1" t="s">
        <v>103</v>
      </c>
      <c r="B105" s="127" t="s">
        <v>129</v>
      </c>
      <c r="C105" s="1" t="s">
        <v>231</v>
      </c>
      <c r="D105" s="128" t="n">
        <v>509</v>
      </c>
      <c r="E105" s="129" t="n">
        <v>2</v>
      </c>
      <c r="F105" s="129" t="n">
        <v>0</v>
      </c>
      <c r="G105" s="129" t="n">
        <v>1</v>
      </c>
    </row>
    <row r="106" customFormat="false" ht="12.75" hidden="false" customHeight="false" outlineLevel="0" collapsed="false">
      <c r="A106" s="1" t="s">
        <v>103</v>
      </c>
      <c r="B106" s="127" t="s">
        <v>129</v>
      </c>
      <c r="C106" s="1" t="s">
        <v>232</v>
      </c>
      <c r="D106" s="128" t="n">
        <v>721</v>
      </c>
      <c r="E106" s="129" t="n">
        <v>0</v>
      </c>
      <c r="F106" s="129" t="n">
        <v>0</v>
      </c>
      <c r="G106" s="129" t="n">
        <v>1</v>
      </c>
    </row>
    <row r="107" customFormat="false" ht="12.75" hidden="false" customHeight="false" outlineLevel="0" collapsed="false">
      <c r="A107" s="1" t="s">
        <v>103</v>
      </c>
      <c r="B107" s="127" t="s">
        <v>129</v>
      </c>
      <c r="C107" s="1" t="s">
        <v>233</v>
      </c>
      <c r="D107" s="128" t="n">
        <v>618</v>
      </c>
      <c r="E107" s="129" t="n">
        <v>0</v>
      </c>
      <c r="F107" s="129" t="n">
        <v>0</v>
      </c>
      <c r="G107" s="129" t="n">
        <v>4</v>
      </c>
    </row>
    <row r="108" customFormat="false" ht="12.75" hidden="false" customHeight="false" outlineLevel="0" collapsed="false">
      <c r="A108" s="1" t="s">
        <v>103</v>
      </c>
      <c r="B108" s="127" t="s">
        <v>129</v>
      </c>
      <c r="C108" s="1" t="s">
        <v>234</v>
      </c>
      <c r="D108" s="128" t="n">
        <v>619</v>
      </c>
      <c r="E108" s="129" t="n">
        <v>0</v>
      </c>
      <c r="F108" s="129" t="n">
        <v>1</v>
      </c>
      <c r="G108" s="129" t="n">
        <v>1</v>
      </c>
    </row>
    <row r="109" customFormat="false" ht="12.75" hidden="false" customHeight="false" outlineLevel="0" collapsed="false">
      <c r="A109" s="1" t="s">
        <v>103</v>
      </c>
      <c r="B109" s="127" t="s">
        <v>129</v>
      </c>
      <c r="C109" s="1" t="s">
        <v>235</v>
      </c>
      <c r="D109" s="128" t="n">
        <v>626</v>
      </c>
      <c r="E109" s="129" t="n">
        <v>0</v>
      </c>
      <c r="F109" s="129" t="n">
        <v>0</v>
      </c>
      <c r="G109" s="129" t="n">
        <v>1</v>
      </c>
    </row>
    <row r="110" customFormat="false" ht="12.75" hidden="false" customHeight="false" outlineLevel="0" collapsed="false">
      <c r="A110" s="1" t="s">
        <v>103</v>
      </c>
      <c r="B110" s="127" t="s">
        <v>129</v>
      </c>
      <c r="C110" s="1" t="s">
        <v>236</v>
      </c>
      <c r="D110" s="128" t="n">
        <v>838</v>
      </c>
      <c r="E110" s="129" t="n">
        <v>2</v>
      </c>
      <c r="F110" s="129" t="n">
        <v>0</v>
      </c>
      <c r="G110" s="129" t="n">
        <v>10</v>
      </c>
    </row>
    <row r="111" customFormat="false" ht="12.75" hidden="false" customHeight="false" outlineLevel="0" collapsed="false">
      <c r="A111" s="1" t="s">
        <v>103</v>
      </c>
      <c r="B111" s="127" t="s">
        <v>129</v>
      </c>
      <c r="C111" s="1" t="s">
        <v>237</v>
      </c>
      <c r="D111" s="128" t="n">
        <v>807</v>
      </c>
      <c r="E111" s="129" t="n">
        <v>664</v>
      </c>
      <c r="F111" s="129" t="n">
        <v>2</v>
      </c>
      <c r="G111" s="129" t="n">
        <v>3520</v>
      </c>
    </row>
    <row r="112" customFormat="false" ht="12.75" hidden="false" customHeight="false" outlineLevel="0" collapsed="false">
      <c r="A112" s="1" t="s">
        <v>103</v>
      </c>
      <c r="B112" s="127" t="s">
        <v>129</v>
      </c>
      <c r="C112" s="1" t="s">
        <v>238</v>
      </c>
      <c r="D112" s="128" t="n">
        <v>801</v>
      </c>
      <c r="E112" s="129" t="n">
        <v>0</v>
      </c>
      <c r="F112" s="129" t="n">
        <v>0</v>
      </c>
      <c r="G112" s="129" t="n">
        <v>1</v>
      </c>
    </row>
    <row r="113" customFormat="false" ht="12.75" hidden="false" customHeight="false" outlineLevel="0" collapsed="false">
      <c r="A113" s="1" t="s">
        <v>103</v>
      </c>
      <c r="B113" s="127" t="s">
        <v>129</v>
      </c>
      <c r="C113" s="1" t="s">
        <v>239</v>
      </c>
      <c r="D113" s="128" t="n">
        <v>837</v>
      </c>
      <c r="E113" s="129" t="n">
        <v>0</v>
      </c>
      <c r="F113" s="129" t="n">
        <v>0</v>
      </c>
      <c r="G113" s="129" t="n">
        <v>4</v>
      </c>
    </row>
    <row r="114" customFormat="false" ht="12.75" hidden="false" customHeight="false" outlineLevel="0" collapsed="false">
      <c r="A114" s="1" t="s">
        <v>103</v>
      </c>
      <c r="B114" s="127" t="s">
        <v>129</v>
      </c>
      <c r="C114" s="1" t="s">
        <v>240</v>
      </c>
      <c r="D114" s="128" t="n">
        <v>650</v>
      </c>
      <c r="E114" s="129" t="n">
        <v>0</v>
      </c>
      <c r="F114" s="129" t="n">
        <v>0</v>
      </c>
      <c r="G114" s="129" t="n">
        <v>12</v>
      </c>
    </row>
    <row r="115" customFormat="false" ht="12.75" hidden="false" customHeight="false" outlineLevel="0" collapsed="false">
      <c r="A115" s="1" t="s">
        <v>103</v>
      </c>
      <c r="B115" s="127" t="s">
        <v>129</v>
      </c>
      <c r="C115" s="1" t="s">
        <v>241</v>
      </c>
      <c r="D115" s="128" t="n">
        <v>658</v>
      </c>
      <c r="E115" s="129" t="n">
        <v>0</v>
      </c>
      <c r="F115" s="129" t="n">
        <v>0</v>
      </c>
      <c r="G115" s="129" t="n">
        <v>2</v>
      </c>
    </row>
    <row r="116" customFormat="false" ht="12.75" hidden="false" customHeight="false" outlineLevel="0" collapsed="false">
      <c r="A116" s="1" t="s">
        <v>103</v>
      </c>
      <c r="B116" s="127" t="s">
        <v>129</v>
      </c>
      <c r="C116" s="1" t="s">
        <v>242</v>
      </c>
      <c r="D116" s="128" t="n">
        <v>682</v>
      </c>
      <c r="E116" s="129" t="n">
        <v>0</v>
      </c>
      <c r="F116" s="129" t="n">
        <v>0</v>
      </c>
      <c r="G116" s="129" t="n">
        <v>1</v>
      </c>
    </row>
    <row r="117" customFormat="false" ht="12.75" hidden="false" customHeight="false" outlineLevel="0" collapsed="false">
      <c r="A117" s="1" t="s">
        <v>103</v>
      </c>
      <c r="B117" s="127" t="s">
        <v>129</v>
      </c>
      <c r="C117" s="1" t="s">
        <v>243</v>
      </c>
      <c r="D117" s="128" t="n">
        <v>678</v>
      </c>
      <c r="E117" s="129" t="n">
        <v>0</v>
      </c>
      <c r="F117" s="129" t="n">
        <v>0</v>
      </c>
      <c r="G117" s="129" t="n">
        <v>1</v>
      </c>
    </row>
    <row r="118" customFormat="false" ht="12.75" hidden="false" customHeight="false" outlineLevel="0" collapsed="false">
      <c r="A118" s="1" t="s">
        <v>103</v>
      </c>
      <c r="B118" s="127" t="s">
        <v>129</v>
      </c>
      <c r="C118" s="1" t="s">
        <v>244</v>
      </c>
      <c r="D118" s="128" t="n">
        <v>704</v>
      </c>
      <c r="E118" s="129" t="n">
        <v>0</v>
      </c>
      <c r="F118" s="129" t="n">
        <v>0</v>
      </c>
      <c r="G118" s="129" t="n">
        <v>2</v>
      </c>
    </row>
    <row r="119" customFormat="false" ht="12.75" hidden="false" customHeight="false" outlineLevel="0" collapsed="false">
      <c r="A119" s="1" t="s">
        <v>103</v>
      </c>
      <c r="B119" s="127" t="s">
        <v>129</v>
      </c>
      <c r="C119" s="1" t="s">
        <v>245</v>
      </c>
      <c r="D119" s="128" t="n">
        <v>2948</v>
      </c>
      <c r="E119" s="129" t="n">
        <v>1</v>
      </c>
      <c r="F119" s="129" t="n">
        <v>0</v>
      </c>
      <c r="G119" s="129" t="n">
        <v>0</v>
      </c>
    </row>
    <row r="120" customFormat="false" ht="12.75" hidden="false" customHeight="false" outlineLevel="0" collapsed="false">
      <c r="A120" s="1" t="s">
        <v>103</v>
      </c>
      <c r="B120" s="127" t="s">
        <v>129</v>
      </c>
      <c r="C120" s="1" t="s">
        <v>246</v>
      </c>
      <c r="D120" s="128" t="n">
        <v>4202</v>
      </c>
      <c r="E120" s="129" t="n">
        <v>0</v>
      </c>
      <c r="F120" s="129" t="n">
        <v>0</v>
      </c>
      <c r="G120" s="129" t="n">
        <v>195</v>
      </c>
    </row>
    <row r="121" customFormat="false" ht="12.75" hidden="false" customHeight="false" outlineLevel="0" collapsed="false">
      <c r="A121" s="1" t="s">
        <v>103</v>
      </c>
      <c r="B121" s="127" t="s">
        <v>129</v>
      </c>
      <c r="C121" s="1" t="s">
        <v>247</v>
      </c>
      <c r="D121" s="128" t="n">
        <v>892</v>
      </c>
      <c r="E121" s="129" t="n">
        <v>112</v>
      </c>
      <c r="F121" s="129" t="n">
        <v>160</v>
      </c>
      <c r="G121" s="129" t="n">
        <v>405</v>
      </c>
    </row>
    <row r="122" customFormat="false" ht="12.75" hidden="false" customHeight="false" outlineLevel="0" collapsed="false">
      <c r="A122" s="1" t="s">
        <v>103</v>
      </c>
      <c r="B122" s="127" t="s">
        <v>129</v>
      </c>
      <c r="C122" s="1" t="s">
        <v>248</v>
      </c>
      <c r="D122" s="128" t="n">
        <v>870</v>
      </c>
      <c r="E122" s="129" t="n">
        <v>0</v>
      </c>
      <c r="F122" s="129" t="n">
        <v>0</v>
      </c>
      <c r="G122" s="129" t="n">
        <v>3</v>
      </c>
    </row>
    <row r="123" customFormat="false" ht="12.75" hidden="false" customHeight="false" outlineLevel="0" collapsed="false">
      <c r="A123" s="1" t="s">
        <v>103</v>
      </c>
      <c r="B123" s="127" t="s">
        <v>129</v>
      </c>
      <c r="C123" s="1" t="s">
        <v>249</v>
      </c>
      <c r="D123" s="128" t="n">
        <v>4334</v>
      </c>
      <c r="E123" s="129" t="n">
        <v>0</v>
      </c>
      <c r="F123" s="129" t="n">
        <v>0</v>
      </c>
      <c r="G123" s="129" t="n">
        <v>4</v>
      </c>
    </row>
    <row r="124" customFormat="false" ht="12.75" hidden="false" customHeight="false" outlineLevel="0" collapsed="false">
      <c r="A124" s="1" t="s">
        <v>103</v>
      </c>
      <c r="B124" s="127" t="s">
        <v>129</v>
      </c>
      <c r="C124" s="1" t="s">
        <v>250</v>
      </c>
      <c r="D124" s="128" t="n">
        <v>880</v>
      </c>
      <c r="E124" s="129" t="n">
        <v>0</v>
      </c>
      <c r="F124" s="129" t="n">
        <v>0</v>
      </c>
      <c r="G124" s="129" t="n">
        <v>26</v>
      </c>
    </row>
    <row r="125" customFormat="false" ht="12.75" hidden="false" customHeight="false" outlineLevel="0" collapsed="false">
      <c r="A125" s="1" t="s">
        <v>103</v>
      </c>
      <c r="B125" s="127" t="s">
        <v>129</v>
      </c>
      <c r="C125" s="1" t="s">
        <v>251</v>
      </c>
      <c r="D125" s="128" t="n">
        <v>1051</v>
      </c>
      <c r="E125" s="129" t="n">
        <v>1</v>
      </c>
      <c r="F125" s="129" t="n">
        <v>30</v>
      </c>
      <c r="G125" s="129" t="n">
        <v>11</v>
      </c>
    </row>
    <row r="126" customFormat="false" ht="12.75" hidden="false" customHeight="false" outlineLevel="0" collapsed="false">
      <c r="A126" s="1" t="s">
        <v>103</v>
      </c>
      <c r="B126" s="127" t="s">
        <v>129</v>
      </c>
      <c r="C126" s="1" t="s">
        <v>252</v>
      </c>
      <c r="D126" s="128" t="n">
        <v>1043</v>
      </c>
      <c r="E126" s="129" t="n">
        <v>39</v>
      </c>
      <c r="F126" s="129" t="n">
        <v>0</v>
      </c>
      <c r="G126" s="129" t="n">
        <v>42</v>
      </c>
    </row>
    <row r="127" customFormat="false" ht="12.75" hidden="false" customHeight="false" outlineLevel="0" collapsed="false">
      <c r="A127" s="1" t="s">
        <v>103</v>
      </c>
      <c r="B127" s="127" t="s">
        <v>129</v>
      </c>
      <c r="C127" s="1" t="s">
        <v>253</v>
      </c>
      <c r="D127" s="128" t="n">
        <v>1028</v>
      </c>
      <c r="E127" s="129" t="n">
        <v>2</v>
      </c>
      <c r="F127" s="129" t="n">
        <v>40</v>
      </c>
      <c r="G127" s="129" t="n">
        <v>8</v>
      </c>
    </row>
    <row r="128" customFormat="false" ht="12.75" hidden="false" customHeight="false" outlineLevel="0" collapsed="false">
      <c r="A128" s="1" t="s">
        <v>103</v>
      </c>
      <c r="B128" s="127" t="s">
        <v>129</v>
      </c>
      <c r="C128" s="1" t="s">
        <v>254</v>
      </c>
      <c r="D128" s="128" t="n">
        <v>994</v>
      </c>
      <c r="E128" s="129" t="n">
        <v>0</v>
      </c>
      <c r="F128" s="129" t="n">
        <v>0</v>
      </c>
      <c r="G128" s="129" t="n">
        <v>2</v>
      </c>
    </row>
    <row r="129" customFormat="false" ht="12.75" hidden="false" customHeight="false" outlineLevel="0" collapsed="false">
      <c r="A129" s="1" t="s">
        <v>103</v>
      </c>
      <c r="B129" s="127" t="s">
        <v>129</v>
      </c>
      <c r="C129" s="1" t="s">
        <v>255</v>
      </c>
      <c r="D129" s="128" t="n">
        <v>978</v>
      </c>
      <c r="E129" s="129" t="n">
        <v>54</v>
      </c>
      <c r="F129" s="129" t="n">
        <v>0</v>
      </c>
      <c r="G129" s="129" t="n">
        <v>220</v>
      </c>
    </row>
    <row r="130" customFormat="false" ht="12.75" hidden="false" customHeight="false" outlineLevel="0" collapsed="false">
      <c r="A130" s="1" t="s">
        <v>103</v>
      </c>
      <c r="B130" s="127" t="s">
        <v>129</v>
      </c>
      <c r="C130" s="1" t="s">
        <v>256</v>
      </c>
      <c r="D130" s="128" t="n">
        <v>1004</v>
      </c>
      <c r="E130" s="129" t="n">
        <v>3</v>
      </c>
      <c r="F130" s="129" t="n">
        <v>0</v>
      </c>
      <c r="G130" s="129" t="n">
        <v>2</v>
      </c>
    </row>
    <row r="131" customFormat="false" ht="12.75" hidden="false" customHeight="false" outlineLevel="0" collapsed="false">
      <c r="A131" s="1" t="s">
        <v>103</v>
      </c>
      <c r="B131" s="127" t="s">
        <v>129</v>
      </c>
      <c r="C131" s="1" t="s">
        <v>257</v>
      </c>
      <c r="D131" s="128" t="n">
        <v>967</v>
      </c>
      <c r="E131" s="129" t="n">
        <v>16</v>
      </c>
      <c r="F131" s="129" t="n">
        <v>1</v>
      </c>
      <c r="G131" s="129" t="n">
        <v>33</v>
      </c>
    </row>
    <row r="132" customFormat="false" ht="12.75" hidden="false" customHeight="false" outlineLevel="0" collapsed="false">
      <c r="A132" s="1" t="s">
        <v>103</v>
      </c>
      <c r="B132" s="127" t="s">
        <v>129</v>
      </c>
      <c r="C132" s="1" t="s">
        <v>258</v>
      </c>
      <c r="D132" s="128" t="n">
        <v>997</v>
      </c>
      <c r="E132" s="129" t="n">
        <v>2</v>
      </c>
      <c r="F132" s="129" t="n">
        <v>0</v>
      </c>
      <c r="G132" s="129" t="n">
        <v>25</v>
      </c>
    </row>
    <row r="133" customFormat="false" ht="12.75" hidden="false" customHeight="false" outlineLevel="0" collapsed="false">
      <c r="A133" s="1" t="s">
        <v>103</v>
      </c>
      <c r="B133" s="127" t="s">
        <v>129</v>
      </c>
      <c r="C133" s="1" t="s">
        <v>259</v>
      </c>
      <c r="D133" s="128" t="n">
        <v>1009</v>
      </c>
      <c r="E133" s="129" t="n">
        <v>0</v>
      </c>
      <c r="F133" s="129" t="n">
        <v>1</v>
      </c>
      <c r="G133" s="129" t="n">
        <v>10</v>
      </c>
    </row>
    <row r="134" customFormat="false" ht="12.75" hidden="false" customHeight="false" outlineLevel="0" collapsed="false">
      <c r="A134" s="1" t="s">
        <v>103</v>
      </c>
      <c r="B134" s="127" t="s">
        <v>129</v>
      </c>
      <c r="C134" s="1" t="s">
        <v>260</v>
      </c>
      <c r="D134" s="128" t="n">
        <v>972</v>
      </c>
      <c r="E134" s="129" t="n">
        <v>2</v>
      </c>
      <c r="F134" s="129" t="n">
        <v>0</v>
      </c>
      <c r="G134" s="129" t="n">
        <v>7</v>
      </c>
    </row>
    <row r="135" customFormat="false" ht="12.75" hidden="false" customHeight="false" outlineLevel="0" collapsed="false">
      <c r="A135" s="1" t="s">
        <v>103</v>
      </c>
      <c r="B135" s="127" t="s">
        <v>129</v>
      </c>
      <c r="C135" s="1" t="s">
        <v>261</v>
      </c>
      <c r="D135" s="128" t="n">
        <v>928</v>
      </c>
      <c r="E135" s="129" t="n">
        <v>0</v>
      </c>
      <c r="F135" s="129" t="n">
        <v>71</v>
      </c>
      <c r="G135" s="129" t="n">
        <v>33</v>
      </c>
    </row>
    <row r="136" customFormat="false" ht="12.75" hidden="false" customHeight="false" outlineLevel="0" collapsed="false">
      <c r="A136" s="1" t="s">
        <v>103</v>
      </c>
      <c r="B136" s="127" t="s">
        <v>129</v>
      </c>
      <c r="C136" s="1" t="s">
        <v>262</v>
      </c>
      <c r="D136" s="128" t="n">
        <v>908</v>
      </c>
      <c r="E136" s="129" t="n">
        <v>0</v>
      </c>
      <c r="F136" s="129" t="n">
        <v>11</v>
      </c>
      <c r="G136" s="129" t="n">
        <v>4</v>
      </c>
    </row>
    <row r="137" customFormat="false" ht="12.75" hidden="false" customHeight="false" outlineLevel="0" collapsed="false">
      <c r="A137" s="1" t="s">
        <v>103</v>
      </c>
      <c r="B137" s="127" t="s">
        <v>129</v>
      </c>
      <c r="C137" s="1" t="s">
        <v>263</v>
      </c>
      <c r="D137" s="128" t="n">
        <v>919</v>
      </c>
      <c r="E137" s="129" t="n">
        <v>1</v>
      </c>
      <c r="F137" s="129" t="n">
        <v>0</v>
      </c>
      <c r="G137" s="129" t="n">
        <v>1</v>
      </c>
    </row>
    <row r="138" customFormat="false" ht="12.75" hidden="false" customHeight="false" outlineLevel="0" collapsed="false">
      <c r="A138" s="1" t="s">
        <v>103</v>
      </c>
      <c r="B138" s="127" t="s">
        <v>129</v>
      </c>
      <c r="C138" s="1" t="s">
        <v>264</v>
      </c>
      <c r="D138" s="128" t="n">
        <v>933</v>
      </c>
      <c r="E138" s="129" t="n">
        <v>11</v>
      </c>
      <c r="F138" s="129" t="n">
        <v>50</v>
      </c>
      <c r="G138" s="129" t="n">
        <v>3160</v>
      </c>
    </row>
    <row r="139" customFormat="false" ht="12.75" hidden="false" customHeight="false" outlineLevel="0" collapsed="false">
      <c r="A139" s="1" t="s">
        <v>103</v>
      </c>
      <c r="B139" s="127" t="s">
        <v>129</v>
      </c>
      <c r="C139" s="1" t="s">
        <v>265</v>
      </c>
      <c r="D139" s="128" t="n">
        <v>4226</v>
      </c>
      <c r="E139" s="129" t="n">
        <v>0</v>
      </c>
      <c r="F139" s="129" t="n">
        <v>11</v>
      </c>
      <c r="G139" s="129" t="n">
        <v>220</v>
      </c>
    </row>
    <row r="140" customFormat="false" ht="12.75" hidden="false" customHeight="false" outlineLevel="0" collapsed="false">
      <c r="A140" s="1" t="s">
        <v>103</v>
      </c>
      <c r="B140" s="127" t="s">
        <v>129</v>
      </c>
      <c r="C140" s="1" t="s">
        <v>266</v>
      </c>
      <c r="D140" s="128" t="n">
        <v>1071</v>
      </c>
      <c r="E140" s="129" t="n">
        <v>0</v>
      </c>
      <c r="F140" s="129" t="n">
        <v>10</v>
      </c>
      <c r="G140" s="129" t="n">
        <v>12</v>
      </c>
    </row>
    <row r="141" customFormat="false" ht="12.75" hidden="false" customHeight="false" outlineLevel="0" collapsed="false">
      <c r="A141" s="1" t="s">
        <v>103</v>
      </c>
      <c r="B141" s="127" t="s">
        <v>129</v>
      </c>
      <c r="C141" s="1" t="s">
        <v>267</v>
      </c>
      <c r="D141" s="128" t="n">
        <v>1056</v>
      </c>
      <c r="E141" s="129" t="n">
        <v>0</v>
      </c>
      <c r="F141" s="129" t="n">
        <v>40</v>
      </c>
      <c r="G141" s="129" t="n">
        <v>44</v>
      </c>
    </row>
    <row r="142" customFormat="false" ht="12.75" hidden="false" customHeight="false" outlineLevel="0" collapsed="false">
      <c r="A142" s="1" t="s">
        <v>103</v>
      </c>
      <c r="B142" s="127" t="s">
        <v>129</v>
      </c>
      <c r="C142" s="1" t="s">
        <v>268</v>
      </c>
      <c r="D142" s="128" t="n">
        <v>1061</v>
      </c>
      <c r="E142" s="129" t="n">
        <v>0</v>
      </c>
      <c r="F142" s="129" t="n">
        <v>0</v>
      </c>
      <c r="G142" s="129" t="n">
        <v>2</v>
      </c>
    </row>
    <row r="143" customFormat="false" ht="12.75" hidden="false" customHeight="false" outlineLevel="0" collapsed="false">
      <c r="A143" s="1" t="s">
        <v>103</v>
      </c>
      <c r="B143" s="127" t="s">
        <v>129</v>
      </c>
      <c r="C143" s="1" t="s">
        <v>269</v>
      </c>
      <c r="D143" s="128" t="n">
        <v>906</v>
      </c>
      <c r="E143" s="129" t="n">
        <v>3</v>
      </c>
      <c r="F143" s="129" t="n">
        <v>0</v>
      </c>
      <c r="G143" s="129" t="n">
        <v>0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0-01-06T08:49:16Z</cp:lastPrinted>
  <dcterms:modified xsi:type="dcterms:W3CDTF">2014-08-01T11:55:55Z</dcterms:modified>
  <cp:revision>0</cp:revision>
  <dc:subject/>
  <dc:title/>
</cp:coreProperties>
</file>