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Ceraclea</t>
  </si>
  <si>
    <t xml:space="preserve">Setodes</t>
  </si>
  <si>
    <t xml:space="preserve">Neureclepsis</t>
  </si>
  <si>
    <t xml:space="preserve">Polycentropodidae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a</t>
  </si>
  <si>
    <t xml:space="preserve">Heptageniidae</t>
  </si>
  <si>
    <t xml:space="preserve">Choroterpes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aena</t>
  </si>
  <si>
    <t xml:space="preserve">Atrichops</t>
  </si>
  <si>
    <t xml:space="preserve">Forcipomyin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Dikerogammarus</t>
  </si>
  <si>
    <t xml:space="preserve">Corbicula</t>
  </si>
  <si>
    <t xml:space="preserve">Dreissena</t>
  </si>
  <si>
    <t xml:space="preserve">Acroloxus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Glossiphonia</t>
  </si>
  <si>
    <t xml:space="preserve">Hemiclepsis</t>
  </si>
  <si>
    <t xml:space="preserve">Glossiphoniidae</t>
  </si>
  <si>
    <t xml:space="preserve">Oligochètes</t>
  </si>
  <si>
    <t xml:space="preserve">Hypania</t>
  </si>
  <si>
    <t xml:space="preserve">Dendrocoelum</t>
  </si>
  <si>
    <t xml:space="preserve">Dugesia</t>
  </si>
  <si>
    <t xml:space="preserve">Hydrozo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055</v>
      </c>
      <c r="G23" s="44"/>
      <c r="H23" s="44"/>
      <c r="I23" s="44" t="n">
        <v>200</v>
      </c>
      <c r="J23" s="44" t="s">
        <v>47</v>
      </c>
      <c r="K23" s="45"/>
      <c r="L23" s="45"/>
      <c r="M23" s="45"/>
      <c r="N23" s="45"/>
      <c r="O23" s="45" t="n">
        <v>140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233</v>
      </c>
      <c r="H24" s="49" t="n">
        <v>6515696</v>
      </c>
      <c r="K24" s="49" t="n">
        <v>898722</v>
      </c>
      <c r="L24" s="49" t="n">
        <v>6515144</v>
      </c>
      <c r="M24" s="49" t="n">
        <v>898366</v>
      </c>
      <c r="N24" s="49" t="n">
        <v>6515662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37</v>
      </c>
      <c r="E39" s="77" t="n">
        <v>14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 t="s">
        <v>144</v>
      </c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 t="s">
        <v>147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44</v>
      </c>
      <c r="J43" s="81" t="s">
        <v>144</v>
      </c>
      <c r="L43" s="88" t="s">
        <v>152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51</v>
      </c>
      <c r="I44" s="80"/>
      <c r="J44" s="81"/>
      <c r="L44" s="91" t="s">
        <v>154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 t="s">
        <v>144</v>
      </c>
      <c r="J45" s="81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 t="s">
        <v>147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1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2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3</v>
      </c>
      <c r="G55" s="103" t="n">
        <v>1</v>
      </c>
      <c r="H55" s="104" t="n">
        <v>0.05</v>
      </c>
      <c r="I55" s="104" t="n">
        <v>0.46</v>
      </c>
      <c r="J55" s="104" t="n">
        <v>0.4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10"/>
      <c r="I61" s="110"/>
      <c r="J61" s="111"/>
      <c r="K61" s="112" t="s">
        <v>169</v>
      </c>
      <c r="L61" s="113" t="s">
        <v>136</v>
      </c>
      <c r="M61" s="113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8" t="s">
        <v>175</v>
      </c>
      <c r="I63" s="118" t="s">
        <v>136</v>
      </c>
      <c r="J63" s="118" t="s">
        <v>176</v>
      </c>
      <c r="K63" s="119" t="n">
        <v>2</v>
      </c>
      <c r="L63" s="116" t="s">
        <v>24</v>
      </c>
      <c r="M63" s="117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20" t="s">
        <v>180</v>
      </c>
      <c r="I64" s="120" t="s">
        <v>13</v>
      </c>
      <c r="J64" s="120" t="s">
        <v>181</v>
      </c>
      <c r="K64" s="119" t="n">
        <v>3</v>
      </c>
      <c r="L64" s="116" t="s">
        <v>33</v>
      </c>
      <c r="M64" s="117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21" t="s">
        <v>185</v>
      </c>
      <c r="I65" s="121" t="s">
        <v>22</v>
      </c>
      <c r="J65" s="121" t="s">
        <v>186</v>
      </c>
      <c r="K65" s="119" t="n">
        <v>4</v>
      </c>
      <c r="L65" s="116" t="s">
        <v>42</v>
      </c>
      <c r="M65" s="117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21" t="s">
        <v>190</v>
      </c>
      <c r="I66" s="121" t="s">
        <v>31</v>
      </c>
      <c r="J66" s="121" t="s">
        <v>191</v>
      </c>
      <c r="K66" s="119" t="n">
        <v>5</v>
      </c>
      <c r="L66" s="116" t="s">
        <v>49</v>
      </c>
      <c r="M66" s="117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2"/>
      <c r="H67" s="123" t="s">
        <v>195</v>
      </c>
      <c r="I67" s="123" t="s">
        <v>40</v>
      </c>
      <c r="J67" s="123" t="s">
        <v>196</v>
      </c>
      <c r="K67" s="124" t="n">
        <v>6</v>
      </c>
      <c r="L67" s="125" t="s">
        <v>56</v>
      </c>
      <c r="M67" s="126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0</v>
      </c>
      <c r="J70" s="129" t="s">
        <v>200</v>
      </c>
      <c r="K70" s="129" t="s">
        <v>200</v>
      </c>
      <c r="L70" s="129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1</v>
      </c>
      <c r="D71" s="130" t="s">
        <v>135</v>
      </c>
      <c r="E71" s="130" t="s">
        <v>166</v>
      </c>
      <c r="F71" s="130" t="s">
        <v>167</v>
      </c>
      <c r="G71" s="130" t="s">
        <v>173</v>
      </c>
      <c r="H71" s="130" t="s">
        <v>171</v>
      </c>
      <c r="I71" s="130" t="s">
        <v>183</v>
      </c>
      <c r="J71" s="130" t="s">
        <v>188</v>
      </c>
      <c r="K71" s="130" t="s">
        <v>193</v>
      </c>
      <c r="L71" s="130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537</v>
      </c>
      <c r="C72" s="132" t="s">
        <v>202</v>
      </c>
      <c r="D72" s="133" t="s">
        <v>39</v>
      </c>
      <c r="E72" s="133" t="s">
        <v>13</v>
      </c>
      <c r="F72" s="133" t="s">
        <v>41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3</v>
      </c>
      <c r="D73" s="134" t="s">
        <v>48</v>
      </c>
      <c r="E73" s="134" t="s">
        <v>13</v>
      </c>
      <c r="F73" s="134" t="s">
        <v>14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4</v>
      </c>
      <c r="D74" s="134" t="s">
        <v>55</v>
      </c>
      <c r="E74" s="134" t="s">
        <v>13</v>
      </c>
      <c r="F74" s="134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5</v>
      </c>
      <c r="D75" s="134" t="s">
        <v>65</v>
      </c>
      <c r="E75" s="134" t="s">
        <v>13</v>
      </c>
      <c r="F75" s="134" t="s">
        <v>41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6</v>
      </c>
      <c r="D76" s="134" t="s">
        <v>61</v>
      </c>
      <c r="E76" s="134" t="s">
        <v>22</v>
      </c>
      <c r="F76" s="134" t="s">
        <v>23</v>
      </c>
      <c r="G76" s="134" t="s">
        <v>25</v>
      </c>
      <c r="H76" s="134" t="s">
        <v>42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7</v>
      </c>
      <c r="D77" s="134" t="s">
        <v>61</v>
      </c>
      <c r="E77" s="134" t="s">
        <v>22</v>
      </c>
      <c r="F77" s="134" t="s">
        <v>23</v>
      </c>
      <c r="G77" s="134" t="s">
        <v>25</v>
      </c>
      <c r="H77" s="134" t="s">
        <v>42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8</v>
      </c>
      <c r="D78" s="134" t="s">
        <v>61</v>
      </c>
      <c r="E78" s="134" t="s">
        <v>22</v>
      </c>
      <c r="F78" s="134" t="s">
        <v>23</v>
      </c>
      <c r="G78" s="134" t="s">
        <v>25</v>
      </c>
      <c r="H78" s="134" t="s">
        <v>42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09</v>
      </c>
      <c r="D79" s="134" t="s">
        <v>61</v>
      </c>
      <c r="E79" s="134" t="s">
        <v>22</v>
      </c>
      <c r="F79" s="134" t="s">
        <v>23</v>
      </c>
      <c r="G79" s="134" t="s">
        <v>25</v>
      </c>
      <c r="H79" s="134" t="s">
        <v>49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0</v>
      </c>
      <c r="D80" s="134" t="s">
        <v>61</v>
      </c>
      <c r="E80" s="134" t="s">
        <v>22</v>
      </c>
      <c r="F80" s="134" t="s">
        <v>23</v>
      </c>
      <c r="G80" s="134" t="s">
        <v>34</v>
      </c>
      <c r="H80" s="134" t="s">
        <v>42</v>
      </c>
      <c r="I80" s="43" t="n">
        <v>0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1</v>
      </c>
      <c r="D81" s="134" t="s">
        <v>61</v>
      </c>
      <c r="E81" s="134" t="s">
        <v>22</v>
      </c>
      <c r="F81" s="134" t="s">
        <v>23</v>
      </c>
      <c r="G81" s="134" t="s">
        <v>34</v>
      </c>
      <c r="H81" s="134" t="s">
        <v>33</v>
      </c>
      <c r="I81" s="43" t="n">
        <v>0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2</v>
      </c>
      <c r="D82" s="134" t="s">
        <v>61</v>
      </c>
      <c r="E82" s="134" t="s">
        <v>22</v>
      </c>
      <c r="F82" s="134" t="s">
        <v>23</v>
      </c>
      <c r="G82" s="134" t="s">
        <v>34</v>
      </c>
      <c r="H82" s="134" t="s">
        <v>42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3</v>
      </c>
      <c r="D83" s="134" t="s">
        <v>61</v>
      </c>
      <c r="E83" s="134" t="s">
        <v>22</v>
      </c>
      <c r="F83" s="134" t="s">
        <v>23</v>
      </c>
      <c r="G83" s="134" t="s">
        <v>34</v>
      </c>
      <c r="H83" s="134" t="s">
        <v>42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0</v>
      </c>
      <c r="D92" s="38" t="s">
        <v>103</v>
      </c>
      <c r="E92" s="140" t="s">
        <v>220</v>
      </c>
      <c r="F92" s="140"/>
      <c r="G92" s="140"/>
      <c r="H92" s="140"/>
      <c r="I92" s="141" t="s">
        <v>221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2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537</v>
      </c>
      <c r="C94" s="1" t="s">
        <v>238</v>
      </c>
      <c r="D94" s="144" t="n">
        <v>69</v>
      </c>
      <c r="E94" s="145" t="n">
        <v>0</v>
      </c>
      <c r="F94" s="145" t="n">
        <v>7</v>
      </c>
      <c r="G94" s="145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3" t="n">
        <v>41537</v>
      </c>
      <c r="C95" s="1" t="s">
        <v>239</v>
      </c>
      <c r="D95" s="144" t="n">
        <v>212</v>
      </c>
      <c r="E95" s="145" t="n">
        <v>1</v>
      </c>
      <c r="F95" s="145" t="n">
        <v>312</v>
      </c>
      <c r="G95" s="145" t="n">
        <v>296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3" t="n">
        <v>41537</v>
      </c>
      <c r="C96" s="1" t="s">
        <v>240</v>
      </c>
      <c r="D96" s="144" t="n">
        <v>311</v>
      </c>
      <c r="E96" s="145" t="n">
        <v>0</v>
      </c>
      <c r="F96" s="145" t="n">
        <v>0</v>
      </c>
      <c r="G96" s="145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3" t="n">
        <v>41537</v>
      </c>
      <c r="C97" s="1" t="s">
        <v>241</v>
      </c>
      <c r="D97" s="144" t="n">
        <v>313</v>
      </c>
      <c r="E97" s="145" t="n">
        <v>0</v>
      </c>
      <c r="F97" s="145" t="n">
        <v>1</v>
      </c>
      <c r="G97" s="145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3" t="n">
        <v>41537</v>
      </c>
      <c r="C98" s="1" t="s">
        <v>242</v>
      </c>
      <c r="D98" s="144" t="n">
        <v>318</v>
      </c>
      <c r="E98" s="145" t="n">
        <v>0</v>
      </c>
      <c r="F98" s="145" t="n">
        <v>9</v>
      </c>
      <c r="G98" s="145" t="n">
        <v>2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3" t="n">
        <v>41537</v>
      </c>
      <c r="C99" s="1" t="s">
        <v>243</v>
      </c>
      <c r="D99" s="144" t="n">
        <v>236</v>
      </c>
      <c r="E99" s="145" t="n">
        <v>0</v>
      </c>
      <c r="F99" s="145" t="n">
        <v>1</v>
      </c>
      <c r="G99" s="145" t="n">
        <v>1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3" t="n">
        <v>41537</v>
      </c>
      <c r="C100" s="1" t="s">
        <v>244</v>
      </c>
      <c r="D100" s="144" t="n">
        <v>223</v>
      </c>
      <c r="E100" s="145" t="n">
        <v>1</v>
      </c>
      <c r="F100" s="145" t="n">
        <v>0</v>
      </c>
      <c r="G100" s="145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3" t="n">
        <v>41537</v>
      </c>
      <c r="C101" s="1" t="s">
        <v>245</v>
      </c>
      <c r="D101" s="144" t="n">
        <v>239</v>
      </c>
      <c r="E101" s="145" t="n">
        <v>0</v>
      </c>
      <c r="F101" s="145" t="n">
        <v>0</v>
      </c>
      <c r="G101" s="145" t="n">
        <v>18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3" t="n">
        <v>41537</v>
      </c>
      <c r="C102" s="1" t="s">
        <v>246</v>
      </c>
      <c r="D102" s="144" t="n">
        <v>364</v>
      </c>
      <c r="E102" s="145" t="n">
        <v>1</v>
      </c>
      <c r="F102" s="145" t="n">
        <v>6</v>
      </c>
      <c r="G102" s="145" t="n">
        <v>12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3" t="n">
        <v>41537</v>
      </c>
      <c r="C103" s="1" t="s">
        <v>247</v>
      </c>
      <c r="D103" s="144" t="n">
        <v>390</v>
      </c>
      <c r="E103" s="145" t="n">
        <v>2</v>
      </c>
      <c r="F103" s="145" t="n">
        <v>0</v>
      </c>
      <c r="G103" s="145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3" t="n">
        <v>41537</v>
      </c>
      <c r="C104" s="1" t="s">
        <v>248</v>
      </c>
      <c r="D104" s="144" t="n">
        <v>457</v>
      </c>
      <c r="E104" s="145" t="n">
        <v>0</v>
      </c>
      <c r="F104" s="145" t="n">
        <v>4</v>
      </c>
      <c r="G104" s="145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3" t="n">
        <v>41537</v>
      </c>
      <c r="C105" s="1" t="s">
        <v>249</v>
      </c>
      <c r="D105" s="144" t="n">
        <v>450</v>
      </c>
      <c r="E105" s="145" t="n">
        <v>0</v>
      </c>
      <c r="F105" s="145" t="n">
        <v>0</v>
      </c>
      <c r="G105" s="145" t="n">
        <v>1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3" t="n">
        <v>41537</v>
      </c>
      <c r="C106" s="1" t="s">
        <v>250</v>
      </c>
      <c r="D106" s="144" t="n">
        <v>502</v>
      </c>
      <c r="E106" s="145" t="n">
        <v>0</v>
      </c>
      <c r="F106" s="145" t="n">
        <v>1</v>
      </c>
      <c r="G106" s="145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3" t="n">
        <v>41537</v>
      </c>
      <c r="C107" s="1" t="s">
        <v>251</v>
      </c>
      <c r="D107" s="144" t="n">
        <v>443</v>
      </c>
      <c r="E107" s="145" t="n">
        <v>0</v>
      </c>
      <c r="F107" s="145" t="n">
        <v>152</v>
      </c>
      <c r="G107" s="145" t="n">
        <v>204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3" t="n">
        <v>41537</v>
      </c>
      <c r="C108" s="1" t="s">
        <v>252</v>
      </c>
      <c r="D108" s="144" t="n">
        <v>399</v>
      </c>
      <c r="E108" s="145" t="n">
        <v>0</v>
      </c>
      <c r="F108" s="145" t="n">
        <v>8</v>
      </c>
      <c r="G108" s="145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3" t="n">
        <v>41537</v>
      </c>
      <c r="C109" s="1" t="s">
        <v>253</v>
      </c>
      <c r="D109" s="144" t="n">
        <v>474</v>
      </c>
      <c r="E109" s="145" t="n">
        <v>0</v>
      </c>
      <c r="F109" s="145" t="n">
        <v>0</v>
      </c>
      <c r="G109" s="145" t="n">
        <v>1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3" t="n">
        <v>41537</v>
      </c>
      <c r="C110" s="1" t="s">
        <v>254</v>
      </c>
      <c r="D110" s="144" t="n">
        <v>509</v>
      </c>
      <c r="E110" s="145" t="n">
        <v>0</v>
      </c>
      <c r="F110" s="145" t="n">
        <v>20</v>
      </c>
      <c r="G110" s="145" t="n">
        <v>9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3" t="n">
        <v>41537</v>
      </c>
      <c r="C111" s="1" t="s">
        <v>255</v>
      </c>
      <c r="D111" s="144" t="n">
        <v>721</v>
      </c>
      <c r="E111" s="145" t="n">
        <v>0</v>
      </c>
      <c r="F111" s="145" t="n">
        <v>1</v>
      </c>
      <c r="G111" s="145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3" t="n">
        <v>41537</v>
      </c>
      <c r="C112" s="1" t="s">
        <v>256</v>
      </c>
      <c r="D112" s="144" t="n">
        <v>719</v>
      </c>
      <c r="E112" s="145" t="n">
        <v>1</v>
      </c>
      <c r="F112" s="145" t="n">
        <v>0</v>
      </c>
      <c r="G112" s="145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3" t="n">
        <v>41537</v>
      </c>
      <c r="C113" s="1" t="s">
        <v>257</v>
      </c>
      <c r="D113" s="144" t="n">
        <v>618</v>
      </c>
      <c r="E113" s="145" t="n">
        <v>0</v>
      </c>
      <c r="F113" s="145" t="n">
        <v>0</v>
      </c>
      <c r="G113" s="145" t="n">
        <v>4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3" t="n">
        <v>41537</v>
      </c>
      <c r="C114" s="1" t="s">
        <v>258</v>
      </c>
      <c r="D114" s="144" t="n">
        <v>619</v>
      </c>
      <c r="E114" s="145" t="n">
        <v>0</v>
      </c>
      <c r="F114" s="145" t="n">
        <v>1</v>
      </c>
      <c r="G114" s="145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3" t="n">
        <v>41537</v>
      </c>
      <c r="C115" s="1" t="s">
        <v>259</v>
      </c>
      <c r="D115" s="144" t="n">
        <v>623</v>
      </c>
      <c r="E115" s="145" t="n">
        <v>0</v>
      </c>
      <c r="F115" s="145" t="n">
        <v>0</v>
      </c>
      <c r="G115" s="145" t="n">
        <v>1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3" t="n">
        <v>41537</v>
      </c>
      <c r="C116" s="1" t="s">
        <v>260</v>
      </c>
      <c r="D116" s="144" t="n">
        <v>626</v>
      </c>
      <c r="E116" s="145" t="n">
        <v>0</v>
      </c>
      <c r="F116" s="145" t="n">
        <v>1</v>
      </c>
      <c r="G116" s="145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3" t="n">
        <v>41537</v>
      </c>
      <c r="C117" s="1" t="s">
        <v>261</v>
      </c>
      <c r="D117" s="144" t="n">
        <v>622</v>
      </c>
      <c r="E117" s="145" t="n">
        <v>0</v>
      </c>
      <c r="F117" s="145" t="n">
        <v>1</v>
      </c>
      <c r="G117" s="145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3" t="n">
        <v>41537</v>
      </c>
      <c r="C118" s="1" t="s">
        <v>262</v>
      </c>
      <c r="D118" s="144" t="n">
        <v>608</v>
      </c>
      <c r="E118" s="145" t="n">
        <v>1</v>
      </c>
      <c r="F118" s="145" t="n">
        <v>0</v>
      </c>
      <c r="G118" s="145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3" t="n">
        <v>41537</v>
      </c>
      <c r="C119" s="1" t="s">
        <v>263</v>
      </c>
      <c r="D119" s="144" t="n">
        <v>840</v>
      </c>
      <c r="E119" s="145" t="n">
        <v>0</v>
      </c>
      <c r="F119" s="145" t="n">
        <v>1</v>
      </c>
      <c r="G119" s="145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3" t="n">
        <v>41537</v>
      </c>
      <c r="C120" s="1" t="s">
        <v>264</v>
      </c>
      <c r="D120" s="144" t="n">
        <v>20455</v>
      </c>
      <c r="E120" s="145" t="n">
        <v>1</v>
      </c>
      <c r="F120" s="145" t="n">
        <v>0</v>
      </c>
      <c r="G120" s="145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3" t="n">
        <v>41537</v>
      </c>
      <c r="C121" s="1" t="s">
        <v>265</v>
      </c>
      <c r="D121" s="144" t="n">
        <v>819</v>
      </c>
      <c r="E121" s="145" t="n">
        <v>1</v>
      </c>
      <c r="F121" s="145" t="n">
        <v>0</v>
      </c>
      <c r="G121" s="145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3" t="n">
        <v>41537</v>
      </c>
      <c r="C122" s="1" t="s">
        <v>266</v>
      </c>
      <c r="D122" s="144" t="n">
        <v>807</v>
      </c>
      <c r="E122" s="145" t="n">
        <v>12</v>
      </c>
      <c r="F122" s="145" t="n">
        <v>6</v>
      </c>
      <c r="G122" s="145" t="n">
        <v>7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3" t="n">
        <v>41537</v>
      </c>
      <c r="C123" s="1" t="s">
        <v>267</v>
      </c>
      <c r="D123" s="144" t="n">
        <v>801</v>
      </c>
      <c r="E123" s="145" t="n">
        <v>0</v>
      </c>
      <c r="F123" s="145" t="n">
        <v>3</v>
      </c>
      <c r="G123" s="145" t="n">
        <v>1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3" t="n">
        <v>41537</v>
      </c>
      <c r="C124" s="1" t="s">
        <v>268</v>
      </c>
      <c r="D124" s="144" t="n">
        <v>753</v>
      </c>
      <c r="E124" s="145" t="n">
        <v>2</v>
      </c>
      <c r="F124" s="145" t="n">
        <v>0</v>
      </c>
      <c r="G124" s="145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3" t="n">
        <v>41537</v>
      </c>
      <c r="C125" s="1" t="s">
        <v>269</v>
      </c>
      <c r="D125" s="144" t="n">
        <v>650</v>
      </c>
      <c r="E125" s="145" t="n">
        <v>76</v>
      </c>
      <c r="F125" s="145" t="n">
        <v>0</v>
      </c>
      <c r="G125" s="145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3" t="n">
        <v>41537</v>
      </c>
      <c r="C126" s="1" t="s">
        <v>270</v>
      </c>
      <c r="D126" s="144" t="n">
        <v>682</v>
      </c>
      <c r="E126" s="145" t="n">
        <v>0</v>
      </c>
      <c r="F126" s="145" t="n">
        <v>0</v>
      </c>
      <c r="G126" s="145" t="n">
        <v>1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3" t="n">
        <v>41537</v>
      </c>
      <c r="C127" s="1" t="s">
        <v>271</v>
      </c>
      <c r="D127" s="144" t="n">
        <v>892</v>
      </c>
      <c r="E127" s="145" t="n">
        <v>48</v>
      </c>
      <c r="F127" s="145" t="n">
        <v>488</v>
      </c>
      <c r="G127" s="145" t="n">
        <v>168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3" t="n">
        <v>41537</v>
      </c>
      <c r="C128" s="1" t="s">
        <v>272</v>
      </c>
      <c r="D128" s="144" t="n">
        <v>4202</v>
      </c>
      <c r="E128" s="145" t="n">
        <v>196</v>
      </c>
      <c r="F128" s="145" t="n">
        <v>4</v>
      </c>
      <c r="G128" s="145" t="n">
        <v>4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3" t="n">
        <v>41537</v>
      </c>
      <c r="C129" s="1" t="s">
        <v>273</v>
      </c>
      <c r="D129" s="144" t="n">
        <v>1051</v>
      </c>
      <c r="E129" s="145" t="n">
        <v>0</v>
      </c>
      <c r="F129" s="145" t="n">
        <v>8</v>
      </c>
      <c r="G129" s="145" t="n">
        <v>7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3" t="n">
        <v>41537</v>
      </c>
      <c r="C130" s="1" t="s">
        <v>274</v>
      </c>
      <c r="D130" s="144" t="n">
        <v>1046</v>
      </c>
      <c r="E130" s="145" t="n">
        <v>1</v>
      </c>
      <c r="F130" s="145" t="n">
        <v>0</v>
      </c>
      <c r="G130" s="145" t="n">
        <v>3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3" t="n">
        <v>41537</v>
      </c>
      <c r="C131" s="1" t="s">
        <v>275</v>
      </c>
      <c r="D131" s="144" t="n">
        <v>1033</v>
      </c>
      <c r="E131" s="145" t="n">
        <v>0</v>
      </c>
      <c r="F131" s="145" t="n">
        <v>2</v>
      </c>
      <c r="G131" s="145" t="n">
        <v>0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3" t="n">
        <v>41537</v>
      </c>
      <c r="C132" s="1" t="s">
        <v>276</v>
      </c>
      <c r="D132" s="144" t="n">
        <v>1028</v>
      </c>
      <c r="E132" s="145" t="n">
        <v>1</v>
      </c>
      <c r="F132" s="145" t="n">
        <v>4</v>
      </c>
      <c r="G132" s="145" t="n">
        <v>17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3" t="n">
        <v>41537</v>
      </c>
      <c r="C133" s="1" t="s">
        <v>277</v>
      </c>
      <c r="D133" s="144" t="n">
        <v>978</v>
      </c>
      <c r="E133" s="145" t="n">
        <v>23</v>
      </c>
      <c r="F133" s="145" t="n">
        <v>4</v>
      </c>
      <c r="G133" s="145" t="n">
        <v>1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3" t="n">
        <v>41537</v>
      </c>
      <c r="C134" s="1" t="s">
        <v>278</v>
      </c>
      <c r="D134" s="144" t="n">
        <v>19280</v>
      </c>
      <c r="E134" s="145" t="n">
        <v>2</v>
      </c>
      <c r="F134" s="145" t="n">
        <v>0</v>
      </c>
      <c r="G134" s="145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3" t="n">
        <v>41537</v>
      </c>
      <c r="C135" s="1" t="s">
        <v>279</v>
      </c>
      <c r="D135" s="144" t="n">
        <v>928</v>
      </c>
      <c r="E135" s="145" t="n">
        <v>0</v>
      </c>
      <c r="F135" s="145" t="n">
        <v>7</v>
      </c>
      <c r="G135" s="145" t="n">
        <v>16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3" t="n">
        <v>41537</v>
      </c>
      <c r="C136" s="1" t="s">
        <v>280</v>
      </c>
      <c r="D136" s="144" t="n">
        <v>909</v>
      </c>
      <c r="E136" s="145" t="n">
        <v>0</v>
      </c>
      <c r="F136" s="145" t="n">
        <v>1</v>
      </c>
      <c r="G136" s="145" t="n">
        <v>3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3" t="n">
        <v>41537</v>
      </c>
      <c r="C137" s="1" t="s">
        <v>281</v>
      </c>
      <c r="D137" s="144" t="n">
        <v>914</v>
      </c>
      <c r="E137" s="145" t="n">
        <v>0</v>
      </c>
      <c r="F137" s="145" t="n">
        <v>1</v>
      </c>
      <c r="G137" s="145" t="n">
        <v>1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3" t="n">
        <v>41537</v>
      </c>
      <c r="C138" s="1" t="s">
        <v>282</v>
      </c>
      <c r="D138" s="144" t="n">
        <v>908</v>
      </c>
      <c r="E138" s="145" t="n">
        <v>1</v>
      </c>
      <c r="F138" s="145" t="n">
        <v>0</v>
      </c>
      <c r="G138" s="145" t="n">
        <v>1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3" t="n">
        <v>41537</v>
      </c>
      <c r="C139" s="1" t="s">
        <v>283</v>
      </c>
      <c r="D139" s="144" t="n">
        <v>933</v>
      </c>
      <c r="E139" s="145" t="n">
        <v>1</v>
      </c>
      <c r="F139" s="145" t="n">
        <v>21</v>
      </c>
      <c r="G139" s="145" t="n">
        <v>0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3" t="n">
        <v>41537</v>
      </c>
      <c r="C140" s="1" t="s">
        <v>284</v>
      </c>
      <c r="D140" s="144" t="n">
        <v>4226</v>
      </c>
      <c r="E140" s="145" t="n">
        <v>0</v>
      </c>
      <c r="F140" s="145" t="n">
        <v>76</v>
      </c>
      <c r="G140" s="145" t="n">
        <v>7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3" t="n">
        <v>41537</v>
      </c>
      <c r="C141" s="1" t="s">
        <v>285</v>
      </c>
      <c r="D141" s="144" t="n">
        <v>1072</v>
      </c>
      <c r="E141" s="145" t="n">
        <v>0</v>
      </c>
      <c r="F141" s="145" t="n">
        <v>0</v>
      </c>
      <c r="G141" s="145" t="n">
        <v>2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3" t="n">
        <v>41537</v>
      </c>
      <c r="C142" s="1" t="s">
        <v>286</v>
      </c>
      <c r="D142" s="144" t="n">
        <v>1056</v>
      </c>
      <c r="E142" s="145" t="n">
        <v>0</v>
      </c>
      <c r="F142" s="145" t="n">
        <v>4</v>
      </c>
      <c r="G142" s="145" t="n">
        <v>12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3" t="n">
        <v>41537</v>
      </c>
      <c r="C143" s="1" t="s">
        <v>287</v>
      </c>
      <c r="D143" s="144" t="n">
        <v>3168</v>
      </c>
      <c r="E143" s="145" t="n">
        <v>0</v>
      </c>
      <c r="F143" s="145" t="n">
        <v>0</v>
      </c>
      <c r="G143" s="145" t="s">
        <v>288</v>
      </c>
      <c r="H143" s="1" t="n">
        <v>0</v>
      </c>
    </row>
    <row r="144" customFormat="false" ht="12.75" hidden="false" customHeight="false" outlineLevel="0" collapsed="false">
      <c r="B144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10-31T07:58:08Z</cp:lastPrinted>
  <dcterms:modified xsi:type="dcterms:W3CDTF">2016-04-12T09:45:33Z</dcterms:modified>
  <cp:revision>0</cp:revision>
  <dc:subject/>
  <dc:title/>
</cp:coreProperties>
</file>