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50</t>
  </si>
  <si>
    <t xml:space="preserve">RHÔNE</t>
  </si>
  <si>
    <t xml:space="preserve">RHONE A BRANGUES</t>
  </si>
  <si>
    <t xml:space="preserve">BRANGUES</t>
  </si>
  <si>
    <t xml:space="preserve">38055</t>
  </si>
  <si>
    <t xml:space="preserve">208</t>
  </si>
  <si>
    <t xml:space="preserve">RCO</t>
  </si>
  <si>
    <t xml:space="preserve">Provence Alpes Cote d'Azur</t>
  </si>
  <si>
    <t xml:space="preserve">898232</t>
  </si>
  <si>
    <t xml:space="preserve">651569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n1</t>
  </si>
  <si>
    <t xml:space="preserve">Haveneau</t>
  </si>
  <si>
    <t xml:space="preserve">P2</t>
  </si>
  <si>
    <t xml:space="preserve">P3</t>
  </si>
  <si>
    <t xml:space="preserve">s24</t>
  </si>
  <si>
    <t xml:space="preserve">P4</t>
  </si>
  <si>
    <t xml:space="preserve">s30</t>
  </si>
  <si>
    <t xml:space="preserve">P5</t>
  </si>
  <si>
    <t xml:space="preserve">n3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Goeridae indet.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Oecetis</t>
  </si>
  <si>
    <t xml:space="preserve">Seto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Torleya</t>
  </si>
  <si>
    <t xml:space="preserve">Ephemera</t>
  </si>
  <si>
    <t xml:space="preserve">Heptagenia</t>
  </si>
  <si>
    <t xml:space="preserve">Heptageniidae indet.</t>
  </si>
  <si>
    <t xml:space="preserve">Potamanthus</t>
  </si>
  <si>
    <t xml:space="preserve">Laccophilus</t>
  </si>
  <si>
    <t xml:space="preserve">Platambus</t>
  </si>
  <si>
    <t xml:space="preserve">Elmis</t>
  </si>
  <si>
    <t xml:space="preserve">Esolus</t>
  </si>
  <si>
    <t xml:space="preserve">Limnius</t>
  </si>
  <si>
    <t xml:space="preserve">Orectochilus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Hemerodromiinae</t>
  </si>
  <si>
    <t xml:space="preserve">Ephydridae</t>
  </si>
  <si>
    <t xml:space="preserve">Tabanidae</t>
  </si>
  <si>
    <t xml:space="preserve">Calopteryx</t>
  </si>
  <si>
    <t xml:space="preserve">Coenagrionidae indet.</t>
  </si>
  <si>
    <t xml:space="preserve">Gammarus</t>
  </si>
  <si>
    <t xml:space="preserve">Dikerogammarus°</t>
  </si>
  <si>
    <t xml:space="preserve">Copepodes</t>
  </si>
  <si>
    <t xml:space="preserve">Mysidae indet.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 indet.</t>
  </si>
  <si>
    <t xml:space="preserve">Erpobdellidae indet.</t>
  </si>
  <si>
    <t xml:space="preserve">Glossiphonia</t>
  </si>
  <si>
    <t xml:space="preserve">Hemiclepsis</t>
  </si>
  <si>
    <t xml:space="preserve">Piscicola</t>
  </si>
  <si>
    <t xml:space="preserve">Oligochètes indet.</t>
  </si>
  <si>
    <t xml:space="preserve">Hypania</t>
  </si>
  <si>
    <t xml:space="preserve">Dendrocoelum romanodanubiale</t>
  </si>
  <si>
    <t xml:space="preserve">Dugesia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94" activeCellId="0" sqref="A94:H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67.3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98772</v>
      </c>
      <c r="L24" s="45" t="n">
        <v>6514870</v>
      </c>
      <c r="M24" s="45" t="n">
        <v>898324</v>
      </c>
      <c r="N24" s="45" t="n">
        <v>6515649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8</v>
      </c>
      <c r="E39" s="74" t="n">
        <v>165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49</v>
      </c>
      <c r="G41" s="82" t="s">
        <v>30</v>
      </c>
      <c r="H41" s="40" t="n">
        <v>0</v>
      </c>
      <c r="I41" s="40"/>
      <c r="J41" s="83"/>
      <c r="L41" s="85" t="s">
        <v>150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1</v>
      </c>
      <c r="G42" s="82" t="s">
        <v>39</v>
      </c>
      <c r="H42" s="40" t="s">
        <v>148</v>
      </c>
      <c r="I42" s="40"/>
      <c r="J42" s="83"/>
      <c r="L42" s="87" t="s">
        <v>152</v>
      </c>
      <c r="M42" s="88" t="s">
        <v>153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4</v>
      </c>
      <c r="G43" s="82" t="s">
        <v>48</v>
      </c>
      <c r="H43" s="40" t="s">
        <v>155</v>
      </c>
      <c r="I43" s="40" t="s">
        <v>156</v>
      </c>
      <c r="J43" s="83" t="s">
        <v>156</v>
      </c>
      <c r="L43" s="87" t="s">
        <v>157</v>
      </c>
      <c r="M43" s="88" t="s">
        <v>153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48</v>
      </c>
      <c r="I44" s="40"/>
      <c r="J44" s="83"/>
      <c r="L44" s="89" t="s">
        <v>159</v>
      </c>
      <c r="M44" s="88" t="s">
        <v>153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48</v>
      </c>
      <c r="I45" s="40" t="s">
        <v>156</v>
      </c>
      <c r="J45" s="83" t="s">
        <v>156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64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4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309090909090909</v>
      </c>
      <c r="I55" s="101" t="n">
        <v>0.145454545454545</v>
      </c>
      <c r="J55" s="101" t="n">
        <v>0.823636363636364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8</v>
      </c>
      <c r="C72" s="128" t="s">
        <v>208</v>
      </c>
      <c r="D72" s="129" t="s">
        <v>209</v>
      </c>
      <c r="E72" s="129" t="s">
        <v>210</v>
      </c>
      <c r="F72" s="129" t="s">
        <v>211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2</v>
      </c>
      <c r="D73" s="129" t="s">
        <v>39</v>
      </c>
      <c r="E73" s="129" t="s">
        <v>210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3</v>
      </c>
      <c r="D74" s="129" t="s">
        <v>214</v>
      </c>
      <c r="E74" s="129" t="s">
        <v>210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5</v>
      </c>
      <c r="D75" s="129" t="s">
        <v>216</v>
      </c>
      <c r="E75" s="129" t="s">
        <v>210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7</v>
      </c>
      <c r="D76" s="129" t="s">
        <v>214</v>
      </c>
      <c r="E76" s="129" t="s">
        <v>218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9</v>
      </c>
      <c r="D77" s="129" t="s">
        <v>220</v>
      </c>
      <c r="E77" s="129" t="s">
        <v>218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21</v>
      </c>
      <c r="D78" s="129" t="s">
        <v>220</v>
      </c>
      <c r="E78" s="129" t="s">
        <v>218</v>
      </c>
      <c r="F78" s="129" t="s">
        <v>23</v>
      </c>
      <c r="G78" s="130" t="s">
        <v>25</v>
      </c>
      <c r="H78" s="130" t="s">
        <v>49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22</v>
      </c>
      <c r="D79" s="129" t="s">
        <v>220</v>
      </c>
      <c r="E79" s="129" t="s">
        <v>218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23</v>
      </c>
      <c r="D80" s="129" t="s">
        <v>220</v>
      </c>
      <c r="E80" s="129" t="s">
        <v>218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24</v>
      </c>
      <c r="D81" s="129" t="s">
        <v>220</v>
      </c>
      <c r="E81" s="129" t="s">
        <v>218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25</v>
      </c>
      <c r="D82" s="129" t="s">
        <v>220</v>
      </c>
      <c r="E82" s="129" t="s">
        <v>218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6</v>
      </c>
      <c r="D83" s="129" t="s">
        <v>214</v>
      </c>
      <c r="E83" s="129" t="s">
        <v>218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7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8</v>
      </c>
      <c r="B88" s="18" t="s">
        <v>229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30</v>
      </c>
      <c r="B89" s="14" t="s">
        <v>231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32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33</v>
      </c>
      <c r="F92" s="36"/>
      <c r="G92" s="36"/>
      <c r="H92" s="36"/>
      <c r="I92" s="136" t="s">
        <v>23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8</v>
      </c>
      <c r="D93" s="37" t="s">
        <v>230</v>
      </c>
      <c r="E93" s="37" t="s">
        <v>235</v>
      </c>
      <c r="F93" s="37" t="s">
        <v>236</v>
      </c>
      <c r="G93" s="37" t="s">
        <v>237</v>
      </c>
      <c r="H93" s="37" t="s">
        <v>238</v>
      </c>
      <c r="I93" s="37" t="s">
        <v>239</v>
      </c>
      <c r="J93" s="37" t="s">
        <v>240</v>
      </c>
      <c r="K93" s="37" t="s">
        <v>241</v>
      </c>
      <c r="L93" s="37" t="s">
        <v>242</v>
      </c>
      <c r="M93" s="37" t="s">
        <v>243</v>
      </c>
      <c r="N93" s="37" t="s">
        <v>244</v>
      </c>
      <c r="O93" s="37" t="s">
        <v>245</v>
      </c>
      <c r="P93" s="37" t="s">
        <v>246</v>
      </c>
      <c r="Q93" s="37" t="s">
        <v>247</v>
      </c>
      <c r="R93" s="37" t="s">
        <v>248</v>
      </c>
      <c r="S93" s="37" t="s">
        <v>249</v>
      </c>
      <c r="T93" s="37" t="s">
        <v>250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8</v>
      </c>
      <c r="C94" s="139" t="s">
        <v>251</v>
      </c>
      <c r="D94" s="139" t="n">
        <v>69</v>
      </c>
      <c r="E94" s="140"/>
      <c r="F94" s="140"/>
      <c r="G94" s="140" t="n">
        <v>1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8</v>
      </c>
      <c r="C95" s="139" t="s">
        <v>252</v>
      </c>
      <c r="D95" s="139" t="n">
        <v>287</v>
      </c>
      <c r="E95" s="140"/>
      <c r="F95" s="140"/>
      <c r="G95" s="140" t="n">
        <v>1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8</v>
      </c>
      <c r="C96" s="139" t="s">
        <v>253</v>
      </c>
      <c r="D96" s="139" t="n">
        <v>286</v>
      </c>
      <c r="E96" s="140"/>
      <c r="F96" s="140"/>
      <c r="G96" s="140" t="n">
        <v>2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8</v>
      </c>
      <c r="C97" s="139" t="s">
        <v>254</v>
      </c>
      <c r="D97" s="139" t="n">
        <v>212</v>
      </c>
      <c r="E97" s="140"/>
      <c r="F97" s="140" t="n">
        <v>9</v>
      </c>
      <c r="G97" s="140" t="n">
        <v>704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8</v>
      </c>
      <c r="C98" s="139" t="s">
        <v>255</v>
      </c>
      <c r="D98" s="139" t="n">
        <v>200</v>
      </c>
      <c r="E98" s="140"/>
      <c r="F98" s="140"/>
      <c r="G98" s="140" t="n">
        <v>100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8</v>
      </c>
      <c r="C99" s="139" t="s">
        <v>256</v>
      </c>
      <c r="D99" s="139" t="n">
        <v>305</v>
      </c>
      <c r="E99" s="140"/>
      <c r="F99" s="140"/>
      <c r="G99" s="140" t="n">
        <v>13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8</v>
      </c>
      <c r="C100" s="139" t="s">
        <v>257</v>
      </c>
      <c r="D100" s="139" t="n">
        <v>313</v>
      </c>
      <c r="E100" s="140"/>
      <c r="F100" s="140" t="n">
        <v>2</v>
      </c>
      <c r="G100" s="140" t="n">
        <v>1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8</v>
      </c>
      <c r="C101" s="139" t="s">
        <v>258</v>
      </c>
      <c r="D101" s="139" t="n">
        <v>312</v>
      </c>
      <c r="E101" s="140"/>
      <c r="F101" s="140"/>
      <c r="G101" s="140" t="n">
        <v>1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8</v>
      </c>
      <c r="C102" s="139" t="s">
        <v>259</v>
      </c>
      <c r="D102" s="139" t="n">
        <v>317</v>
      </c>
      <c r="E102" s="140"/>
      <c r="F102" s="140"/>
      <c r="G102" s="140" t="n">
        <v>4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8</v>
      </c>
      <c r="C103" s="139" t="s">
        <v>260</v>
      </c>
      <c r="D103" s="139" t="n">
        <v>318</v>
      </c>
      <c r="E103" s="140"/>
      <c r="F103" s="140" t="n">
        <v>1</v>
      </c>
      <c r="G103" s="140" t="n">
        <v>18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8</v>
      </c>
      <c r="C104" s="139" t="s">
        <v>261</v>
      </c>
      <c r="D104" s="139" t="n">
        <v>239</v>
      </c>
      <c r="E104" s="140" t="n">
        <v>2</v>
      </c>
      <c r="F104" s="140" t="n">
        <v>1</v>
      </c>
      <c r="G104" s="140" t="n">
        <v>304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8</v>
      </c>
      <c r="C105" s="139" t="s">
        <v>262</v>
      </c>
      <c r="D105" s="139" t="n">
        <v>364</v>
      </c>
      <c r="E105" s="140"/>
      <c r="F105" s="140" t="n">
        <v>14</v>
      </c>
      <c r="G105" s="140" t="n">
        <v>132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8</v>
      </c>
      <c r="C106" s="139" t="s">
        <v>263</v>
      </c>
      <c r="D106" s="139" t="n">
        <v>387</v>
      </c>
      <c r="E106" s="140" t="n">
        <v>1</v>
      </c>
      <c r="F106" s="140"/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8</v>
      </c>
      <c r="C107" s="139" t="s">
        <v>264</v>
      </c>
      <c r="D107" s="139" t="n">
        <v>390</v>
      </c>
      <c r="E107" s="140"/>
      <c r="F107" s="140"/>
      <c r="G107" s="140" t="n">
        <v>6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8</v>
      </c>
      <c r="C108" s="139" t="s">
        <v>265</v>
      </c>
      <c r="D108" s="139" t="n">
        <v>457</v>
      </c>
      <c r="E108" s="140"/>
      <c r="F108" s="140"/>
      <c r="G108" s="140" t="n">
        <v>3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8</v>
      </c>
      <c r="C109" s="139" t="s">
        <v>266</v>
      </c>
      <c r="D109" s="139" t="n">
        <v>2391</v>
      </c>
      <c r="E109" s="140"/>
      <c r="F109" s="140"/>
      <c r="G109" s="140" t="n">
        <v>1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8</v>
      </c>
      <c r="C110" s="139" t="s">
        <v>267</v>
      </c>
      <c r="D110" s="139" t="n">
        <v>502</v>
      </c>
      <c r="E110" s="140"/>
      <c r="F110" s="140"/>
      <c r="G110" s="140" t="n">
        <v>1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8</v>
      </c>
      <c r="C111" s="139" t="s">
        <v>268</v>
      </c>
      <c r="D111" s="139" t="n">
        <v>443</v>
      </c>
      <c r="E111" s="140"/>
      <c r="F111" s="140" t="n">
        <v>44</v>
      </c>
      <c r="G111" s="140" t="n">
        <v>19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8</v>
      </c>
      <c r="C112" s="139" t="s">
        <v>269</v>
      </c>
      <c r="D112" s="139" t="n">
        <v>399</v>
      </c>
      <c r="E112" s="140" t="n">
        <v>1</v>
      </c>
      <c r="F112" s="140" t="n">
        <v>32</v>
      </c>
      <c r="G112" s="140" t="n">
        <v>16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8</v>
      </c>
      <c r="C113" s="139" t="s">
        <v>270</v>
      </c>
      <c r="D113" s="139" t="n">
        <v>509</v>
      </c>
      <c r="E113" s="140"/>
      <c r="F113" s="140" t="n">
        <v>2</v>
      </c>
      <c r="G113" s="140" t="n">
        <v>5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8</v>
      </c>
      <c r="C114" s="139" t="s">
        <v>271</v>
      </c>
      <c r="D114" s="139" t="n">
        <v>553</v>
      </c>
      <c r="E114" s="140" t="n">
        <v>1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8</v>
      </c>
      <c r="C115" s="139" t="s">
        <v>272</v>
      </c>
      <c r="D115" s="139" t="n">
        <v>556</v>
      </c>
      <c r="E115" s="140" t="n">
        <v>1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8</v>
      </c>
      <c r="C116" s="139" t="s">
        <v>273</v>
      </c>
      <c r="D116" s="139" t="n">
        <v>618</v>
      </c>
      <c r="E116" s="140"/>
      <c r="F116" s="140"/>
      <c r="G116" s="140" t="n">
        <v>1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8</v>
      </c>
      <c r="C117" s="139" t="s">
        <v>274</v>
      </c>
      <c r="D117" s="139" t="n">
        <v>619</v>
      </c>
      <c r="E117" s="140"/>
      <c r="F117" s="140" t="n">
        <v>1</v>
      </c>
      <c r="G117" s="140" t="n">
        <v>7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8</v>
      </c>
      <c r="C118" s="139" t="s">
        <v>275</v>
      </c>
      <c r="D118" s="139" t="n">
        <v>623</v>
      </c>
      <c r="E118" s="140"/>
      <c r="F118" s="140" t="n">
        <v>2</v>
      </c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8</v>
      </c>
      <c r="C119" s="139" t="s">
        <v>276</v>
      </c>
      <c r="D119" s="139" t="n">
        <v>515</v>
      </c>
      <c r="E119" s="140"/>
      <c r="F119" s="140"/>
      <c r="G119" s="140" t="n">
        <v>1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8</v>
      </c>
      <c r="C120" s="139" t="s">
        <v>277</v>
      </c>
      <c r="D120" s="139" t="n">
        <v>840</v>
      </c>
      <c r="E120" s="140" t="n">
        <v>2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8</v>
      </c>
      <c r="C121" s="139" t="s">
        <v>278</v>
      </c>
      <c r="D121" s="139" t="n">
        <v>819</v>
      </c>
      <c r="E121" s="140"/>
      <c r="F121" s="140" t="n">
        <v>1</v>
      </c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8</v>
      </c>
      <c r="C122" s="139" t="s">
        <v>279</v>
      </c>
      <c r="D122" s="139" t="n">
        <v>807</v>
      </c>
      <c r="E122" s="140" t="n">
        <v>128</v>
      </c>
      <c r="F122" s="140" t="n">
        <v>2</v>
      </c>
      <c r="G122" s="140" t="n">
        <v>1104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8</v>
      </c>
      <c r="C123" s="139" t="s">
        <v>280</v>
      </c>
      <c r="D123" s="139" t="n">
        <v>796</v>
      </c>
      <c r="E123" s="140" t="n">
        <v>1</v>
      </c>
      <c r="F123" s="140"/>
      <c r="G123" s="140"/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8</v>
      </c>
      <c r="C124" s="139" t="s">
        <v>281</v>
      </c>
      <c r="D124" s="139" t="n">
        <v>3202</v>
      </c>
      <c r="E124" s="140"/>
      <c r="F124" s="140"/>
      <c r="G124" s="140" t="n">
        <v>4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8</v>
      </c>
      <c r="C125" s="139" t="s">
        <v>282</v>
      </c>
      <c r="D125" s="139" t="n">
        <v>844</v>
      </c>
      <c r="E125" s="140" t="n">
        <v>2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8</v>
      </c>
      <c r="C126" s="139" t="s">
        <v>283</v>
      </c>
      <c r="D126" s="139" t="n">
        <v>837</v>
      </c>
      <c r="E126" s="140" t="n">
        <v>2</v>
      </c>
      <c r="F126" s="140"/>
      <c r="G126" s="140"/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8</v>
      </c>
      <c r="C127" s="139" t="s">
        <v>284</v>
      </c>
      <c r="D127" s="139" t="n">
        <v>650</v>
      </c>
      <c r="E127" s="140" t="n">
        <v>4</v>
      </c>
      <c r="F127" s="140"/>
      <c r="G127" s="140" t="n">
        <v>1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8</v>
      </c>
      <c r="C128" s="139" t="s">
        <v>285</v>
      </c>
      <c r="D128" s="139" t="n">
        <v>658</v>
      </c>
      <c r="E128" s="140"/>
      <c r="F128" s="140"/>
      <c r="G128" s="140" t="n">
        <v>1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8</v>
      </c>
      <c r="C129" s="139" t="s">
        <v>286</v>
      </c>
      <c r="D129" s="139" t="n">
        <v>892</v>
      </c>
      <c r="E129" s="140"/>
      <c r="F129" s="140" t="n">
        <v>93</v>
      </c>
      <c r="G129" s="140" t="n">
        <v>64</v>
      </c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8</v>
      </c>
      <c r="C130" s="139" t="s">
        <v>287</v>
      </c>
      <c r="D130" s="139" t="n">
        <v>4202</v>
      </c>
      <c r="E130" s="140" t="n">
        <v>436</v>
      </c>
      <c r="F130" s="140" t="n">
        <v>17</v>
      </c>
      <c r="G130" s="140" t="n">
        <v>42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8</v>
      </c>
      <c r="C131" s="139" t="s">
        <v>288</v>
      </c>
      <c r="D131" s="139" t="n">
        <v>3206</v>
      </c>
      <c r="E131" s="140" t="n">
        <v>1</v>
      </c>
      <c r="F131" s="140"/>
      <c r="G131" s="140" t="n">
        <v>1</v>
      </c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8</v>
      </c>
      <c r="C132" s="139" t="s">
        <v>289</v>
      </c>
      <c r="D132" s="139" t="n">
        <v>4324</v>
      </c>
      <c r="E132" s="140" t="n">
        <v>1</v>
      </c>
      <c r="F132" s="140"/>
      <c r="G132" s="140"/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8</v>
      </c>
      <c r="C133" s="139" t="s">
        <v>290</v>
      </c>
      <c r="D133" s="139" t="n">
        <v>1051</v>
      </c>
      <c r="E133" s="140" t="n">
        <v>1</v>
      </c>
      <c r="F133" s="140" t="n">
        <v>297</v>
      </c>
      <c r="G133" s="140" t="n">
        <v>8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8</v>
      </c>
      <c r="C134" s="139" t="s">
        <v>291</v>
      </c>
      <c r="D134" s="139" t="n">
        <v>1046</v>
      </c>
      <c r="E134" s="140"/>
      <c r="F134" s="140" t="n">
        <v>1</v>
      </c>
      <c r="G134" s="140" t="n">
        <v>5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78</v>
      </c>
      <c r="C135" s="139" t="s">
        <v>292</v>
      </c>
      <c r="D135" s="139" t="n">
        <v>1043</v>
      </c>
      <c r="E135" s="140" t="n">
        <v>7</v>
      </c>
      <c r="F135" s="140"/>
      <c r="G135" s="140" t="n">
        <v>1</v>
      </c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78</v>
      </c>
      <c r="C136" s="139" t="s">
        <v>293</v>
      </c>
      <c r="D136" s="139" t="n">
        <v>1028</v>
      </c>
      <c r="E136" s="140"/>
      <c r="F136" s="140" t="n">
        <v>176</v>
      </c>
      <c r="G136" s="140" t="n">
        <v>528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78</v>
      </c>
      <c r="C137" s="139" t="s">
        <v>294</v>
      </c>
      <c r="D137" s="139" t="n">
        <v>1030</v>
      </c>
      <c r="E137" s="140" t="n">
        <v>5</v>
      </c>
      <c r="F137" s="140"/>
      <c r="G137" s="140" t="n">
        <v>2</v>
      </c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78</v>
      </c>
      <c r="C138" s="139" t="s">
        <v>295</v>
      </c>
      <c r="D138" s="139" t="n">
        <v>978</v>
      </c>
      <c r="E138" s="140" t="n">
        <v>1296</v>
      </c>
      <c r="F138" s="140" t="n">
        <v>3</v>
      </c>
      <c r="G138" s="140" t="n">
        <v>4</v>
      </c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78</v>
      </c>
      <c r="C139" s="139" t="s">
        <v>296</v>
      </c>
      <c r="D139" s="139" t="n">
        <v>1004</v>
      </c>
      <c r="E139" s="140" t="n">
        <v>1</v>
      </c>
      <c r="F139" s="140"/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78</v>
      </c>
      <c r="C140" s="139" t="s">
        <v>297</v>
      </c>
      <c r="D140" s="139" t="n">
        <v>19280</v>
      </c>
      <c r="E140" s="140" t="n">
        <v>1</v>
      </c>
      <c r="F140" s="140"/>
      <c r="G140" s="140"/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78</v>
      </c>
      <c r="C141" s="139" t="s">
        <v>298</v>
      </c>
      <c r="D141" s="139" t="n">
        <v>1009</v>
      </c>
      <c r="E141" s="140"/>
      <c r="F141" s="140" t="n">
        <v>1</v>
      </c>
      <c r="G141" s="140"/>
      <c r="H141" s="140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78</v>
      </c>
      <c r="C142" s="139" t="s">
        <v>299</v>
      </c>
      <c r="D142" s="139" t="n">
        <v>928</v>
      </c>
      <c r="E142" s="140"/>
      <c r="F142" s="140" t="n">
        <v>5</v>
      </c>
      <c r="G142" s="140" t="n">
        <v>48</v>
      </c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78</v>
      </c>
      <c r="C143" s="139" t="s">
        <v>300</v>
      </c>
      <c r="D143" s="139" t="n">
        <v>909</v>
      </c>
      <c r="E143" s="140"/>
      <c r="F143" s="140"/>
      <c r="G143" s="140" t="n">
        <v>2</v>
      </c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5" hidden="false" customHeight="false" outlineLevel="0" collapsed="false">
      <c r="A144" s="137" t="s">
        <v>112</v>
      </c>
      <c r="B144" s="138" t="n">
        <v>42978</v>
      </c>
      <c r="C144" s="139" t="s">
        <v>301</v>
      </c>
      <c r="D144" s="139" t="n">
        <v>914</v>
      </c>
      <c r="E144" s="140"/>
      <c r="F144" s="140"/>
      <c r="G144" s="140" t="n">
        <v>1</v>
      </c>
      <c r="H144" s="140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5" hidden="false" customHeight="false" outlineLevel="0" collapsed="false">
      <c r="A145" s="137" t="s">
        <v>112</v>
      </c>
      <c r="B145" s="138" t="n">
        <v>42978</v>
      </c>
      <c r="C145" s="139" t="s">
        <v>302</v>
      </c>
      <c r="D145" s="139" t="n">
        <v>919</v>
      </c>
      <c r="E145" s="140" t="n">
        <v>1</v>
      </c>
      <c r="F145" s="140"/>
      <c r="G145" s="140"/>
      <c r="H145" s="140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5" hidden="false" customHeight="false" outlineLevel="0" collapsed="false">
      <c r="A146" s="137" t="s">
        <v>112</v>
      </c>
      <c r="B146" s="138" t="n">
        <v>42978</v>
      </c>
      <c r="C146" s="139" t="s">
        <v>303</v>
      </c>
      <c r="D146" s="139" t="n">
        <v>933</v>
      </c>
      <c r="E146" s="140" t="n">
        <v>128</v>
      </c>
      <c r="F146" s="140" t="n">
        <v>53</v>
      </c>
      <c r="G146" s="140" t="n">
        <v>96</v>
      </c>
      <c r="H146" s="140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5" hidden="false" customHeight="false" outlineLevel="0" collapsed="false">
      <c r="A147" s="137" t="s">
        <v>112</v>
      </c>
      <c r="B147" s="138" t="n">
        <v>42978</v>
      </c>
      <c r="C147" s="139" t="s">
        <v>304</v>
      </c>
      <c r="D147" s="139" t="n">
        <v>4226</v>
      </c>
      <c r="E147" s="140" t="n">
        <v>10</v>
      </c>
      <c r="F147" s="140" t="n">
        <v>208</v>
      </c>
      <c r="G147" s="140" t="n">
        <v>240</v>
      </c>
      <c r="H147" s="140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5" hidden="false" customHeight="false" outlineLevel="0" collapsed="false">
      <c r="A148" s="137" t="s">
        <v>112</v>
      </c>
      <c r="B148" s="138" t="n">
        <v>42978</v>
      </c>
      <c r="C148" s="139" t="s">
        <v>305</v>
      </c>
      <c r="D148" s="139" t="n">
        <v>21530</v>
      </c>
      <c r="E148" s="140"/>
      <c r="F148" s="140"/>
      <c r="G148" s="140" t="n">
        <v>2</v>
      </c>
      <c r="H148" s="140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5" hidden="false" customHeight="false" outlineLevel="0" collapsed="false">
      <c r="A149" s="137" t="s">
        <v>112</v>
      </c>
      <c r="B149" s="138" t="n">
        <v>42978</v>
      </c>
      <c r="C149" s="139" t="s">
        <v>306</v>
      </c>
      <c r="D149" s="139" t="n">
        <v>1056</v>
      </c>
      <c r="E149" s="140"/>
      <c r="F149" s="140" t="n">
        <v>9</v>
      </c>
      <c r="G149" s="140" t="n">
        <v>192</v>
      </c>
      <c r="H149" s="140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5" hidden="false" customHeight="false" outlineLevel="0" collapsed="false">
      <c r="A150" s="137" t="s">
        <v>112</v>
      </c>
      <c r="B150" s="138" t="n">
        <v>42978</v>
      </c>
      <c r="C150" s="139" t="s">
        <v>307</v>
      </c>
      <c r="D150" s="139" t="n">
        <v>3159</v>
      </c>
      <c r="E150" s="140"/>
      <c r="F150" s="140"/>
      <c r="G150" s="140" t="n">
        <v>9</v>
      </c>
      <c r="H150" s="140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5" hidden="false" customHeight="false" outlineLevel="0" collapsed="false">
      <c r="A151" s="137" t="s">
        <v>112</v>
      </c>
      <c r="B151" s="138" t="n">
        <v>42978</v>
      </c>
      <c r="C151" s="139" t="s">
        <v>308</v>
      </c>
      <c r="D151" s="139" t="n">
        <v>3110</v>
      </c>
      <c r="E151" s="140"/>
      <c r="F151" s="140" t="n">
        <v>3</v>
      </c>
      <c r="G151" s="140" t="n">
        <v>4</v>
      </c>
      <c r="H151" s="140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5" hidden="false" customHeight="false" outlineLevel="0" collapsed="false">
      <c r="A152" s="137" t="s">
        <v>112</v>
      </c>
      <c r="B152" s="138" t="n">
        <v>42978</v>
      </c>
      <c r="C152" s="139" t="s">
        <v>309</v>
      </c>
      <c r="D152" s="139" t="n">
        <v>906</v>
      </c>
      <c r="E152" s="140"/>
      <c r="F152" s="140"/>
      <c r="G152" s="140" t="n">
        <v>2</v>
      </c>
      <c r="H152" s="140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5" hidden="false" customHeight="false" outlineLevel="0" collapsed="false">
      <c r="A153" s="137" t="s">
        <v>112</v>
      </c>
      <c r="B153" s="138" t="n">
        <v>42978</v>
      </c>
      <c r="C153" s="139" t="s">
        <v>310</v>
      </c>
      <c r="D153" s="139" t="n">
        <v>1087</v>
      </c>
      <c r="E153" s="140"/>
      <c r="F153" s="140" t="n">
        <v>1</v>
      </c>
      <c r="G153" s="140"/>
      <c r="H153" s="140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48:54Z</dcterms:created>
  <dc:creator>grebe</dc:creator>
  <dc:description/>
  <dc:language>en-US</dc:language>
  <cp:lastModifiedBy>ARNAUD</cp:lastModifiedBy>
  <dcterms:modified xsi:type="dcterms:W3CDTF">2018-04-11T15:47:33Z</dcterms:modified>
  <cp:revision>0</cp:revision>
  <dc:subject/>
  <dc:title/>
</cp:coreProperties>
</file>